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区级机关" sheetId="1" state="visible" r:id="rId2"/>
    <sheet name="地州市" sheetId="2" state="visible" r:id="rId3"/>
    <sheet name="选调生" sheetId="3" state="visible" r:id="rId4"/>
  </sheets>
  <definedNames>
    <definedName function="false" hidden="false" localSheetId="0" name="Excel_BuiltIn__FilterDatabase" vbProcedure="false">区级机关!$A$1:$F$571</definedName>
    <definedName function="false" hidden="false" localSheetId="0" name="Print_Titles" vbProcedure="false">区级机关!$2:$2</definedName>
    <definedName function="false" hidden="false" localSheetId="1" name="Excel_BuiltIn__FilterDatabase" vbProcedure="false">地州市!$A$2:$G$2908</definedName>
    <definedName function="false" hidden="false" localSheetId="1" name="Print_Titles" vbProcedure="false">地州市!$2:$2</definedName>
    <definedName function="false" hidden="false" localSheetId="2" name="Excel_BuiltIn__FilterDatabase" vbProcedure="false">选调生!$A$2:$E$345</definedName>
    <definedName function="false" hidden="false" localSheetId="2" name="Print_Titles" vbProcedure="false">选调生!$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9" uniqueCount="9836">
  <si>
    <t xml:space="preserve">新疆维吾尔自治区面向社会公开考试录用公务员
拟录用人员名单（区级机关）</t>
  </si>
  <si>
    <t xml:space="preserve">序号</t>
  </si>
  <si>
    <t xml:space="preserve">职位代码</t>
  </si>
  <si>
    <t xml:space="preserve">录用机关</t>
  </si>
  <si>
    <t xml:space="preserve">姓 名</t>
  </si>
  <si>
    <t xml:space="preserve">报名顺序号</t>
  </si>
  <si>
    <t xml:space="preserve">学历</t>
  </si>
  <si>
    <t xml:space="preserve">211612007</t>
  </si>
  <si>
    <t xml:space="preserve">自治区档案馆</t>
  </si>
  <si>
    <t xml:space="preserve">李剑</t>
  </si>
  <si>
    <t xml:space="preserve">191044324</t>
  </si>
  <si>
    <t xml:space="preserve">大学</t>
  </si>
  <si>
    <t xml:space="preserve">211612008</t>
  </si>
  <si>
    <t xml:space="preserve">吴磊</t>
  </si>
  <si>
    <t xml:space="preserve">191030412</t>
  </si>
  <si>
    <t xml:space="preserve">211611010</t>
  </si>
  <si>
    <t xml:space="preserve">民盟新疆区委会</t>
  </si>
  <si>
    <t xml:space="preserve">晏峰</t>
  </si>
  <si>
    <t xml:space="preserve">191000431</t>
  </si>
  <si>
    <t xml:space="preserve">大学  </t>
  </si>
  <si>
    <t xml:space="preserve">211611011</t>
  </si>
  <si>
    <t xml:space="preserve">宋瑞卿</t>
  </si>
  <si>
    <t xml:space="preserve">191054834</t>
  </si>
  <si>
    <t xml:space="preserve">211611012</t>
  </si>
  <si>
    <t xml:space="preserve">民建新疆区委会</t>
  </si>
  <si>
    <t xml:space="preserve">赵新婷</t>
  </si>
  <si>
    <t xml:space="preserve">191063452</t>
  </si>
  <si>
    <t xml:space="preserve">211611013</t>
  </si>
  <si>
    <t xml:space="preserve">民进新疆区委会</t>
  </si>
  <si>
    <t xml:space="preserve">刘琼</t>
  </si>
  <si>
    <t xml:space="preserve">191068923</t>
  </si>
  <si>
    <t xml:space="preserve">211611014</t>
  </si>
  <si>
    <t xml:space="preserve">农工党新疆区委会</t>
  </si>
  <si>
    <t xml:space="preserve">谢学银</t>
  </si>
  <si>
    <t xml:space="preserve">191028841</t>
  </si>
  <si>
    <t xml:space="preserve">211611015</t>
  </si>
  <si>
    <t xml:space="preserve">九三学社新疆区委会</t>
  </si>
  <si>
    <t xml:space="preserve">刘家豪</t>
  </si>
  <si>
    <t xml:space="preserve">191051209</t>
  </si>
  <si>
    <t xml:space="preserve">研究生</t>
  </si>
  <si>
    <t xml:space="preserve">211611016</t>
  </si>
  <si>
    <t xml:space="preserve">自治区党委政法委</t>
  </si>
  <si>
    <t xml:space="preserve">陈晗茹</t>
  </si>
  <si>
    <t xml:space="preserve">191079700</t>
  </si>
  <si>
    <t xml:space="preserve">211611017</t>
  </si>
  <si>
    <t xml:space="preserve">马佳楣</t>
  </si>
  <si>
    <t xml:space="preserve">191004858</t>
  </si>
  <si>
    <t xml:space="preserve">自治区党委政研室（改革办）</t>
  </si>
  <si>
    <t xml:space="preserve">赵宇</t>
  </si>
  <si>
    <t xml:space="preserve">191020034</t>
  </si>
  <si>
    <t xml:space="preserve">陈云东</t>
  </si>
  <si>
    <t xml:space="preserve">191013082</t>
  </si>
  <si>
    <t xml:space="preserve">211611021</t>
  </si>
  <si>
    <t xml:space="preserve">于承铭</t>
  </si>
  <si>
    <t xml:space="preserve">191006324</t>
  </si>
  <si>
    <t xml:space="preserve">自治区党委编办</t>
  </si>
  <si>
    <t xml:space="preserve">黄凯尧</t>
  </si>
  <si>
    <t xml:space="preserve">吕萌萌</t>
  </si>
  <si>
    <t xml:space="preserve">陈晓亮</t>
  </si>
  <si>
    <t xml:space="preserve">211611030</t>
  </si>
  <si>
    <t xml:space="preserve">自治区党委直属机关工委</t>
  </si>
  <si>
    <r>
      <rPr>
        <sz val="10"/>
        <rFont val="Noto Sans"/>
        <family val="2"/>
      </rPr>
      <t xml:space="preserve">塔玛夏</t>
    </r>
    <r>
      <rPr>
        <sz val="10"/>
        <rFont val="Times New Roman"/>
        <family val="1"/>
      </rPr>
      <t xml:space="preserve">·</t>
    </r>
    <r>
      <rPr>
        <sz val="10"/>
        <rFont val="Noto Sans"/>
        <family val="2"/>
      </rPr>
      <t xml:space="preserve">阿力玛</t>
    </r>
  </si>
  <si>
    <t xml:space="preserve">191049720</t>
  </si>
  <si>
    <t xml:space="preserve">211611031</t>
  </si>
  <si>
    <t xml:space="preserve">袁超</t>
  </si>
  <si>
    <t xml:space="preserve">191025036</t>
  </si>
  <si>
    <t xml:space="preserve">自治区人大常委会法制工作委员会</t>
  </si>
  <si>
    <r>
      <rPr>
        <sz val="10"/>
        <rFont val="Noto Sans"/>
        <family val="2"/>
      </rPr>
      <t xml:space="preserve">迪丽达尔</t>
    </r>
    <r>
      <rPr>
        <sz val="10"/>
        <rFont val="Times New Roman"/>
        <family val="1"/>
      </rPr>
      <t xml:space="preserve">·</t>
    </r>
    <r>
      <rPr>
        <sz val="10"/>
        <rFont val="Noto Sans"/>
        <family val="2"/>
      </rPr>
      <t xml:space="preserve">乌斯满江</t>
    </r>
  </si>
  <si>
    <t xml:space="preserve">自治区高级人民法院</t>
  </si>
  <si>
    <t xml:space="preserve">龚文心</t>
  </si>
  <si>
    <t xml:space="preserve">张佳佳</t>
  </si>
  <si>
    <t xml:space="preserve">王精珉</t>
  </si>
  <si>
    <t xml:space="preserve">191058580</t>
  </si>
  <si>
    <t xml:space="preserve">刘一澎</t>
  </si>
  <si>
    <t xml:space="preserve">191025482</t>
  </si>
  <si>
    <r>
      <rPr>
        <sz val="10"/>
        <rFont val="Noto Sans"/>
        <family val="2"/>
      </rPr>
      <t xml:space="preserve">艾力扎提</t>
    </r>
    <r>
      <rPr>
        <sz val="10"/>
        <rFont val="Times New Roman"/>
        <family val="1"/>
      </rPr>
      <t xml:space="preserve">·</t>
    </r>
    <r>
      <rPr>
        <sz val="10"/>
        <rFont val="Noto Sans"/>
        <family val="2"/>
      </rPr>
      <t xml:space="preserve">阿不力肯木</t>
    </r>
  </si>
  <si>
    <t xml:space="preserve">191094478</t>
  </si>
  <si>
    <t xml:space="preserve">王文祥</t>
  </si>
  <si>
    <t xml:space="preserve">191014666</t>
  </si>
  <si>
    <t xml:space="preserve">刘艺萱</t>
  </si>
  <si>
    <t xml:space="preserve">191005070</t>
  </si>
  <si>
    <t xml:space="preserve">董诗荟</t>
  </si>
  <si>
    <r>
      <rPr>
        <sz val="10"/>
        <rFont val="Noto Sans"/>
        <family val="2"/>
      </rPr>
      <t xml:space="preserve">库都鲁克</t>
    </r>
    <r>
      <rPr>
        <sz val="10"/>
        <rFont val="Times New Roman"/>
        <family val="1"/>
      </rPr>
      <t xml:space="preserve">·</t>
    </r>
    <r>
      <rPr>
        <sz val="10"/>
        <rFont val="Noto Sans"/>
        <family val="2"/>
      </rPr>
      <t xml:space="preserve">买买提</t>
    </r>
  </si>
  <si>
    <t xml:space="preserve">于江林</t>
  </si>
  <si>
    <r>
      <rPr>
        <sz val="10"/>
        <rFont val="Noto Sans"/>
        <family val="2"/>
      </rPr>
      <t xml:space="preserve">热杰甫</t>
    </r>
    <r>
      <rPr>
        <sz val="10"/>
        <rFont val="Times New Roman"/>
        <family val="1"/>
      </rPr>
      <t xml:space="preserve">·</t>
    </r>
    <r>
      <rPr>
        <sz val="10"/>
        <rFont val="Noto Sans"/>
        <family val="2"/>
      </rPr>
      <t xml:space="preserve">马卡</t>
    </r>
  </si>
  <si>
    <t xml:space="preserve">郭昊</t>
  </si>
  <si>
    <t xml:space="preserve">李璐</t>
  </si>
  <si>
    <t xml:space="preserve">张伟玉</t>
  </si>
  <si>
    <t xml:space="preserve">211611040</t>
  </si>
  <si>
    <r>
      <rPr>
        <sz val="10"/>
        <rFont val="Noto Sans"/>
        <family val="2"/>
      </rPr>
      <t xml:space="preserve">伊丽达娜</t>
    </r>
    <r>
      <rPr>
        <sz val="10"/>
        <rFont val="Times New Roman"/>
        <family val="1"/>
      </rPr>
      <t xml:space="preserve">·</t>
    </r>
    <r>
      <rPr>
        <sz val="10"/>
        <rFont val="Noto Sans"/>
        <family val="2"/>
      </rPr>
      <t xml:space="preserve">阿布都哈里克</t>
    </r>
  </si>
  <si>
    <t xml:space="preserve">李子君</t>
  </si>
  <si>
    <r>
      <rPr>
        <sz val="10"/>
        <rFont val="Noto Sans"/>
        <family val="2"/>
      </rPr>
      <t xml:space="preserve">阿依佳玛丽</t>
    </r>
    <r>
      <rPr>
        <sz val="10"/>
        <rFont val="Times New Roman"/>
        <family val="1"/>
      </rPr>
      <t xml:space="preserve">·</t>
    </r>
    <r>
      <rPr>
        <sz val="10"/>
        <rFont val="Noto Sans"/>
        <family val="2"/>
      </rPr>
      <t xml:space="preserve">图尔宏</t>
    </r>
  </si>
  <si>
    <r>
      <rPr>
        <sz val="10"/>
        <rFont val="Noto Sans"/>
        <family val="2"/>
      </rPr>
      <t xml:space="preserve">古丽米热</t>
    </r>
    <r>
      <rPr>
        <sz val="10"/>
        <rFont val="Times New Roman"/>
        <family val="1"/>
      </rPr>
      <t xml:space="preserve">·</t>
    </r>
    <r>
      <rPr>
        <sz val="10"/>
        <rFont val="Noto Sans"/>
        <family val="2"/>
      </rPr>
      <t xml:space="preserve">尼亚孜</t>
    </r>
  </si>
  <si>
    <t xml:space="preserve">211611042</t>
  </si>
  <si>
    <t xml:space="preserve">乌鲁木齐铁路运输中级法院</t>
  </si>
  <si>
    <t xml:space="preserve">邵明瑞</t>
  </si>
  <si>
    <t xml:space="preserve">211611045</t>
  </si>
  <si>
    <t xml:space="preserve">孙赛齐</t>
  </si>
  <si>
    <t xml:space="preserve">李万圆</t>
  </si>
  <si>
    <r>
      <rPr>
        <sz val="10"/>
        <rFont val="Noto Sans"/>
        <family val="2"/>
      </rPr>
      <t xml:space="preserve">迪丽扎尔</t>
    </r>
    <r>
      <rPr>
        <sz val="10"/>
        <rFont val="Times New Roman"/>
        <family val="1"/>
      </rPr>
      <t xml:space="preserve">·</t>
    </r>
    <r>
      <rPr>
        <sz val="10"/>
        <rFont val="Noto Sans"/>
        <family val="2"/>
      </rPr>
      <t xml:space="preserve">木合他</t>
    </r>
  </si>
  <si>
    <t xml:space="preserve">李旭雅</t>
  </si>
  <si>
    <t xml:space="preserve">211611048</t>
  </si>
  <si>
    <t xml:space="preserve">乌鲁木齐铁路运输法院</t>
  </si>
  <si>
    <r>
      <rPr>
        <sz val="10"/>
        <rFont val="Noto Sans"/>
        <family val="2"/>
      </rPr>
      <t xml:space="preserve">依丽维拉</t>
    </r>
    <r>
      <rPr>
        <sz val="10"/>
        <rFont val="Times New Roman"/>
        <family val="1"/>
      </rPr>
      <t xml:space="preserve">·</t>
    </r>
    <r>
      <rPr>
        <sz val="10"/>
        <rFont val="Noto Sans"/>
        <family val="2"/>
      </rPr>
      <t xml:space="preserve">依力哈木</t>
    </r>
  </si>
  <si>
    <t xml:space="preserve">211611050</t>
  </si>
  <si>
    <t xml:space="preserve">金勇志</t>
  </si>
  <si>
    <t xml:space="preserve">211611054</t>
  </si>
  <si>
    <r>
      <rPr>
        <sz val="10"/>
        <rFont val="Noto Sans"/>
        <family val="2"/>
      </rPr>
      <t xml:space="preserve">热孜宛古丽</t>
    </r>
    <r>
      <rPr>
        <sz val="10"/>
        <rFont val="Times New Roman"/>
        <family val="1"/>
      </rPr>
      <t xml:space="preserve">·</t>
    </r>
    <r>
      <rPr>
        <sz val="10"/>
        <rFont val="Noto Sans"/>
        <family val="2"/>
      </rPr>
      <t xml:space="preserve">艾合麦提</t>
    </r>
  </si>
  <si>
    <t xml:space="preserve">211611055</t>
  </si>
  <si>
    <r>
      <rPr>
        <sz val="10"/>
        <rFont val="Noto Sans"/>
        <family val="2"/>
      </rPr>
      <t xml:space="preserve">巴</t>
    </r>
    <r>
      <rPr>
        <sz val="10"/>
        <rFont val="Times New Roman"/>
        <family val="1"/>
      </rPr>
      <t xml:space="preserve">·</t>
    </r>
    <r>
      <rPr>
        <sz val="10"/>
        <rFont val="Noto Sans"/>
        <family val="2"/>
      </rPr>
      <t xml:space="preserve">巴英仙</t>
    </r>
  </si>
  <si>
    <t xml:space="preserve">211611056</t>
  </si>
  <si>
    <t xml:space="preserve">罗丽超</t>
  </si>
  <si>
    <t xml:space="preserve">杨爽</t>
  </si>
  <si>
    <t xml:space="preserve">211611058</t>
  </si>
  <si>
    <t xml:space="preserve">哈密铁路运输法院</t>
  </si>
  <si>
    <r>
      <rPr>
        <sz val="10"/>
        <rFont val="Noto Sans"/>
        <family val="2"/>
      </rPr>
      <t xml:space="preserve">穆斯塔法</t>
    </r>
    <r>
      <rPr>
        <sz val="10"/>
        <rFont val="Times New Roman"/>
        <family val="1"/>
      </rPr>
      <t xml:space="preserve">·</t>
    </r>
    <r>
      <rPr>
        <sz val="10"/>
        <rFont val="Noto Sans"/>
        <family val="2"/>
      </rPr>
      <t xml:space="preserve">艾沙</t>
    </r>
  </si>
  <si>
    <t xml:space="preserve">211611059</t>
  </si>
  <si>
    <t xml:space="preserve">彭雪莹</t>
  </si>
  <si>
    <t xml:space="preserve">211611060</t>
  </si>
  <si>
    <t xml:space="preserve">徐伟龙</t>
  </si>
  <si>
    <t xml:space="preserve">211611061</t>
  </si>
  <si>
    <t xml:space="preserve">库尔勒铁路运输法院</t>
  </si>
  <si>
    <r>
      <rPr>
        <sz val="10"/>
        <rFont val="Noto Sans"/>
        <family val="2"/>
      </rPr>
      <t xml:space="preserve">苏比努尔</t>
    </r>
    <r>
      <rPr>
        <sz val="10"/>
        <rFont val="Times New Roman"/>
        <family val="1"/>
      </rPr>
      <t xml:space="preserve">·</t>
    </r>
    <r>
      <rPr>
        <sz val="10"/>
        <rFont val="Noto Sans"/>
        <family val="2"/>
      </rPr>
      <t xml:space="preserve">帕祖拉</t>
    </r>
  </si>
  <si>
    <t xml:space="preserve">211611062</t>
  </si>
  <si>
    <t xml:space="preserve">李培培</t>
  </si>
  <si>
    <t xml:space="preserve">211611063</t>
  </si>
  <si>
    <t xml:space="preserve">陆映如</t>
  </si>
  <si>
    <t xml:space="preserve">211611064</t>
  </si>
  <si>
    <r>
      <rPr>
        <sz val="10"/>
        <rFont val="Noto Sans"/>
        <family val="2"/>
      </rPr>
      <t xml:space="preserve">茹菲娜</t>
    </r>
    <r>
      <rPr>
        <sz val="10"/>
        <rFont val="Times New Roman"/>
        <family val="1"/>
      </rPr>
      <t xml:space="preserve">·</t>
    </r>
    <r>
      <rPr>
        <sz val="10"/>
        <rFont val="Noto Sans"/>
        <family val="2"/>
      </rPr>
      <t xml:space="preserve">艾沙</t>
    </r>
  </si>
  <si>
    <t xml:space="preserve">211611065</t>
  </si>
  <si>
    <t xml:space="preserve">蔡玫</t>
  </si>
  <si>
    <t xml:space="preserve">孙梦菲</t>
  </si>
  <si>
    <t xml:space="preserve">211611066</t>
  </si>
  <si>
    <t xml:space="preserve">张盛炜</t>
  </si>
  <si>
    <t xml:space="preserve">191002457</t>
  </si>
  <si>
    <t xml:space="preserve">李召宝</t>
  </si>
  <si>
    <t xml:space="preserve">191041920</t>
  </si>
  <si>
    <t xml:space="preserve">自治区政协办公厅</t>
  </si>
  <si>
    <t xml:space="preserve">191039356</t>
  </si>
  <si>
    <t xml:space="preserve">李代强</t>
  </si>
  <si>
    <t xml:space="preserve">191025749</t>
  </si>
  <si>
    <t xml:space="preserve">沈珂</t>
  </si>
  <si>
    <t xml:space="preserve">191029402</t>
  </si>
  <si>
    <t xml:space="preserve">自治区团委</t>
  </si>
  <si>
    <t xml:space="preserve">丁文婧</t>
  </si>
  <si>
    <t xml:space="preserve">吕军臣</t>
  </si>
  <si>
    <t xml:space="preserve">郭翊涵</t>
  </si>
  <si>
    <t xml:space="preserve">自治区妇女联合会</t>
  </si>
  <si>
    <t xml:space="preserve">王萌</t>
  </si>
  <si>
    <t xml:space="preserve">龚雨桐</t>
  </si>
  <si>
    <t xml:space="preserve">单嘉琪</t>
  </si>
  <si>
    <t xml:space="preserve">乔阳</t>
  </si>
  <si>
    <r>
      <rPr>
        <sz val="10"/>
        <rFont val="Noto Sans"/>
        <family val="2"/>
      </rPr>
      <t xml:space="preserve">美丽阿依</t>
    </r>
    <r>
      <rPr>
        <sz val="10"/>
        <rFont val="Times New Roman"/>
        <family val="1"/>
      </rPr>
      <t xml:space="preserve">·</t>
    </r>
    <r>
      <rPr>
        <sz val="10"/>
        <rFont val="Noto Sans"/>
        <family val="2"/>
      </rPr>
      <t xml:space="preserve">阿卜杜喀迪尔</t>
    </r>
  </si>
  <si>
    <t xml:space="preserve">新疆维吾尔自治区文学艺术界联合会</t>
  </si>
  <si>
    <t xml:space="preserve">郭倩</t>
  </si>
  <si>
    <t xml:space="preserve">耐安</t>
  </si>
  <si>
    <t xml:space="preserve">191025564</t>
  </si>
  <si>
    <t xml:space="preserve">211612110</t>
  </si>
  <si>
    <t xml:space="preserve">赵秉云</t>
  </si>
  <si>
    <t xml:space="preserve">191098152</t>
  </si>
  <si>
    <t xml:space="preserve">自治区社会科学界联合会</t>
  </si>
  <si>
    <t xml:space="preserve">郭丽丽</t>
  </si>
  <si>
    <t xml:space="preserve">王云</t>
  </si>
  <si>
    <t xml:space="preserve">自治区残联</t>
  </si>
  <si>
    <t xml:space="preserve">孔令洲</t>
  </si>
  <si>
    <t xml:space="preserve">191018834</t>
  </si>
  <si>
    <t xml:space="preserve">邓元芳</t>
  </si>
  <si>
    <t xml:space="preserve">191032520</t>
  </si>
  <si>
    <t xml:space="preserve">彭佳瑜</t>
  </si>
  <si>
    <t xml:space="preserve">191033346</t>
  </si>
  <si>
    <t xml:space="preserve">211612116</t>
  </si>
  <si>
    <t xml:space="preserve">自治区红十字会</t>
  </si>
  <si>
    <t xml:space="preserve">罗浩</t>
  </si>
  <si>
    <t xml:space="preserve">191077887</t>
  </si>
  <si>
    <t xml:space="preserve">211612117</t>
  </si>
  <si>
    <t xml:space="preserve">自治区党委党史和文献研究院</t>
  </si>
  <si>
    <t xml:space="preserve">秦燕</t>
  </si>
  <si>
    <t xml:space="preserve">191059477</t>
  </si>
  <si>
    <t xml:space="preserve">211612118</t>
  </si>
  <si>
    <t xml:space="preserve">刘克东</t>
  </si>
  <si>
    <t xml:space="preserve">191002121</t>
  </si>
  <si>
    <t xml:space="preserve">王鹏</t>
  </si>
  <si>
    <t xml:space="preserve">191028122</t>
  </si>
  <si>
    <t xml:space="preserve">刘力超</t>
  </si>
  <si>
    <t xml:space="preserve">191019466</t>
  </si>
  <si>
    <t xml:space="preserve">王政豪</t>
  </si>
  <si>
    <t xml:space="preserve">191029899</t>
  </si>
  <si>
    <r>
      <rPr>
        <sz val="10"/>
        <rFont val="Noto Sans"/>
        <family val="2"/>
      </rPr>
      <t xml:space="preserve">哈依然</t>
    </r>
    <r>
      <rPr>
        <sz val="10"/>
        <rFont val="Times New Roman"/>
        <family val="1"/>
      </rPr>
      <t xml:space="preserve">·</t>
    </r>
    <r>
      <rPr>
        <sz val="10"/>
        <rFont val="Noto Sans"/>
        <family val="2"/>
      </rPr>
      <t xml:space="preserve">哈尼</t>
    </r>
  </si>
  <si>
    <t xml:space="preserve">191080659</t>
  </si>
  <si>
    <t xml:space="preserve">中共新疆维吾尔自治区委员会党校</t>
  </si>
  <si>
    <t xml:space="preserve">赵阳</t>
  </si>
  <si>
    <t xml:space="preserve">薛明瑛</t>
  </si>
  <si>
    <t xml:space="preserve">刘丹</t>
  </si>
  <si>
    <t xml:space="preserve">樊晔</t>
  </si>
  <si>
    <t xml:space="preserve">211613120</t>
  </si>
  <si>
    <t xml:space="preserve">自治区人民政府办公厅</t>
  </si>
  <si>
    <t xml:space="preserve">张宇</t>
  </si>
  <si>
    <t xml:space="preserve">191000513</t>
  </si>
  <si>
    <t xml:space="preserve">211613121</t>
  </si>
  <si>
    <t xml:space="preserve">陈思依</t>
  </si>
  <si>
    <t xml:space="preserve">191074446</t>
  </si>
  <si>
    <t xml:space="preserve">211613122</t>
  </si>
  <si>
    <t xml:space="preserve">陈琪舟</t>
  </si>
  <si>
    <t xml:space="preserve">191033164</t>
  </si>
  <si>
    <t xml:space="preserve">211613123</t>
  </si>
  <si>
    <t xml:space="preserve">刘博文</t>
  </si>
  <si>
    <t xml:space="preserve">191032919</t>
  </si>
  <si>
    <t xml:space="preserve">211613125</t>
  </si>
  <si>
    <t xml:space="preserve">姚尧</t>
  </si>
  <si>
    <t xml:space="preserve">191095950</t>
  </si>
  <si>
    <t xml:space="preserve">211613127</t>
  </si>
  <si>
    <t xml:space="preserve">肖成奕</t>
  </si>
  <si>
    <t xml:space="preserve">191030702</t>
  </si>
  <si>
    <t xml:space="preserve">211613128</t>
  </si>
  <si>
    <t xml:space="preserve">曹文婧</t>
  </si>
  <si>
    <t xml:space="preserve">191060777</t>
  </si>
  <si>
    <t xml:space="preserve">自治区发展改革委</t>
  </si>
  <si>
    <t xml:space="preserve">金晨曦</t>
  </si>
  <si>
    <t xml:space="preserve">孟天</t>
  </si>
  <si>
    <t xml:space="preserve">自治区党委军民融合办</t>
  </si>
  <si>
    <t xml:space="preserve">文宇</t>
  </si>
  <si>
    <r>
      <rPr>
        <sz val="10"/>
        <rFont val="Noto Sans"/>
        <family val="2"/>
      </rPr>
      <t xml:space="preserve">苏比努尔</t>
    </r>
    <r>
      <rPr>
        <sz val="10"/>
        <rFont val="Times New Roman"/>
        <family val="1"/>
      </rPr>
      <t xml:space="preserve">·</t>
    </r>
    <r>
      <rPr>
        <sz val="10"/>
        <rFont val="Noto Sans"/>
        <family val="2"/>
      </rPr>
      <t xml:space="preserve">哈力木拉提</t>
    </r>
  </si>
  <si>
    <t xml:space="preserve">杨帆</t>
  </si>
  <si>
    <t xml:space="preserve">自治区粮食和物资储备局</t>
  </si>
  <si>
    <r>
      <rPr>
        <sz val="10"/>
        <rFont val="Noto Sans"/>
        <family val="2"/>
      </rPr>
      <t xml:space="preserve">敖</t>
    </r>
    <r>
      <rPr>
        <sz val="10"/>
        <rFont val="Times New Roman"/>
        <family val="1"/>
      </rPr>
      <t xml:space="preserve">·</t>
    </r>
    <r>
      <rPr>
        <sz val="10"/>
        <rFont val="Noto Sans"/>
        <family val="2"/>
      </rPr>
      <t xml:space="preserve">敖敦其米格</t>
    </r>
  </si>
  <si>
    <t xml:space="preserve">王雅茜</t>
  </si>
  <si>
    <t xml:space="preserve">自治区教育厅</t>
  </si>
  <si>
    <t xml:space="preserve">邹雪</t>
  </si>
  <si>
    <t xml:space="preserve">李鑫</t>
  </si>
  <si>
    <t xml:space="preserve">211613141</t>
  </si>
  <si>
    <t xml:space="preserve">自治区科学技术厅</t>
  </si>
  <si>
    <t xml:space="preserve">高畅</t>
  </si>
  <si>
    <t xml:space="preserve">191006782</t>
  </si>
  <si>
    <t xml:space="preserve">211613142</t>
  </si>
  <si>
    <t xml:space="preserve">魏迪雅</t>
  </si>
  <si>
    <t xml:space="preserve">191085770</t>
  </si>
  <si>
    <t xml:space="preserve">211613143</t>
  </si>
  <si>
    <r>
      <rPr>
        <sz val="10"/>
        <rFont val="Noto Sans"/>
        <family val="2"/>
      </rPr>
      <t xml:space="preserve">哈丽克孜</t>
    </r>
    <r>
      <rPr>
        <sz val="10"/>
        <rFont val="Times New Roman"/>
        <family val="1"/>
      </rPr>
      <t xml:space="preserve">·</t>
    </r>
    <r>
      <rPr>
        <sz val="10"/>
        <rFont val="Noto Sans"/>
        <family val="2"/>
      </rPr>
      <t xml:space="preserve">艾比布拉</t>
    </r>
  </si>
  <si>
    <t xml:space="preserve">191024043</t>
  </si>
  <si>
    <t xml:space="preserve">211613144</t>
  </si>
  <si>
    <t xml:space="preserve">李维娜</t>
  </si>
  <si>
    <t xml:space="preserve">191101583</t>
  </si>
  <si>
    <t xml:space="preserve">211613145</t>
  </si>
  <si>
    <t xml:space="preserve">吴林蔚</t>
  </si>
  <si>
    <t xml:space="preserve">191100877</t>
  </si>
  <si>
    <t xml:space="preserve">211613146</t>
  </si>
  <si>
    <t xml:space="preserve">鲍雪</t>
  </si>
  <si>
    <t xml:space="preserve">191018272</t>
  </si>
  <si>
    <t xml:space="preserve">211614147</t>
  </si>
  <si>
    <t xml:space="preserve">米热尼沙</t>
  </si>
  <si>
    <t xml:space="preserve">191083841</t>
  </si>
  <si>
    <t xml:space="preserve">李雅洁</t>
  </si>
  <si>
    <t xml:space="preserve">191098785</t>
  </si>
  <si>
    <t xml:space="preserve">自治区监狱管理局</t>
  </si>
  <si>
    <t xml:space="preserve">张正轩</t>
  </si>
  <si>
    <t xml:space="preserve">191102006</t>
  </si>
  <si>
    <t xml:space="preserve">薛佳睿</t>
  </si>
  <si>
    <t xml:space="preserve">191120253</t>
  </si>
  <si>
    <t xml:space="preserve">潘甜</t>
  </si>
  <si>
    <t xml:space="preserve">191109273</t>
  </si>
  <si>
    <t xml:space="preserve">李雪成</t>
  </si>
  <si>
    <t xml:space="preserve">191114911</t>
  </si>
  <si>
    <t xml:space="preserve">张燕茹</t>
  </si>
  <si>
    <t xml:space="preserve">191011456</t>
  </si>
  <si>
    <t xml:space="preserve">赵翠</t>
  </si>
  <si>
    <t xml:space="preserve">191011695</t>
  </si>
  <si>
    <t xml:space="preserve">李超</t>
  </si>
  <si>
    <t xml:space="preserve">191116893</t>
  </si>
  <si>
    <t xml:space="preserve">李润鑫</t>
  </si>
  <si>
    <t xml:space="preserve">191071980</t>
  </si>
  <si>
    <r>
      <rPr>
        <sz val="10"/>
        <rFont val="Noto Sans"/>
        <family val="2"/>
      </rPr>
      <t xml:space="preserve">苏比</t>
    </r>
    <r>
      <rPr>
        <sz val="10"/>
        <rFont val="Times New Roman"/>
        <family val="1"/>
      </rPr>
      <t xml:space="preserve">·</t>
    </r>
    <r>
      <rPr>
        <sz val="10"/>
        <rFont val="Noto Sans"/>
        <family val="2"/>
      </rPr>
      <t xml:space="preserve">吾买尔</t>
    </r>
  </si>
  <si>
    <t xml:space="preserve">191082686</t>
  </si>
  <si>
    <t xml:space="preserve">伍丽斐</t>
  </si>
  <si>
    <t xml:space="preserve">191070121</t>
  </si>
  <si>
    <t xml:space="preserve">张乐融</t>
  </si>
  <si>
    <t xml:space="preserve">191000423</t>
  </si>
  <si>
    <t xml:space="preserve">王亭亭</t>
  </si>
  <si>
    <t xml:space="preserve">191041794</t>
  </si>
  <si>
    <t xml:space="preserve">唐昊东</t>
  </si>
  <si>
    <t xml:space="preserve">191012674</t>
  </si>
  <si>
    <t xml:space="preserve">蔺莹</t>
  </si>
  <si>
    <t xml:space="preserve">191058418</t>
  </si>
  <si>
    <t xml:space="preserve">刘晨光</t>
  </si>
  <si>
    <t xml:space="preserve">191030945</t>
  </si>
  <si>
    <t xml:space="preserve">王杰隆</t>
  </si>
  <si>
    <t xml:space="preserve">191071292</t>
  </si>
  <si>
    <t xml:space="preserve">袁少坤</t>
  </si>
  <si>
    <t xml:space="preserve">191034553</t>
  </si>
  <si>
    <t xml:space="preserve">余樵</t>
  </si>
  <si>
    <t xml:space="preserve">191062257</t>
  </si>
  <si>
    <t xml:space="preserve">陈邺樵</t>
  </si>
  <si>
    <t xml:space="preserve">191027659</t>
  </si>
  <si>
    <t xml:space="preserve">季小萍</t>
  </si>
  <si>
    <t xml:space="preserve">191061365</t>
  </si>
  <si>
    <t xml:space="preserve">余梓源</t>
  </si>
  <si>
    <t xml:space="preserve">191069216</t>
  </si>
  <si>
    <t xml:space="preserve">李桂霆</t>
  </si>
  <si>
    <t xml:space="preserve">191041283</t>
  </si>
  <si>
    <t xml:space="preserve">刘兵</t>
  </si>
  <si>
    <t xml:space="preserve">191019971</t>
  </si>
  <si>
    <t xml:space="preserve">周玲</t>
  </si>
  <si>
    <t xml:space="preserve">191097761</t>
  </si>
  <si>
    <t xml:space="preserve">王鹏程</t>
  </si>
  <si>
    <t xml:space="preserve">191006963</t>
  </si>
  <si>
    <t xml:space="preserve">张盼盼</t>
  </si>
  <si>
    <t xml:space="preserve">191080607</t>
  </si>
  <si>
    <t xml:space="preserve">任治宇</t>
  </si>
  <si>
    <t xml:space="preserve">191009092</t>
  </si>
  <si>
    <t xml:space="preserve">赵慧慧</t>
  </si>
  <si>
    <t xml:space="preserve">191048397</t>
  </si>
  <si>
    <r>
      <rPr>
        <sz val="10"/>
        <rFont val="Noto Sans"/>
        <family val="2"/>
      </rPr>
      <t xml:space="preserve">居力得孜</t>
    </r>
    <r>
      <rPr>
        <sz val="10"/>
        <rFont val="Times New Roman"/>
        <family val="1"/>
      </rPr>
      <t xml:space="preserve">·</t>
    </r>
    <r>
      <rPr>
        <sz val="10"/>
        <rFont val="Noto Sans"/>
        <family val="2"/>
      </rPr>
      <t xml:space="preserve">哈斯木拜</t>
    </r>
  </si>
  <si>
    <t xml:space="preserve">191090178</t>
  </si>
  <si>
    <r>
      <rPr>
        <sz val="10"/>
        <rFont val="Noto Sans"/>
        <family val="2"/>
      </rPr>
      <t xml:space="preserve">阿比旦</t>
    </r>
    <r>
      <rPr>
        <sz val="10"/>
        <rFont val="Times New Roman"/>
        <family val="1"/>
      </rPr>
      <t xml:space="preserve">·</t>
    </r>
    <r>
      <rPr>
        <sz val="10"/>
        <rFont val="Noto Sans"/>
        <family val="2"/>
      </rPr>
      <t xml:space="preserve">阿不来克木</t>
    </r>
  </si>
  <si>
    <t xml:space="preserve">191011282</t>
  </si>
  <si>
    <t xml:space="preserve">罗瑞婷</t>
  </si>
  <si>
    <t xml:space="preserve">191091170</t>
  </si>
  <si>
    <t xml:space="preserve">陈廷艳</t>
  </si>
  <si>
    <t xml:space="preserve">191047315</t>
  </si>
  <si>
    <t xml:space="preserve">范琪</t>
  </si>
  <si>
    <t xml:space="preserve">191020062</t>
  </si>
  <si>
    <t xml:space="preserve">张菲菲</t>
  </si>
  <si>
    <t xml:space="preserve">191004791</t>
  </si>
  <si>
    <t xml:space="preserve">刘泽旭</t>
  </si>
  <si>
    <t xml:space="preserve">191031127</t>
  </si>
  <si>
    <t xml:space="preserve">张养治</t>
  </si>
  <si>
    <t xml:space="preserve">191051981</t>
  </si>
  <si>
    <t xml:space="preserve">沙莉</t>
  </si>
  <si>
    <t xml:space="preserve">191078869</t>
  </si>
  <si>
    <t xml:space="preserve">沈彤</t>
  </si>
  <si>
    <t xml:space="preserve">191069225</t>
  </si>
  <si>
    <t xml:space="preserve">张璐</t>
  </si>
  <si>
    <t xml:space="preserve">191068463</t>
  </si>
  <si>
    <t xml:space="preserve">刘海亮</t>
  </si>
  <si>
    <t xml:space="preserve">191048644</t>
  </si>
  <si>
    <t xml:space="preserve">何冰</t>
  </si>
  <si>
    <t xml:space="preserve">191007837</t>
  </si>
  <si>
    <t xml:space="preserve">自治区戒毒管理局</t>
  </si>
  <si>
    <t xml:space="preserve">席磊</t>
  </si>
  <si>
    <t xml:space="preserve">191000719</t>
  </si>
  <si>
    <t xml:space="preserve">陈治任</t>
  </si>
  <si>
    <t xml:space="preserve">191072170</t>
  </si>
  <si>
    <t xml:space="preserve">陈琨</t>
  </si>
  <si>
    <t xml:space="preserve">191007572</t>
  </si>
  <si>
    <t xml:space="preserve">张皓然</t>
  </si>
  <si>
    <t xml:space="preserve">191041681</t>
  </si>
  <si>
    <t xml:space="preserve">211653247</t>
  </si>
  <si>
    <t xml:space="preserve">张龙龙</t>
  </si>
  <si>
    <t xml:space="preserve">191039998</t>
  </si>
  <si>
    <t xml:space="preserve">211653248</t>
  </si>
  <si>
    <t xml:space="preserve">王凯</t>
  </si>
  <si>
    <t xml:space="preserve">191002230</t>
  </si>
  <si>
    <t xml:space="preserve">王宁</t>
  </si>
  <si>
    <t xml:space="preserve">191096549</t>
  </si>
  <si>
    <r>
      <rPr>
        <sz val="10"/>
        <rFont val="Noto Sans"/>
        <family val="2"/>
      </rPr>
      <t xml:space="preserve">麦尔旦</t>
    </r>
    <r>
      <rPr>
        <sz val="10"/>
        <rFont val="Times New Roman"/>
        <family val="1"/>
      </rPr>
      <t xml:space="preserve">·</t>
    </r>
    <r>
      <rPr>
        <sz val="10"/>
        <rFont val="Noto Sans"/>
        <family val="2"/>
      </rPr>
      <t xml:space="preserve">穆合塔尔</t>
    </r>
  </si>
  <si>
    <t xml:space="preserve">191069911</t>
  </si>
  <si>
    <t xml:space="preserve">蒲江</t>
  </si>
  <si>
    <t xml:space="preserve">191041115</t>
  </si>
  <si>
    <t xml:space="preserve">211653249</t>
  </si>
  <si>
    <r>
      <rPr>
        <sz val="10"/>
        <rFont val="Noto Sans"/>
        <family val="2"/>
      </rPr>
      <t xml:space="preserve">迪拉然</t>
    </r>
    <r>
      <rPr>
        <sz val="10"/>
        <rFont val="Times New Roman"/>
        <family val="1"/>
      </rPr>
      <t xml:space="preserve">·</t>
    </r>
    <r>
      <rPr>
        <sz val="10"/>
        <rFont val="Noto Sans"/>
        <family val="2"/>
      </rPr>
      <t xml:space="preserve">帕孜力</t>
    </r>
  </si>
  <si>
    <t xml:space="preserve">191006863</t>
  </si>
  <si>
    <r>
      <rPr>
        <sz val="10"/>
        <rFont val="Noto Sans"/>
        <family val="2"/>
      </rPr>
      <t xml:space="preserve">乃皮赛姆</t>
    </r>
    <r>
      <rPr>
        <sz val="10"/>
        <rFont val="Times New Roman"/>
        <family val="1"/>
      </rPr>
      <t xml:space="preserve">·</t>
    </r>
    <r>
      <rPr>
        <sz val="10"/>
        <rFont val="Noto Sans"/>
        <family val="2"/>
      </rPr>
      <t xml:space="preserve">阿卜来提</t>
    </r>
  </si>
  <si>
    <t xml:space="preserve">191011354</t>
  </si>
  <si>
    <t xml:space="preserve">颉晶</t>
  </si>
  <si>
    <t xml:space="preserve">191076128</t>
  </si>
  <si>
    <t xml:space="preserve">211653250</t>
  </si>
  <si>
    <t xml:space="preserve">尹星</t>
  </si>
  <si>
    <t xml:space="preserve">191072194</t>
  </si>
  <si>
    <r>
      <rPr>
        <sz val="10"/>
        <rFont val="Noto Sans"/>
        <family val="2"/>
      </rPr>
      <t xml:space="preserve">索尼亚</t>
    </r>
    <r>
      <rPr>
        <sz val="10"/>
        <rFont val="Times New Roman"/>
        <family val="1"/>
      </rPr>
      <t xml:space="preserve">·</t>
    </r>
    <r>
      <rPr>
        <sz val="10"/>
        <rFont val="Noto Sans"/>
        <family val="2"/>
      </rPr>
      <t xml:space="preserve">马合松</t>
    </r>
  </si>
  <si>
    <t xml:space="preserve">191050856</t>
  </si>
  <si>
    <t xml:space="preserve">211653251</t>
  </si>
  <si>
    <t xml:space="preserve">何济宏</t>
  </si>
  <si>
    <t xml:space="preserve">191034405</t>
  </si>
  <si>
    <t xml:space="preserve">211653252</t>
  </si>
  <si>
    <t xml:space="preserve">王淳</t>
  </si>
  <si>
    <t xml:space="preserve">191037264</t>
  </si>
  <si>
    <t xml:space="preserve">211653253</t>
  </si>
  <si>
    <r>
      <rPr>
        <sz val="10"/>
        <rFont val="Noto Sans"/>
        <family val="2"/>
      </rPr>
      <t xml:space="preserve">再穆然</t>
    </r>
    <r>
      <rPr>
        <sz val="10"/>
        <rFont val="Times New Roman"/>
        <family val="1"/>
      </rPr>
      <t xml:space="preserve">·</t>
    </r>
    <r>
      <rPr>
        <sz val="10"/>
        <rFont val="Noto Sans"/>
        <family val="2"/>
      </rPr>
      <t xml:space="preserve">阿布里木</t>
    </r>
  </si>
  <si>
    <t xml:space="preserve">191093724</t>
  </si>
  <si>
    <t xml:space="preserve">211653254</t>
  </si>
  <si>
    <t xml:space="preserve">潘景妃</t>
  </si>
  <si>
    <t xml:space="preserve">191030438</t>
  </si>
  <si>
    <t xml:space="preserve">王子萱</t>
  </si>
  <si>
    <t xml:space="preserve">191093178</t>
  </si>
  <si>
    <t xml:space="preserve">211653255</t>
  </si>
  <si>
    <t xml:space="preserve">蔡云</t>
  </si>
  <si>
    <t xml:space="preserve">191063002</t>
  </si>
  <si>
    <r>
      <rPr>
        <sz val="10"/>
        <rFont val="Noto Sans"/>
        <family val="2"/>
      </rPr>
      <t xml:space="preserve">阿依别克</t>
    </r>
    <r>
      <rPr>
        <sz val="10"/>
        <rFont val="Times New Roman"/>
        <family val="1"/>
      </rPr>
      <t xml:space="preserve">·</t>
    </r>
    <r>
      <rPr>
        <sz val="10"/>
        <rFont val="Noto Sans"/>
        <family val="2"/>
      </rPr>
      <t xml:space="preserve">毛斯木汉</t>
    </r>
  </si>
  <si>
    <t xml:space="preserve">191030714</t>
  </si>
  <si>
    <t xml:space="preserve">211653256</t>
  </si>
  <si>
    <r>
      <rPr>
        <sz val="10"/>
        <rFont val="Noto Sans"/>
        <family val="2"/>
      </rPr>
      <t xml:space="preserve">喀斯木江</t>
    </r>
    <r>
      <rPr>
        <sz val="10"/>
        <rFont val="Times New Roman"/>
        <family val="1"/>
      </rPr>
      <t xml:space="preserve">·</t>
    </r>
    <r>
      <rPr>
        <sz val="10"/>
        <rFont val="Noto Sans"/>
        <family val="2"/>
      </rPr>
      <t xml:space="preserve">麦麦提艾力</t>
    </r>
  </si>
  <si>
    <t xml:space="preserve">191110268</t>
  </si>
  <si>
    <t xml:space="preserve">211653257</t>
  </si>
  <si>
    <r>
      <rPr>
        <sz val="10"/>
        <rFont val="Noto Sans"/>
        <family val="2"/>
      </rPr>
      <t xml:space="preserve">沙拉木江</t>
    </r>
    <r>
      <rPr>
        <sz val="10"/>
        <rFont val="Times New Roman"/>
        <family val="1"/>
      </rPr>
      <t xml:space="preserve">·</t>
    </r>
    <r>
      <rPr>
        <sz val="10"/>
        <rFont val="Noto Sans"/>
        <family val="2"/>
      </rPr>
      <t xml:space="preserve">阿不力孜</t>
    </r>
  </si>
  <si>
    <t xml:space="preserve">191025106</t>
  </si>
  <si>
    <t xml:space="preserve">王卫杰</t>
  </si>
  <si>
    <t xml:space="preserve">191022733</t>
  </si>
  <si>
    <t xml:space="preserve">211653258</t>
  </si>
  <si>
    <t xml:space="preserve">線桂军</t>
  </si>
  <si>
    <t xml:space="preserve">191014495</t>
  </si>
  <si>
    <t xml:space="preserve">杨卫伟</t>
  </si>
  <si>
    <t xml:space="preserve">191012469</t>
  </si>
  <si>
    <t xml:space="preserve">居来提</t>
  </si>
  <si>
    <t xml:space="preserve">191058188</t>
  </si>
  <si>
    <t xml:space="preserve">211653259</t>
  </si>
  <si>
    <t xml:space="preserve">腊博文</t>
  </si>
  <si>
    <t xml:space="preserve">191052208</t>
  </si>
  <si>
    <t xml:space="preserve">211653260</t>
  </si>
  <si>
    <r>
      <rPr>
        <sz val="10"/>
        <rFont val="Noto Sans"/>
        <family val="2"/>
      </rPr>
      <t xml:space="preserve">祖力皮卡尔</t>
    </r>
    <r>
      <rPr>
        <sz val="10"/>
        <rFont val="Times New Roman"/>
        <family val="1"/>
      </rPr>
      <t xml:space="preserve">·</t>
    </r>
    <r>
      <rPr>
        <sz val="10"/>
        <rFont val="Noto Sans"/>
        <family val="2"/>
      </rPr>
      <t xml:space="preserve">艾尼</t>
    </r>
  </si>
  <si>
    <t xml:space="preserve">191039400</t>
  </si>
  <si>
    <t xml:space="preserve">211653261</t>
  </si>
  <si>
    <t xml:space="preserve">李中兴</t>
  </si>
  <si>
    <t xml:space="preserve">191025514</t>
  </si>
  <si>
    <t xml:space="preserve">211653262</t>
  </si>
  <si>
    <t xml:space="preserve">张军</t>
  </si>
  <si>
    <t xml:space="preserve">191048227</t>
  </si>
  <si>
    <t xml:space="preserve">211653263</t>
  </si>
  <si>
    <t xml:space="preserve">曾梦强</t>
  </si>
  <si>
    <t xml:space="preserve">191049565</t>
  </si>
  <si>
    <t xml:space="preserve">王金虎</t>
  </si>
  <si>
    <t xml:space="preserve">191020035</t>
  </si>
  <si>
    <t xml:space="preserve">杜鑫</t>
  </si>
  <si>
    <t xml:space="preserve">191096054</t>
  </si>
  <si>
    <t xml:space="preserve">高锐</t>
  </si>
  <si>
    <t xml:space="preserve">191041810</t>
  </si>
  <si>
    <t xml:space="preserve">211653264</t>
  </si>
  <si>
    <r>
      <rPr>
        <sz val="10"/>
        <rFont val="Noto Sans"/>
        <family val="2"/>
      </rPr>
      <t xml:space="preserve">玛尔胡兰</t>
    </r>
    <r>
      <rPr>
        <sz val="10"/>
        <rFont val="Times New Roman"/>
        <family val="1"/>
      </rPr>
      <t xml:space="preserve">·</t>
    </r>
    <r>
      <rPr>
        <sz val="10"/>
        <rFont val="Noto Sans"/>
        <family val="2"/>
      </rPr>
      <t xml:space="preserve">赛里克</t>
    </r>
  </si>
  <si>
    <t xml:space="preserve">191064842</t>
  </si>
  <si>
    <t xml:space="preserve">相万年</t>
  </si>
  <si>
    <t xml:space="preserve">191043179</t>
  </si>
  <si>
    <t xml:space="preserve">马小超</t>
  </si>
  <si>
    <t xml:space="preserve">191022675</t>
  </si>
  <si>
    <t xml:space="preserve">刘怀光</t>
  </si>
  <si>
    <t xml:space="preserve">191048706</t>
  </si>
  <si>
    <t xml:space="preserve">黄军强</t>
  </si>
  <si>
    <t xml:space="preserve">191075707</t>
  </si>
  <si>
    <t xml:space="preserve">211653267</t>
  </si>
  <si>
    <t xml:space="preserve">巴瑞</t>
  </si>
  <si>
    <t xml:space="preserve">191032051</t>
  </si>
  <si>
    <t xml:space="preserve">211653269</t>
  </si>
  <si>
    <t xml:space="preserve">尚永刚</t>
  </si>
  <si>
    <t xml:space="preserve">191008819</t>
  </si>
  <si>
    <t xml:space="preserve">刘洋</t>
  </si>
  <si>
    <t xml:space="preserve">191065029</t>
  </si>
  <si>
    <t xml:space="preserve">王磊</t>
  </si>
  <si>
    <t xml:space="preserve">191007511</t>
  </si>
  <si>
    <t xml:space="preserve">韩文强</t>
  </si>
  <si>
    <t xml:space="preserve">191023298</t>
  </si>
  <si>
    <t xml:space="preserve">211653270</t>
  </si>
  <si>
    <r>
      <rPr>
        <sz val="10"/>
        <rFont val="Noto Sans"/>
        <family val="2"/>
      </rPr>
      <t xml:space="preserve">阿不都西库</t>
    </r>
    <r>
      <rPr>
        <sz val="10"/>
        <rFont val="Times New Roman"/>
        <family val="1"/>
      </rPr>
      <t xml:space="preserve">·</t>
    </r>
    <r>
      <rPr>
        <sz val="10"/>
        <rFont val="Noto Sans"/>
        <family val="2"/>
      </rPr>
      <t xml:space="preserve">帕尔哈提</t>
    </r>
  </si>
  <si>
    <t xml:space="preserve">191008032</t>
  </si>
  <si>
    <r>
      <rPr>
        <sz val="10"/>
        <rFont val="Noto Sans"/>
        <family val="2"/>
      </rPr>
      <t xml:space="preserve">穆巴拉克</t>
    </r>
    <r>
      <rPr>
        <sz val="10"/>
        <rFont val="Times New Roman"/>
        <family val="1"/>
      </rPr>
      <t xml:space="preserve">·</t>
    </r>
    <r>
      <rPr>
        <sz val="10"/>
        <rFont val="Noto Sans"/>
        <family val="2"/>
      </rPr>
      <t xml:space="preserve">阿不都许库</t>
    </r>
  </si>
  <si>
    <t xml:space="preserve">191010388</t>
  </si>
  <si>
    <r>
      <rPr>
        <sz val="10"/>
        <rFont val="Noto Sans"/>
        <family val="2"/>
      </rPr>
      <t xml:space="preserve">木沙江</t>
    </r>
    <r>
      <rPr>
        <sz val="10"/>
        <rFont val="Times New Roman"/>
        <family val="1"/>
      </rPr>
      <t xml:space="preserve">·</t>
    </r>
    <r>
      <rPr>
        <sz val="10"/>
        <rFont val="Noto Sans"/>
        <family val="2"/>
      </rPr>
      <t xml:space="preserve">卡斯木</t>
    </r>
  </si>
  <si>
    <t xml:space="preserve">191023267</t>
  </si>
  <si>
    <t xml:space="preserve">211653271</t>
  </si>
  <si>
    <t xml:space="preserve">张英姣</t>
  </si>
  <si>
    <t xml:space="preserve">191007046</t>
  </si>
  <si>
    <r>
      <rPr>
        <sz val="10"/>
        <rFont val="Noto Sans"/>
        <family val="2"/>
      </rPr>
      <t xml:space="preserve">热依拉</t>
    </r>
    <r>
      <rPr>
        <sz val="10"/>
        <rFont val="Times New Roman"/>
        <family val="1"/>
      </rPr>
      <t xml:space="preserve">·</t>
    </r>
    <r>
      <rPr>
        <sz val="10"/>
        <rFont val="Noto Sans"/>
        <family val="2"/>
      </rPr>
      <t xml:space="preserve">艾斯卡尔</t>
    </r>
  </si>
  <si>
    <t xml:space="preserve">191055829</t>
  </si>
  <si>
    <t xml:space="preserve">211653272</t>
  </si>
  <si>
    <t xml:space="preserve">张静</t>
  </si>
  <si>
    <t xml:space="preserve">191016922</t>
  </si>
  <si>
    <t xml:space="preserve">211653274</t>
  </si>
  <si>
    <t xml:space="preserve">冯晨雨</t>
  </si>
  <si>
    <t xml:space="preserve">191030122</t>
  </si>
  <si>
    <t xml:space="preserve">王传江</t>
  </si>
  <si>
    <t xml:space="preserve">191074662</t>
  </si>
  <si>
    <r>
      <rPr>
        <sz val="10"/>
        <rFont val="Noto Sans"/>
        <family val="2"/>
      </rPr>
      <t xml:space="preserve">胡阿提别克</t>
    </r>
    <r>
      <rPr>
        <sz val="10"/>
        <rFont val="Times New Roman"/>
        <family val="1"/>
      </rPr>
      <t xml:space="preserve">·</t>
    </r>
    <r>
      <rPr>
        <sz val="10"/>
        <rFont val="Noto Sans"/>
        <family val="2"/>
      </rPr>
      <t xml:space="preserve">哈尔肯</t>
    </r>
  </si>
  <si>
    <t xml:space="preserve">191006309</t>
  </si>
  <si>
    <t xml:space="preserve">纪超</t>
  </si>
  <si>
    <t xml:space="preserve">191053462</t>
  </si>
  <si>
    <t xml:space="preserve">211653275</t>
  </si>
  <si>
    <t xml:space="preserve">徐威远</t>
  </si>
  <si>
    <t xml:space="preserve">191027750</t>
  </si>
  <si>
    <r>
      <rPr>
        <sz val="10"/>
        <rFont val="Noto Sans"/>
        <family val="2"/>
      </rPr>
      <t xml:space="preserve">塔斯很</t>
    </r>
    <r>
      <rPr>
        <sz val="10"/>
        <rFont val="Times New Roman"/>
        <family val="1"/>
      </rPr>
      <t xml:space="preserve">·</t>
    </r>
    <r>
      <rPr>
        <sz val="10"/>
        <rFont val="Noto Sans"/>
        <family val="2"/>
      </rPr>
      <t xml:space="preserve">阿山</t>
    </r>
  </si>
  <si>
    <t xml:space="preserve">191006176</t>
  </si>
  <si>
    <t xml:space="preserve">高翔</t>
  </si>
  <si>
    <t xml:space="preserve">191014392</t>
  </si>
  <si>
    <t xml:space="preserve">李涛</t>
  </si>
  <si>
    <t xml:space="preserve">191033471</t>
  </si>
  <si>
    <t xml:space="preserve">戴博</t>
  </si>
  <si>
    <t xml:space="preserve">191121384</t>
  </si>
  <si>
    <t xml:space="preserve">211653277</t>
  </si>
  <si>
    <t xml:space="preserve">普天赐</t>
  </si>
  <si>
    <t xml:space="preserve">191050489</t>
  </si>
  <si>
    <t xml:space="preserve">211653278</t>
  </si>
  <si>
    <t xml:space="preserve">奥秦</t>
  </si>
  <si>
    <t xml:space="preserve">191032332</t>
  </si>
  <si>
    <t xml:space="preserve">欧其龙</t>
  </si>
  <si>
    <t xml:space="preserve">191048843</t>
  </si>
  <si>
    <t xml:space="preserve">211653284</t>
  </si>
  <si>
    <r>
      <rPr>
        <sz val="10"/>
        <rFont val="Noto Sans"/>
        <family val="2"/>
      </rPr>
      <t xml:space="preserve">阿卜杜热素</t>
    </r>
    <r>
      <rPr>
        <sz val="10"/>
        <rFont val="Times New Roman"/>
        <family val="1"/>
      </rPr>
      <t xml:space="preserve">·</t>
    </r>
    <r>
      <rPr>
        <sz val="10"/>
        <rFont val="Noto Sans"/>
        <family val="2"/>
      </rPr>
      <t xml:space="preserve">阿卜杜加帕尔</t>
    </r>
  </si>
  <si>
    <t xml:space="preserve">191041215</t>
  </si>
  <si>
    <t xml:space="preserve">211653285</t>
  </si>
  <si>
    <r>
      <rPr>
        <sz val="10"/>
        <rFont val="Noto Sans"/>
        <family val="2"/>
      </rPr>
      <t xml:space="preserve">哈比特</t>
    </r>
    <r>
      <rPr>
        <sz val="10"/>
        <rFont val="Times New Roman"/>
        <family val="1"/>
      </rPr>
      <t xml:space="preserve">·</t>
    </r>
    <r>
      <rPr>
        <sz val="10"/>
        <rFont val="Noto Sans"/>
        <family val="2"/>
      </rPr>
      <t xml:space="preserve">热根木</t>
    </r>
  </si>
  <si>
    <t xml:space="preserve">191016872</t>
  </si>
  <si>
    <t xml:space="preserve">211653286</t>
  </si>
  <si>
    <r>
      <rPr>
        <sz val="10"/>
        <rFont val="Noto Sans"/>
        <family val="2"/>
      </rPr>
      <t xml:space="preserve">依了多斯</t>
    </r>
    <r>
      <rPr>
        <sz val="10"/>
        <rFont val="Times New Roman"/>
        <family val="1"/>
      </rPr>
      <t xml:space="preserve">·</t>
    </r>
    <r>
      <rPr>
        <sz val="10"/>
        <rFont val="Noto Sans"/>
        <family val="2"/>
      </rPr>
      <t xml:space="preserve">艾尔肯</t>
    </r>
  </si>
  <si>
    <t xml:space="preserve">191027893</t>
  </si>
  <si>
    <t xml:space="preserve">211653289</t>
  </si>
  <si>
    <t xml:space="preserve">李邦嘉</t>
  </si>
  <si>
    <t xml:space="preserve">191004424</t>
  </si>
  <si>
    <r>
      <rPr>
        <sz val="10"/>
        <rFont val="Noto Sans"/>
        <family val="2"/>
      </rPr>
      <t xml:space="preserve">加力恩别克</t>
    </r>
    <r>
      <rPr>
        <sz val="10"/>
        <rFont val="Times New Roman"/>
        <family val="1"/>
      </rPr>
      <t xml:space="preserve">·</t>
    </r>
    <r>
      <rPr>
        <sz val="10"/>
        <rFont val="Noto Sans"/>
        <family val="2"/>
      </rPr>
      <t xml:space="preserve">哈德别克</t>
    </r>
  </si>
  <si>
    <t xml:space="preserve">191072750</t>
  </si>
  <si>
    <r>
      <rPr>
        <sz val="10"/>
        <rFont val="Noto Sans"/>
        <family val="2"/>
      </rPr>
      <t xml:space="preserve">乌什肯</t>
    </r>
    <r>
      <rPr>
        <sz val="10"/>
        <rFont val="Times New Roman"/>
        <family val="1"/>
      </rPr>
      <t xml:space="preserve">·</t>
    </r>
    <r>
      <rPr>
        <sz val="10"/>
        <rFont val="Noto Sans"/>
        <family val="2"/>
      </rPr>
      <t xml:space="preserve">开勒肯泰</t>
    </r>
  </si>
  <si>
    <t xml:space="preserve">191025806</t>
  </si>
  <si>
    <r>
      <rPr>
        <sz val="10"/>
        <rFont val="Noto Sans"/>
        <family val="2"/>
      </rPr>
      <t xml:space="preserve">克兰</t>
    </r>
    <r>
      <rPr>
        <sz val="10"/>
        <rFont val="Times New Roman"/>
        <family val="1"/>
      </rPr>
      <t xml:space="preserve">·</t>
    </r>
    <r>
      <rPr>
        <sz val="10"/>
        <rFont val="Noto Sans"/>
        <family val="2"/>
      </rPr>
      <t xml:space="preserve">米赞</t>
    </r>
  </si>
  <si>
    <t xml:space="preserve">191063171</t>
  </si>
  <si>
    <t xml:space="preserve">211653292</t>
  </si>
  <si>
    <r>
      <rPr>
        <sz val="10"/>
        <rFont val="Noto Sans"/>
        <family val="2"/>
      </rPr>
      <t xml:space="preserve">木拉提</t>
    </r>
    <r>
      <rPr>
        <sz val="10"/>
        <rFont val="Times New Roman"/>
        <family val="1"/>
      </rPr>
      <t xml:space="preserve">·</t>
    </r>
    <r>
      <rPr>
        <sz val="10"/>
        <rFont val="Noto Sans"/>
        <family val="2"/>
      </rPr>
      <t xml:space="preserve">买合木提</t>
    </r>
  </si>
  <si>
    <t xml:space="preserve">191007319</t>
  </si>
  <si>
    <t xml:space="preserve">211653293</t>
  </si>
  <si>
    <r>
      <rPr>
        <sz val="10"/>
        <rFont val="Noto Sans"/>
        <family val="2"/>
      </rPr>
      <t xml:space="preserve">阿里甫</t>
    </r>
    <r>
      <rPr>
        <sz val="10"/>
        <rFont val="Times New Roman"/>
        <family val="1"/>
      </rPr>
      <t xml:space="preserve">·</t>
    </r>
    <r>
      <rPr>
        <sz val="10"/>
        <rFont val="Noto Sans"/>
        <family val="2"/>
      </rPr>
      <t xml:space="preserve">巴吐尔</t>
    </r>
  </si>
  <si>
    <t xml:space="preserve">191012091</t>
  </si>
  <si>
    <r>
      <rPr>
        <sz val="10"/>
        <rFont val="Noto Sans"/>
        <family val="2"/>
      </rPr>
      <t xml:space="preserve">谢甫开提</t>
    </r>
    <r>
      <rPr>
        <sz val="10"/>
        <rFont val="Times New Roman"/>
        <family val="1"/>
      </rPr>
      <t xml:space="preserve">·</t>
    </r>
    <r>
      <rPr>
        <sz val="10"/>
        <rFont val="Noto Sans"/>
        <family val="2"/>
      </rPr>
      <t xml:space="preserve">肖开提</t>
    </r>
  </si>
  <si>
    <t xml:space="preserve">191083536</t>
  </si>
  <si>
    <r>
      <rPr>
        <sz val="10"/>
        <rFont val="Noto Sans"/>
        <family val="2"/>
      </rPr>
      <t xml:space="preserve">瓦热斯江</t>
    </r>
    <r>
      <rPr>
        <sz val="10"/>
        <rFont val="Times New Roman"/>
        <family val="1"/>
      </rPr>
      <t xml:space="preserve">·</t>
    </r>
    <r>
      <rPr>
        <sz val="10"/>
        <rFont val="Noto Sans"/>
        <family val="2"/>
      </rPr>
      <t xml:space="preserve">艾尼</t>
    </r>
  </si>
  <si>
    <t xml:space="preserve">191086745</t>
  </si>
  <si>
    <r>
      <rPr>
        <sz val="10"/>
        <rFont val="Noto Sans"/>
        <family val="2"/>
      </rPr>
      <t xml:space="preserve">努尔麦麦提</t>
    </r>
    <r>
      <rPr>
        <sz val="10"/>
        <rFont val="Times New Roman"/>
        <family val="1"/>
      </rPr>
      <t xml:space="preserve">·</t>
    </r>
    <r>
      <rPr>
        <sz val="10"/>
        <rFont val="Noto Sans"/>
        <family val="2"/>
      </rPr>
      <t xml:space="preserve">艾合麦提</t>
    </r>
  </si>
  <si>
    <t xml:space="preserve">191065524</t>
  </si>
  <si>
    <r>
      <rPr>
        <sz val="10"/>
        <rFont val="Noto Sans"/>
        <family val="2"/>
      </rPr>
      <t xml:space="preserve">艾合旦木</t>
    </r>
    <r>
      <rPr>
        <sz val="10"/>
        <rFont val="Times New Roman"/>
        <family val="1"/>
      </rPr>
      <t xml:space="preserve">·</t>
    </r>
    <r>
      <rPr>
        <sz val="10"/>
        <rFont val="Noto Sans"/>
        <family val="2"/>
      </rPr>
      <t xml:space="preserve">阿布来提</t>
    </r>
  </si>
  <si>
    <t xml:space="preserve">191027738</t>
  </si>
  <si>
    <t xml:space="preserve">211653294</t>
  </si>
  <si>
    <t xml:space="preserve">郝前</t>
  </si>
  <si>
    <t xml:space="preserve">191012437</t>
  </si>
  <si>
    <t xml:space="preserve">许宝杰</t>
  </si>
  <si>
    <t xml:space="preserve">191089724</t>
  </si>
  <si>
    <t xml:space="preserve">王佳利</t>
  </si>
  <si>
    <t xml:space="preserve">191013789</t>
  </si>
  <si>
    <t xml:space="preserve">杨威</t>
  </si>
  <si>
    <t xml:space="preserve">191029898</t>
  </si>
  <si>
    <t xml:space="preserve">向智勇</t>
  </si>
  <si>
    <t xml:space="preserve">191017577</t>
  </si>
  <si>
    <t xml:space="preserve">211653298</t>
  </si>
  <si>
    <t xml:space="preserve">张多玉</t>
  </si>
  <si>
    <t xml:space="preserve">191011367</t>
  </si>
  <si>
    <t xml:space="preserve">何奕钒</t>
  </si>
  <si>
    <t xml:space="preserve">191005680</t>
  </si>
  <si>
    <t xml:space="preserve">211653299</t>
  </si>
  <si>
    <t xml:space="preserve">191113965</t>
  </si>
  <si>
    <t xml:space="preserve">王梦伟</t>
  </si>
  <si>
    <t xml:space="preserve">191043752</t>
  </si>
  <si>
    <t xml:space="preserve">211653300</t>
  </si>
  <si>
    <t xml:space="preserve">杨静</t>
  </si>
  <si>
    <t xml:space="preserve">191085827</t>
  </si>
  <si>
    <t xml:space="preserve">211653302</t>
  </si>
  <si>
    <r>
      <rPr>
        <sz val="10"/>
        <rFont val="Noto Sans"/>
        <family val="2"/>
      </rPr>
      <t xml:space="preserve">帕孜来提</t>
    </r>
    <r>
      <rPr>
        <sz val="10"/>
        <rFont val="Times New Roman"/>
        <family val="1"/>
      </rPr>
      <t xml:space="preserve">·</t>
    </r>
    <r>
      <rPr>
        <sz val="10"/>
        <rFont val="Noto Sans"/>
        <family val="2"/>
      </rPr>
      <t xml:space="preserve">哈力克</t>
    </r>
  </si>
  <si>
    <t xml:space="preserve">191017694</t>
  </si>
  <si>
    <t xml:space="preserve">211653303</t>
  </si>
  <si>
    <r>
      <rPr>
        <sz val="10"/>
        <rFont val="Noto Sans"/>
        <family val="2"/>
      </rPr>
      <t xml:space="preserve">阿卜杜萨拉木</t>
    </r>
    <r>
      <rPr>
        <sz val="10"/>
        <rFont val="Times New Roman"/>
        <family val="1"/>
      </rPr>
      <t xml:space="preserve">·</t>
    </r>
    <r>
      <rPr>
        <sz val="10"/>
        <rFont val="Noto Sans"/>
        <family val="2"/>
      </rPr>
      <t xml:space="preserve">麦麦提</t>
    </r>
  </si>
  <si>
    <t xml:space="preserve">191101909</t>
  </si>
  <si>
    <r>
      <rPr>
        <sz val="10"/>
        <rFont val="Noto Sans"/>
        <family val="2"/>
      </rPr>
      <t xml:space="preserve">艾合帕尔</t>
    </r>
    <r>
      <rPr>
        <sz val="10"/>
        <rFont val="Times New Roman"/>
        <family val="1"/>
      </rPr>
      <t xml:space="preserve">·</t>
    </r>
    <r>
      <rPr>
        <sz val="10"/>
        <rFont val="Noto Sans"/>
        <family val="2"/>
      </rPr>
      <t xml:space="preserve">吐拉洪</t>
    </r>
  </si>
  <si>
    <t xml:space="preserve">191081488</t>
  </si>
  <si>
    <t xml:space="preserve">211653304</t>
  </si>
  <si>
    <r>
      <rPr>
        <sz val="10"/>
        <rFont val="Noto Sans"/>
        <family val="2"/>
      </rPr>
      <t xml:space="preserve">伊尔潘</t>
    </r>
    <r>
      <rPr>
        <sz val="10"/>
        <rFont val="Times New Roman"/>
        <family val="1"/>
      </rPr>
      <t xml:space="preserve">·</t>
    </r>
    <r>
      <rPr>
        <sz val="10"/>
        <rFont val="Noto Sans"/>
        <family val="2"/>
      </rPr>
      <t xml:space="preserve">艾买提江</t>
    </r>
  </si>
  <si>
    <t xml:space="preserve">191066688</t>
  </si>
  <si>
    <r>
      <rPr>
        <sz val="10"/>
        <rFont val="Noto Sans"/>
        <family val="2"/>
      </rPr>
      <t xml:space="preserve">阿卜力克木</t>
    </r>
    <r>
      <rPr>
        <sz val="10"/>
        <rFont val="Times New Roman"/>
        <family val="1"/>
      </rPr>
      <t xml:space="preserve">·</t>
    </r>
    <r>
      <rPr>
        <sz val="10"/>
        <rFont val="Noto Sans"/>
        <family val="2"/>
      </rPr>
      <t xml:space="preserve">热合曼</t>
    </r>
  </si>
  <si>
    <t xml:space="preserve">191042320</t>
  </si>
  <si>
    <r>
      <rPr>
        <sz val="10"/>
        <rFont val="Noto Sans"/>
        <family val="2"/>
      </rPr>
      <t xml:space="preserve">阿里木</t>
    </r>
    <r>
      <rPr>
        <sz val="10"/>
        <rFont val="Times New Roman"/>
        <family val="1"/>
      </rPr>
      <t xml:space="preserve">·</t>
    </r>
    <r>
      <rPr>
        <sz val="10"/>
        <rFont val="Noto Sans"/>
        <family val="2"/>
      </rPr>
      <t xml:space="preserve">阿布都热合曼</t>
    </r>
  </si>
  <si>
    <t xml:space="preserve">191025619</t>
  </si>
  <si>
    <t xml:space="preserve">211653305</t>
  </si>
  <si>
    <t xml:space="preserve">张齐</t>
  </si>
  <si>
    <t xml:space="preserve">191087738</t>
  </si>
  <si>
    <t xml:space="preserve">李峰</t>
  </si>
  <si>
    <t xml:space="preserve">191018208</t>
  </si>
  <si>
    <t xml:space="preserve">211653306</t>
  </si>
  <si>
    <t xml:space="preserve">陈鸿川</t>
  </si>
  <si>
    <t xml:space="preserve">191091215</t>
  </si>
  <si>
    <t xml:space="preserve">牛书伟</t>
  </si>
  <si>
    <t xml:space="preserve">191003063</t>
  </si>
  <si>
    <t xml:space="preserve">211653307</t>
  </si>
  <si>
    <r>
      <rPr>
        <sz val="10"/>
        <rFont val="Noto Sans"/>
        <family val="2"/>
      </rPr>
      <t xml:space="preserve">阿迪拉</t>
    </r>
    <r>
      <rPr>
        <sz val="10"/>
        <rFont val="Times New Roman"/>
        <family val="1"/>
      </rPr>
      <t xml:space="preserve">·</t>
    </r>
    <r>
      <rPr>
        <sz val="10"/>
        <rFont val="Noto Sans"/>
        <family val="2"/>
      </rPr>
      <t xml:space="preserve">尕依提</t>
    </r>
  </si>
  <si>
    <t xml:space="preserve">191014360</t>
  </si>
  <si>
    <r>
      <rPr>
        <sz val="10"/>
        <rFont val="Noto Sans"/>
        <family val="2"/>
      </rPr>
      <t xml:space="preserve">凯迪日丹</t>
    </r>
    <r>
      <rPr>
        <sz val="10"/>
        <rFont val="Times New Roman"/>
        <family val="1"/>
      </rPr>
      <t xml:space="preserve">·</t>
    </r>
    <r>
      <rPr>
        <sz val="10"/>
        <rFont val="Noto Sans"/>
        <family val="2"/>
      </rPr>
      <t xml:space="preserve">阿卜杜莫敏</t>
    </r>
  </si>
  <si>
    <t xml:space="preserve">191001099</t>
  </si>
  <si>
    <t xml:space="preserve">211653308</t>
  </si>
  <si>
    <r>
      <rPr>
        <sz val="10"/>
        <rFont val="Noto Sans"/>
        <family val="2"/>
      </rPr>
      <t xml:space="preserve">艾力牙尔江</t>
    </r>
    <r>
      <rPr>
        <sz val="10"/>
        <rFont val="Times New Roman"/>
        <family val="1"/>
      </rPr>
      <t xml:space="preserve">·</t>
    </r>
    <r>
      <rPr>
        <sz val="10"/>
        <rFont val="Noto Sans"/>
        <family val="2"/>
      </rPr>
      <t xml:space="preserve">艾力江</t>
    </r>
  </si>
  <si>
    <t xml:space="preserve">191025016</t>
  </si>
  <si>
    <t xml:space="preserve">丁元晨</t>
  </si>
  <si>
    <t xml:space="preserve">191000051</t>
  </si>
  <si>
    <t xml:space="preserve">211653310</t>
  </si>
  <si>
    <t xml:space="preserve">梁云</t>
  </si>
  <si>
    <t xml:space="preserve">191008909</t>
  </si>
  <si>
    <r>
      <rPr>
        <sz val="10"/>
        <rFont val="Noto Sans"/>
        <family val="2"/>
      </rPr>
      <t xml:space="preserve">阿卜杜拉</t>
    </r>
    <r>
      <rPr>
        <sz val="10"/>
        <rFont val="Times New Roman"/>
        <family val="1"/>
      </rPr>
      <t xml:space="preserve">·</t>
    </r>
    <r>
      <rPr>
        <sz val="10"/>
        <rFont val="Noto Sans"/>
        <family val="2"/>
      </rPr>
      <t xml:space="preserve">玉散</t>
    </r>
  </si>
  <si>
    <t xml:space="preserve">191051056</t>
  </si>
  <si>
    <t xml:space="preserve">211653311</t>
  </si>
  <si>
    <t xml:space="preserve">程鹏</t>
  </si>
  <si>
    <t xml:space="preserve">191025915</t>
  </si>
  <si>
    <t xml:space="preserve">张文博</t>
  </si>
  <si>
    <t xml:space="preserve">191024393</t>
  </si>
  <si>
    <t xml:space="preserve">杨帅</t>
  </si>
  <si>
    <t xml:space="preserve">191036688</t>
  </si>
  <si>
    <t xml:space="preserve">叶鹏飞</t>
  </si>
  <si>
    <t xml:space="preserve">191083248</t>
  </si>
  <si>
    <t xml:space="preserve">211653312</t>
  </si>
  <si>
    <r>
      <rPr>
        <sz val="10"/>
        <rFont val="Noto Sans"/>
        <family val="2"/>
      </rPr>
      <t xml:space="preserve">木孜帕</t>
    </r>
    <r>
      <rPr>
        <sz val="10"/>
        <rFont val="Times New Roman"/>
        <family val="1"/>
      </rPr>
      <t xml:space="preserve">·</t>
    </r>
    <r>
      <rPr>
        <sz val="10"/>
        <rFont val="Noto Sans"/>
        <family val="2"/>
      </rPr>
      <t xml:space="preserve">依马木</t>
    </r>
  </si>
  <si>
    <t xml:space="preserve">191051833</t>
  </si>
  <si>
    <t xml:space="preserve">张枫</t>
  </si>
  <si>
    <t xml:space="preserve">191046441</t>
  </si>
  <si>
    <t xml:space="preserve">王新琴</t>
  </si>
  <si>
    <t xml:space="preserve">191069965</t>
  </si>
  <si>
    <t xml:space="preserve">陈博</t>
  </si>
  <si>
    <t xml:space="preserve">191075801</t>
  </si>
  <si>
    <t xml:space="preserve">211653313</t>
  </si>
  <si>
    <r>
      <rPr>
        <sz val="10"/>
        <rFont val="Noto Sans"/>
        <family val="2"/>
      </rPr>
      <t xml:space="preserve">艾米如拉</t>
    </r>
    <r>
      <rPr>
        <sz val="10"/>
        <rFont val="Times New Roman"/>
        <family val="1"/>
      </rPr>
      <t xml:space="preserve">·</t>
    </r>
    <r>
      <rPr>
        <sz val="10"/>
        <rFont val="Noto Sans"/>
        <family val="2"/>
      </rPr>
      <t xml:space="preserve">买合苏木</t>
    </r>
  </si>
  <si>
    <t xml:space="preserve">191002271</t>
  </si>
  <si>
    <r>
      <rPr>
        <sz val="10"/>
        <rFont val="Noto Sans"/>
        <family val="2"/>
      </rPr>
      <t xml:space="preserve">阿力木江</t>
    </r>
    <r>
      <rPr>
        <sz val="10"/>
        <rFont val="Times New Roman"/>
        <family val="1"/>
      </rPr>
      <t xml:space="preserve">·</t>
    </r>
    <r>
      <rPr>
        <sz val="10"/>
        <rFont val="Noto Sans"/>
        <family val="2"/>
      </rPr>
      <t xml:space="preserve">玉苏普</t>
    </r>
  </si>
  <si>
    <t xml:space="preserve">191022209</t>
  </si>
  <si>
    <t xml:space="preserve">211653315</t>
  </si>
  <si>
    <t xml:space="preserve">陈勇</t>
  </si>
  <si>
    <t xml:space="preserve">191100632</t>
  </si>
  <si>
    <t xml:space="preserve">211653316</t>
  </si>
  <si>
    <r>
      <rPr>
        <sz val="10"/>
        <rFont val="Noto Sans"/>
        <family val="2"/>
      </rPr>
      <t xml:space="preserve">阿米尔江</t>
    </r>
    <r>
      <rPr>
        <sz val="10"/>
        <rFont val="Times New Roman"/>
        <family val="1"/>
      </rPr>
      <t xml:space="preserve">·</t>
    </r>
    <r>
      <rPr>
        <sz val="10"/>
        <rFont val="Noto Sans"/>
        <family val="2"/>
      </rPr>
      <t xml:space="preserve">阿卜力孜</t>
    </r>
  </si>
  <si>
    <t xml:space="preserve">191086001</t>
  </si>
  <si>
    <t xml:space="preserve">211653317</t>
  </si>
  <si>
    <r>
      <rPr>
        <sz val="10"/>
        <rFont val="Noto Sans"/>
        <family val="2"/>
      </rPr>
      <t xml:space="preserve">阿地力江</t>
    </r>
    <r>
      <rPr>
        <sz val="10"/>
        <rFont val="Times New Roman"/>
        <family val="1"/>
      </rPr>
      <t xml:space="preserve">·</t>
    </r>
    <r>
      <rPr>
        <sz val="10"/>
        <rFont val="Noto Sans"/>
        <family val="2"/>
      </rPr>
      <t xml:space="preserve">买托合提</t>
    </r>
  </si>
  <si>
    <t xml:space="preserve">191085631</t>
  </si>
  <si>
    <t xml:space="preserve">211614346</t>
  </si>
  <si>
    <t xml:space="preserve">自治区国土资源执法监察总队</t>
  </si>
  <si>
    <t xml:space="preserve">冉远远</t>
  </si>
  <si>
    <t xml:space="preserve">211614347</t>
  </si>
  <si>
    <t xml:space="preserve">武振杰</t>
  </si>
  <si>
    <t xml:space="preserve">191022032</t>
  </si>
  <si>
    <t xml:space="preserve">刘思超</t>
  </si>
  <si>
    <t xml:space="preserve">191091047</t>
  </si>
  <si>
    <t xml:space="preserve">211614348</t>
  </si>
  <si>
    <r>
      <rPr>
        <sz val="10"/>
        <rFont val="Noto Sans"/>
        <family val="2"/>
      </rPr>
      <t xml:space="preserve">拉格瓦</t>
    </r>
    <r>
      <rPr>
        <sz val="10"/>
        <rFont val="Times New Roman"/>
        <family val="1"/>
      </rPr>
      <t xml:space="preserve">·</t>
    </r>
    <r>
      <rPr>
        <sz val="10"/>
        <rFont val="Noto Sans"/>
        <family val="2"/>
      </rPr>
      <t xml:space="preserve">伊佳</t>
    </r>
  </si>
  <si>
    <t xml:space="preserve">211614349</t>
  </si>
  <si>
    <t xml:space="preserve">石河子市国土资源执法监察支队</t>
  </si>
  <si>
    <t xml:space="preserve">闫浩泳</t>
  </si>
  <si>
    <t xml:space="preserve">211634373</t>
  </si>
  <si>
    <t xml:space="preserve">阿克苏地区国土资源执法监察支队</t>
  </si>
  <si>
    <r>
      <rPr>
        <sz val="10"/>
        <rFont val="Noto Sans"/>
        <family val="2"/>
      </rPr>
      <t xml:space="preserve">木扎帕尔</t>
    </r>
    <r>
      <rPr>
        <sz val="10"/>
        <rFont val="Times New Roman"/>
        <family val="1"/>
      </rPr>
      <t xml:space="preserve">·
</t>
    </r>
    <r>
      <rPr>
        <sz val="10"/>
        <rFont val="Noto Sans"/>
        <family val="2"/>
      </rPr>
      <t xml:space="preserve">麦合木提</t>
    </r>
  </si>
  <si>
    <t xml:space="preserve">191026501</t>
  </si>
  <si>
    <t xml:space="preserve">211654350</t>
  </si>
  <si>
    <t xml:space="preserve">伊宁市国土资源执法监察大队</t>
  </si>
  <si>
    <r>
      <rPr>
        <sz val="10"/>
        <rFont val="Noto Sans"/>
        <family val="2"/>
      </rPr>
      <t xml:space="preserve">塔布斯</t>
    </r>
    <r>
      <rPr>
        <sz val="10"/>
        <rFont val="Times New Roman"/>
        <family val="1"/>
      </rPr>
      <t xml:space="preserve">·
</t>
    </r>
    <r>
      <rPr>
        <sz val="10"/>
        <rFont val="Noto Sans"/>
        <family val="2"/>
      </rPr>
      <t xml:space="preserve">加孜勒别克</t>
    </r>
  </si>
  <si>
    <t xml:space="preserve">191072208</t>
  </si>
  <si>
    <t xml:space="preserve">211654351</t>
  </si>
  <si>
    <t xml:space="preserve">新源县国土资源执法监察大队</t>
  </si>
  <si>
    <r>
      <rPr>
        <sz val="10"/>
        <rFont val="Noto Sans"/>
        <family val="2"/>
      </rPr>
      <t xml:space="preserve">阿则孜</t>
    </r>
    <r>
      <rPr>
        <sz val="10"/>
        <rFont val="Times New Roman"/>
        <family val="1"/>
      </rPr>
      <t xml:space="preserve">·
</t>
    </r>
    <r>
      <rPr>
        <sz val="10"/>
        <rFont val="Noto Sans"/>
        <family val="2"/>
      </rPr>
      <t xml:space="preserve">尼亚孜别克</t>
    </r>
  </si>
  <si>
    <t xml:space="preserve">191057173</t>
  </si>
  <si>
    <t xml:space="preserve">211654352</t>
  </si>
  <si>
    <t xml:space="preserve">奎屯市国土资源执法监察大队</t>
  </si>
  <si>
    <t xml:space="preserve">文强</t>
  </si>
  <si>
    <t xml:space="preserve">191092508</t>
  </si>
  <si>
    <t xml:space="preserve">211654353</t>
  </si>
  <si>
    <t xml:space="preserve">昭苏县国土资源执法监察大队</t>
  </si>
  <si>
    <t xml:space="preserve">甘宇璐</t>
  </si>
  <si>
    <t xml:space="preserve">191061693</t>
  </si>
  <si>
    <t xml:space="preserve">211654354</t>
  </si>
  <si>
    <t xml:space="preserve">特克斯县国土资源执法监察大队</t>
  </si>
  <si>
    <t xml:space="preserve">李登峰</t>
  </si>
  <si>
    <t xml:space="preserve">191064844</t>
  </si>
  <si>
    <t xml:space="preserve">李佳霖</t>
  </si>
  <si>
    <t xml:space="preserve">191113356</t>
  </si>
  <si>
    <r>
      <rPr>
        <sz val="10"/>
        <rFont val="Noto Sans"/>
        <family val="2"/>
      </rPr>
      <t xml:space="preserve">迪力夏提</t>
    </r>
    <r>
      <rPr>
        <sz val="10"/>
        <rFont val="Times New Roman"/>
        <family val="1"/>
      </rPr>
      <t xml:space="preserve">·
</t>
    </r>
    <r>
      <rPr>
        <sz val="10"/>
        <rFont val="Noto Sans"/>
        <family val="2"/>
      </rPr>
      <t xml:space="preserve">阿力腾别克</t>
    </r>
  </si>
  <si>
    <t xml:space="preserve">191047989</t>
  </si>
  <si>
    <t xml:space="preserve">211654355</t>
  </si>
  <si>
    <t xml:space="preserve">尼勒克县国土资源执法监察大队</t>
  </si>
  <si>
    <t xml:space="preserve">安军</t>
  </si>
  <si>
    <t xml:space="preserve">191041848</t>
  </si>
  <si>
    <r>
      <rPr>
        <sz val="10"/>
        <rFont val="Noto Sans"/>
        <family val="2"/>
      </rPr>
      <t xml:space="preserve">叶尔那尔</t>
    </r>
    <r>
      <rPr>
        <sz val="10"/>
        <rFont val="Times New Roman"/>
        <family val="1"/>
      </rPr>
      <t xml:space="preserve">·
</t>
    </r>
    <r>
      <rPr>
        <sz val="10"/>
        <rFont val="Noto Sans"/>
        <family val="2"/>
      </rPr>
      <t xml:space="preserve">吐尔逊尼亚孜</t>
    </r>
  </si>
  <si>
    <t xml:space="preserve">191088680</t>
  </si>
  <si>
    <t xml:space="preserve">211654356</t>
  </si>
  <si>
    <t xml:space="preserve">塔城市国土资源执法监察大队</t>
  </si>
  <si>
    <t xml:space="preserve">廖淑贞</t>
  </si>
  <si>
    <t xml:space="preserve">191076806</t>
  </si>
  <si>
    <t xml:space="preserve">211654357</t>
  </si>
  <si>
    <t xml:space="preserve">乌苏市国土资源执法监察大队</t>
  </si>
  <si>
    <t xml:space="preserve">冯飞</t>
  </si>
  <si>
    <t xml:space="preserve">191038828</t>
  </si>
  <si>
    <t xml:space="preserve">211654358</t>
  </si>
  <si>
    <t xml:space="preserve">布尔津县国土资源执法监察大队</t>
  </si>
  <si>
    <r>
      <rPr>
        <sz val="10"/>
        <rFont val="Noto Sans"/>
        <family val="2"/>
      </rPr>
      <t xml:space="preserve">叶尔那尔</t>
    </r>
    <r>
      <rPr>
        <sz val="10"/>
        <rFont val="Times New Roman"/>
        <family val="1"/>
      </rPr>
      <t xml:space="preserve">·
</t>
    </r>
    <r>
      <rPr>
        <sz val="10"/>
        <rFont val="Noto Sans"/>
        <family val="2"/>
      </rPr>
      <t xml:space="preserve">木拉尔</t>
    </r>
  </si>
  <si>
    <t xml:space="preserve">191054333</t>
  </si>
  <si>
    <t xml:space="preserve">211654359</t>
  </si>
  <si>
    <t xml:space="preserve">精河县国土资源执法监察大队</t>
  </si>
  <si>
    <t xml:space="preserve">左良</t>
  </si>
  <si>
    <t xml:space="preserve">191001543</t>
  </si>
  <si>
    <t xml:space="preserve">211654360</t>
  </si>
  <si>
    <t xml:space="preserve">玛纳斯县国土资源执法监察大队</t>
  </si>
  <si>
    <r>
      <rPr>
        <sz val="10"/>
        <rFont val="Noto Sans"/>
        <family val="2"/>
      </rPr>
      <t xml:space="preserve">唐加尔克</t>
    </r>
    <r>
      <rPr>
        <sz val="10"/>
        <rFont val="Times New Roman"/>
        <family val="1"/>
      </rPr>
      <t xml:space="preserve">·
</t>
    </r>
    <r>
      <rPr>
        <sz val="10"/>
        <rFont val="Noto Sans"/>
        <family val="2"/>
      </rPr>
      <t xml:space="preserve">阿塞提</t>
    </r>
  </si>
  <si>
    <t xml:space="preserve">191055916</t>
  </si>
  <si>
    <t xml:space="preserve">姚军文</t>
  </si>
  <si>
    <t xml:space="preserve">191107510</t>
  </si>
  <si>
    <t xml:space="preserve">211654361</t>
  </si>
  <si>
    <t xml:space="preserve">呼图壁县国土资源执法监察大队</t>
  </si>
  <si>
    <t xml:space="preserve">王成龙</t>
  </si>
  <si>
    <t xml:space="preserve">191074717</t>
  </si>
  <si>
    <t xml:space="preserve">211654362</t>
  </si>
  <si>
    <t xml:space="preserve">昌吉市国土资源执法监察大队</t>
  </si>
  <si>
    <t xml:space="preserve">王慧杰</t>
  </si>
  <si>
    <t xml:space="preserve">191071670</t>
  </si>
  <si>
    <t xml:space="preserve">211654363</t>
  </si>
  <si>
    <t xml:space="preserve">奇台县国土资源执法监察大队</t>
  </si>
  <si>
    <t xml:space="preserve">李向东</t>
  </si>
  <si>
    <t xml:space="preserve">191083393</t>
  </si>
  <si>
    <t xml:space="preserve">211654364</t>
  </si>
  <si>
    <t xml:space="preserve">托克逊县国土资源执法监察大队</t>
  </si>
  <si>
    <t xml:space="preserve">王喜林</t>
  </si>
  <si>
    <t xml:space="preserve">191031812</t>
  </si>
  <si>
    <t xml:space="preserve">211654365</t>
  </si>
  <si>
    <t xml:space="preserve">伊州区国土资源执法监察大队</t>
  </si>
  <si>
    <t xml:space="preserve">贾兴亮</t>
  </si>
  <si>
    <t xml:space="preserve">191053900</t>
  </si>
  <si>
    <t xml:space="preserve">211654366</t>
  </si>
  <si>
    <t xml:space="preserve">库尔勒市国土资源执法监察大队</t>
  </si>
  <si>
    <t xml:space="preserve">董斌</t>
  </si>
  <si>
    <t xml:space="preserve">191101253</t>
  </si>
  <si>
    <t xml:space="preserve">211654367</t>
  </si>
  <si>
    <t xml:space="preserve">焉耆县国土资源执法监察大队</t>
  </si>
  <si>
    <t xml:space="preserve">王沙昆</t>
  </si>
  <si>
    <t xml:space="preserve">191109884</t>
  </si>
  <si>
    <t xml:space="preserve">苏治州</t>
  </si>
  <si>
    <t xml:space="preserve">191096243</t>
  </si>
  <si>
    <t xml:space="preserve">211654368</t>
  </si>
  <si>
    <t xml:space="preserve">和静县国土资源执法监察大队</t>
  </si>
  <si>
    <t xml:space="preserve">聂琴</t>
  </si>
  <si>
    <t xml:space="preserve">191038322</t>
  </si>
  <si>
    <t xml:space="preserve">211654369</t>
  </si>
  <si>
    <t xml:space="preserve">若羌县国土资源执法监察大队</t>
  </si>
  <si>
    <t xml:space="preserve">郑鹏</t>
  </si>
  <si>
    <t xml:space="preserve">191021353</t>
  </si>
  <si>
    <t xml:space="preserve">王浩宇</t>
  </si>
  <si>
    <t xml:space="preserve">191000528</t>
  </si>
  <si>
    <t xml:space="preserve">杨旭宇</t>
  </si>
  <si>
    <t xml:space="preserve">191042307</t>
  </si>
  <si>
    <t xml:space="preserve">211654370</t>
  </si>
  <si>
    <t xml:space="preserve">拜城县国土资源执法监察大队</t>
  </si>
  <si>
    <t xml:space="preserve">何川</t>
  </si>
  <si>
    <t xml:space="preserve">191037896</t>
  </si>
  <si>
    <t xml:space="preserve">彭涛</t>
  </si>
  <si>
    <t xml:space="preserve">191072067</t>
  </si>
  <si>
    <t xml:space="preserve">211654371</t>
  </si>
  <si>
    <t xml:space="preserve">库车市国土资源执法监察大队</t>
  </si>
  <si>
    <t xml:space="preserve">程智</t>
  </si>
  <si>
    <t xml:space="preserve">191023013</t>
  </si>
  <si>
    <t xml:space="preserve">211654372</t>
  </si>
  <si>
    <t xml:space="preserve">温宿县国土资源执法监察大队</t>
  </si>
  <si>
    <t xml:space="preserve">魏东柯</t>
  </si>
  <si>
    <t xml:space="preserve">191002660</t>
  </si>
  <si>
    <t xml:space="preserve">211654374</t>
  </si>
  <si>
    <t xml:space="preserve">喀什市国土资源执法监察大队</t>
  </si>
  <si>
    <t xml:space="preserve">魏宏刚</t>
  </si>
  <si>
    <t xml:space="preserve">191021694</t>
  </si>
  <si>
    <t xml:space="preserve">211654375</t>
  </si>
  <si>
    <t xml:space="preserve">伽师县国土资源执法监察大队</t>
  </si>
  <si>
    <t xml:space="preserve">李新康</t>
  </si>
  <si>
    <t xml:space="preserve">191074082</t>
  </si>
  <si>
    <t xml:space="preserve">211654376</t>
  </si>
  <si>
    <t xml:space="preserve">洛浦县国土资源执法监察大队</t>
  </si>
  <si>
    <t xml:space="preserve">王晨旭</t>
  </si>
  <si>
    <t xml:space="preserve">191033152</t>
  </si>
  <si>
    <t xml:space="preserve">大专</t>
  </si>
  <si>
    <t xml:space="preserve">211654377</t>
  </si>
  <si>
    <t xml:space="preserve">和田市国土资源执法监察大队</t>
  </si>
  <si>
    <t xml:space="preserve">张凯凯</t>
  </si>
  <si>
    <t xml:space="preserve">191088991</t>
  </si>
  <si>
    <t xml:space="preserve">新疆维吾尔自治区生态环境厅</t>
  </si>
  <si>
    <t xml:space="preserve">李  扬</t>
  </si>
  <si>
    <t xml:space="preserve">候珠峰</t>
  </si>
  <si>
    <t xml:space="preserve">自治区生态环境保护综合行政执法局</t>
  </si>
  <si>
    <t xml:space="preserve">朱福宁</t>
  </si>
  <si>
    <t xml:space="preserve">殷峻涛</t>
  </si>
  <si>
    <t xml:space="preserve">崔荣华</t>
  </si>
  <si>
    <t xml:space="preserve">211613385</t>
  </si>
  <si>
    <t xml:space="preserve">新疆维吾尔自治区住房和城乡建设厅</t>
  </si>
  <si>
    <t xml:space="preserve">王晨</t>
  </si>
  <si>
    <t xml:space="preserve">211613387</t>
  </si>
  <si>
    <t xml:space="preserve">谢灵颖</t>
  </si>
  <si>
    <t xml:space="preserve">211614388</t>
  </si>
  <si>
    <t xml:space="preserve">自治区城市管理执法监督局
（建设行政执法局）</t>
  </si>
  <si>
    <r>
      <rPr>
        <sz val="10"/>
        <rFont val="Noto Sans"/>
        <family val="2"/>
      </rPr>
      <t xml:space="preserve">叶尔兰</t>
    </r>
    <r>
      <rPr>
        <sz val="10"/>
        <rFont val="Times New Roman"/>
        <family val="1"/>
      </rPr>
      <t xml:space="preserve">·</t>
    </r>
    <r>
      <rPr>
        <sz val="10"/>
        <rFont val="Noto Sans"/>
        <family val="2"/>
      </rPr>
      <t xml:space="preserve">哈依拉提</t>
    </r>
  </si>
  <si>
    <t xml:space="preserve">211614389</t>
  </si>
  <si>
    <t xml:space="preserve">自治区建设工程安全总站</t>
  </si>
  <si>
    <t xml:space="preserve">张新飞</t>
  </si>
  <si>
    <t xml:space="preserve">自治区交通运输厅</t>
  </si>
  <si>
    <t xml:space="preserve">李沛</t>
  </si>
  <si>
    <t xml:space="preserve">郑伟</t>
  </si>
  <si>
    <t xml:space="preserve">肖璇</t>
  </si>
  <si>
    <t xml:space="preserve">211613394</t>
  </si>
  <si>
    <t xml:space="preserve">念宸宇</t>
  </si>
  <si>
    <t xml:space="preserve">易聪</t>
  </si>
  <si>
    <t xml:space="preserve">张帅</t>
  </si>
  <si>
    <t xml:space="preserve">郭义超</t>
  </si>
  <si>
    <t xml:space="preserve">211613397</t>
  </si>
  <si>
    <r>
      <rPr>
        <sz val="10"/>
        <rFont val="Noto Sans"/>
        <family val="2"/>
      </rPr>
      <t xml:space="preserve">迪娜</t>
    </r>
    <r>
      <rPr>
        <sz val="10"/>
        <rFont val="Times New Roman"/>
        <family val="1"/>
      </rPr>
      <t xml:space="preserve">·</t>
    </r>
    <r>
      <rPr>
        <sz val="10"/>
        <rFont val="Noto Sans"/>
        <family val="2"/>
      </rPr>
      <t xml:space="preserve">何德尔</t>
    </r>
  </si>
  <si>
    <t xml:space="preserve">191070774</t>
  </si>
  <si>
    <t xml:space="preserve">211614398</t>
  </si>
  <si>
    <t xml:space="preserve">自治区公路事业发展中心</t>
  </si>
  <si>
    <t xml:space="preserve">香欢</t>
  </si>
  <si>
    <t xml:space="preserve">191051610</t>
  </si>
  <si>
    <t xml:space="preserve">211614399</t>
  </si>
  <si>
    <t xml:space="preserve">斯琴</t>
  </si>
  <si>
    <t xml:space="preserve">191011755</t>
  </si>
  <si>
    <t xml:space="preserve">211614400</t>
  </si>
  <si>
    <t xml:space="preserve">杨苗苗</t>
  </si>
  <si>
    <t xml:space="preserve">191055671</t>
  </si>
  <si>
    <t xml:space="preserve">张振</t>
  </si>
  <si>
    <t xml:space="preserve">191089768</t>
  </si>
  <si>
    <t xml:space="preserve">211614401</t>
  </si>
  <si>
    <t xml:space="preserve">马丽</t>
  </si>
  <si>
    <t xml:space="preserve">191012544</t>
  </si>
  <si>
    <t xml:space="preserve">211614402</t>
  </si>
  <si>
    <t xml:space="preserve">郭锦</t>
  </si>
  <si>
    <t xml:space="preserve">191057688</t>
  </si>
  <si>
    <t xml:space="preserve">211614404</t>
  </si>
  <si>
    <r>
      <rPr>
        <sz val="10"/>
        <rFont val="Noto Sans"/>
        <family val="2"/>
      </rPr>
      <t xml:space="preserve">高哈尔</t>
    </r>
    <r>
      <rPr>
        <sz val="10"/>
        <rFont val="Times New Roman"/>
        <family val="1"/>
      </rPr>
      <t xml:space="preserve">·</t>
    </r>
    <r>
      <rPr>
        <sz val="10"/>
        <rFont val="Noto Sans"/>
        <family val="2"/>
      </rPr>
      <t xml:space="preserve">霍生拜克</t>
    </r>
  </si>
  <si>
    <t xml:space="preserve">191051434</t>
  </si>
  <si>
    <t xml:space="preserve">211614405</t>
  </si>
  <si>
    <t xml:space="preserve">董立鹏</t>
  </si>
  <si>
    <t xml:space="preserve">191005447</t>
  </si>
  <si>
    <t xml:space="preserve">张渊</t>
  </si>
  <si>
    <t xml:space="preserve">191008949</t>
  </si>
  <si>
    <t xml:space="preserve">211614406</t>
  </si>
  <si>
    <t xml:space="preserve">李志超</t>
  </si>
  <si>
    <t xml:space="preserve">191030073</t>
  </si>
  <si>
    <t xml:space="preserve">211614403</t>
  </si>
  <si>
    <t xml:space="preserve">薛娜</t>
  </si>
  <si>
    <t xml:space="preserve">191101799</t>
  </si>
  <si>
    <t xml:space="preserve">211614407</t>
  </si>
  <si>
    <t xml:space="preserve">吴雪滢</t>
  </si>
  <si>
    <t xml:space="preserve">191000130</t>
  </si>
  <si>
    <t xml:space="preserve">211654408</t>
  </si>
  <si>
    <t xml:space="preserve">自治区交通运输综合行政执法局
伊犁执法支队</t>
  </si>
  <si>
    <t xml:space="preserve">何建洋</t>
  </si>
  <si>
    <t xml:space="preserve">191015719</t>
  </si>
  <si>
    <t xml:space="preserve">211654409</t>
  </si>
  <si>
    <t xml:space="preserve">马晓梅</t>
  </si>
  <si>
    <t xml:space="preserve">191049810</t>
  </si>
  <si>
    <t xml:space="preserve">211654410</t>
  </si>
  <si>
    <t xml:space="preserve">李东旭</t>
  </si>
  <si>
    <t xml:space="preserve">191011846</t>
  </si>
  <si>
    <t xml:space="preserve">211654411</t>
  </si>
  <si>
    <t xml:space="preserve">强瑶</t>
  </si>
  <si>
    <t xml:space="preserve">191076184</t>
  </si>
  <si>
    <t xml:space="preserve">211654412</t>
  </si>
  <si>
    <r>
      <rPr>
        <sz val="10"/>
        <rFont val="Noto Sans"/>
        <family val="2"/>
      </rPr>
      <t xml:space="preserve">马尔旦</t>
    </r>
    <r>
      <rPr>
        <sz val="10"/>
        <rFont val="Times New Roman"/>
        <family val="1"/>
      </rPr>
      <t xml:space="preserve">·</t>
    </r>
    <r>
      <rPr>
        <sz val="10"/>
        <rFont val="Noto Sans"/>
        <family val="2"/>
      </rPr>
      <t xml:space="preserve">帕尔哈提</t>
    </r>
  </si>
  <si>
    <t xml:space="preserve">191046306</t>
  </si>
  <si>
    <t xml:space="preserve">211654413</t>
  </si>
  <si>
    <t xml:space="preserve">颜炳倩</t>
  </si>
  <si>
    <t xml:space="preserve">191097895</t>
  </si>
  <si>
    <t xml:space="preserve">211654414</t>
  </si>
  <si>
    <t xml:space="preserve">自治区交通运输综合行政执法局
塔城执法支队</t>
  </si>
  <si>
    <t xml:space="preserve">李辈辈</t>
  </si>
  <si>
    <t xml:space="preserve">191000881</t>
  </si>
  <si>
    <t xml:space="preserve">211654415</t>
  </si>
  <si>
    <r>
      <rPr>
        <sz val="10"/>
        <rFont val="Noto Sans"/>
        <family val="2"/>
      </rPr>
      <t xml:space="preserve">赛力克</t>
    </r>
    <r>
      <rPr>
        <sz val="10"/>
        <rFont val="Times New Roman"/>
        <family val="1"/>
      </rPr>
      <t xml:space="preserve">·</t>
    </r>
    <r>
      <rPr>
        <sz val="10"/>
        <rFont val="Noto Sans"/>
        <family val="2"/>
      </rPr>
      <t xml:space="preserve">托合塔尔</t>
    </r>
  </si>
  <si>
    <t xml:space="preserve">191078437</t>
  </si>
  <si>
    <t xml:space="preserve">211654416</t>
  </si>
  <si>
    <t xml:space="preserve">王桢平</t>
  </si>
  <si>
    <t xml:space="preserve">191020892</t>
  </si>
  <si>
    <t xml:space="preserve">211654417</t>
  </si>
  <si>
    <t xml:space="preserve">自治区交通运输综合行政执法局
阿勒泰执法支队</t>
  </si>
  <si>
    <t xml:space="preserve">张亚坤</t>
  </si>
  <si>
    <t xml:space="preserve">191040016</t>
  </si>
  <si>
    <t xml:space="preserve">211654418</t>
  </si>
  <si>
    <r>
      <rPr>
        <sz val="10"/>
        <rFont val="Noto Sans"/>
        <family val="2"/>
      </rPr>
      <t xml:space="preserve">吐尔得汗</t>
    </r>
    <r>
      <rPr>
        <sz val="10"/>
        <rFont val="Times New Roman"/>
        <family val="1"/>
      </rPr>
      <t xml:space="preserve">·</t>
    </r>
    <r>
      <rPr>
        <sz val="10"/>
        <rFont val="Noto Sans"/>
        <family val="2"/>
      </rPr>
      <t xml:space="preserve">吾沙尔汗</t>
    </r>
  </si>
  <si>
    <t xml:space="preserve">191083174</t>
  </si>
  <si>
    <t xml:space="preserve">211654419</t>
  </si>
  <si>
    <t xml:space="preserve">自治区交通运输综合行政执法局
克拉玛依执法支队</t>
  </si>
  <si>
    <t xml:space="preserve">李南巡</t>
  </si>
  <si>
    <t xml:space="preserve">191038639</t>
  </si>
  <si>
    <t xml:space="preserve">211654420</t>
  </si>
  <si>
    <t xml:space="preserve">庄亚君</t>
  </si>
  <si>
    <t xml:space="preserve">191089980</t>
  </si>
  <si>
    <r>
      <rPr>
        <sz val="10"/>
        <rFont val="Noto Sans"/>
        <family val="2"/>
      </rPr>
      <t xml:space="preserve">思吾丽</t>
    </r>
    <r>
      <rPr>
        <sz val="10"/>
        <rFont val="Times New Roman"/>
        <family val="1"/>
      </rPr>
      <t xml:space="preserve">·</t>
    </r>
    <r>
      <rPr>
        <sz val="10"/>
        <rFont val="Noto Sans"/>
        <family val="2"/>
      </rPr>
      <t xml:space="preserve">卡那哈提</t>
    </r>
  </si>
  <si>
    <t xml:space="preserve">191100310</t>
  </si>
  <si>
    <r>
      <rPr>
        <sz val="10"/>
        <rFont val="Noto Sans"/>
        <family val="2"/>
      </rPr>
      <t xml:space="preserve">伊萨</t>
    </r>
    <r>
      <rPr>
        <sz val="10"/>
        <rFont val="Times New Roman"/>
        <family val="1"/>
      </rPr>
      <t xml:space="preserve">·</t>
    </r>
    <r>
      <rPr>
        <sz val="10"/>
        <rFont val="Noto Sans"/>
        <family val="2"/>
      </rPr>
      <t xml:space="preserve">努热合买提</t>
    </r>
  </si>
  <si>
    <t xml:space="preserve">191031421</t>
  </si>
  <si>
    <t xml:space="preserve">211654421</t>
  </si>
  <si>
    <t xml:space="preserve">徐克顺</t>
  </si>
  <si>
    <t xml:space="preserve">191006759</t>
  </si>
  <si>
    <t xml:space="preserve">211654422</t>
  </si>
  <si>
    <t xml:space="preserve">张丽</t>
  </si>
  <si>
    <t xml:space="preserve">191066362</t>
  </si>
  <si>
    <r>
      <rPr>
        <sz val="10"/>
        <rFont val="Noto Sans"/>
        <family val="2"/>
      </rPr>
      <t xml:space="preserve">加德拉</t>
    </r>
    <r>
      <rPr>
        <sz val="10"/>
        <rFont val="Times New Roman"/>
        <family val="1"/>
      </rPr>
      <t xml:space="preserve">·</t>
    </r>
    <r>
      <rPr>
        <sz val="10"/>
        <rFont val="Noto Sans"/>
        <family val="2"/>
      </rPr>
      <t xml:space="preserve">赛力克</t>
    </r>
  </si>
  <si>
    <t xml:space="preserve">191059291</t>
  </si>
  <si>
    <t xml:space="preserve">马兰芳</t>
  </si>
  <si>
    <t xml:space="preserve">191060929</t>
  </si>
  <si>
    <t xml:space="preserve">211654423</t>
  </si>
  <si>
    <t xml:space="preserve">自治区交通运输综合行政执法局
博尔塔拉执法支队</t>
  </si>
  <si>
    <t xml:space="preserve">张钰</t>
  </si>
  <si>
    <t xml:space="preserve">191081842</t>
  </si>
  <si>
    <t xml:space="preserve">211654424</t>
  </si>
  <si>
    <t xml:space="preserve">魏永辉</t>
  </si>
  <si>
    <t xml:space="preserve">191027624</t>
  </si>
  <si>
    <t xml:space="preserve">211654425</t>
  </si>
  <si>
    <t xml:space="preserve">刘雅婷</t>
  </si>
  <si>
    <t xml:space="preserve">191081132</t>
  </si>
  <si>
    <t xml:space="preserve">211654426</t>
  </si>
  <si>
    <t xml:space="preserve">自治区交通运输综合行政执法局
昌吉执法支队</t>
  </si>
  <si>
    <r>
      <rPr>
        <sz val="10"/>
        <rFont val="Noto Sans"/>
        <family val="2"/>
      </rPr>
      <t xml:space="preserve">沙尔巴提</t>
    </r>
    <r>
      <rPr>
        <sz val="10"/>
        <rFont val="Times New Roman"/>
        <family val="1"/>
      </rPr>
      <t xml:space="preserve">·</t>
    </r>
    <r>
      <rPr>
        <sz val="10"/>
        <rFont val="Noto Sans"/>
        <family val="2"/>
      </rPr>
      <t xml:space="preserve">沙牙</t>
    </r>
  </si>
  <si>
    <t xml:space="preserve">191101267</t>
  </si>
  <si>
    <t xml:space="preserve">211654427</t>
  </si>
  <si>
    <t xml:space="preserve">景云</t>
  </si>
  <si>
    <t xml:space="preserve">191090697</t>
  </si>
  <si>
    <t xml:space="preserve">211654428</t>
  </si>
  <si>
    <r>
      <rPr>
        <sz val="10"/>
        <rFont val="Noto Sans"/>
        <family val="2"/>
      </rPr>
      <t xml:space="preserve">穆凯代斯</t>
    </r>
    <r>
      <rPr>
        <sz val="10"/>
        <rFont val="Times New Roman"/>
        <family val="1"/>
      </rPr>
      <t xml:space="preserve">·</t>
    </r>
    <r>
      <rPr>
        <sz val="10"/>
        <rFont val="Noto Sans"/>
        <family val="2"/>
      </rPr>
      <t xml:space="preserve">麦麦提</t>
    </r>
  </si>
  <si>
    <t xml:space="preserve">191065133</t>
  </si>
  <si>
    <t xml:space="preserve">刘玉娇</t>
  </si>
  <si>
    <t xml:space="preserve">191056757</t>
  </si>
  <si>
    <t xml:space="preserve">211654429</t>
  </si>
  <si>
    <t xml:space="preserve">蒋光霁</t>
  </si>
  <si>
    <t xml:space="preserve">191041387</t>
  </si>
  <si>
    <t xml:space="preserve">211654431</t>
  </si>
  <si>
    <t xml:space="preserve">李智清</t>
  </si>
  <si>
    <t xml:space="preserve">191038133</t>
  </si>
  <si>
    <t xml:space="preserve">211654432</t>
  </si>
  <si>
    <t xml:space="preserve">王雅妮</t>
  </si>
  <si>
    <t xml:space="preserve">191024977</t>
  </si>
  <si>
    <t xml:space="preserve">211654433</t>
  </si>
  <si>
    <t xml:space="preserve">张翔</t>
  </si>
  <si>
    <t xml:space="preserve">191000812</t>
  </si>
  <si>
    <t xml:space="preserve">211654434</t>
  </si>
  <si>
    <t xml:space="preserve">董晓洁</t>
  </si>
  <si>
    <t xml:space="preserve">191012171</t>
  </si>
  <si>
    <t xml:space="preserve">211654435</t>
  </si>
  <si>
    <t xml:space="preserve">张超</t>
  </si>
  <si>
    <t xml:space="preserve">191037311</t>
  </si>
  <si>
    <t xml:space="preserve">211654436</t>
  </si>
  <si>
    <t xml:space="preserve">徐婷</t>
  </si>
  <si>
    <t xml:space="preserve">191075947</t>
  </si>
  <si>
    <t xml:space="preserve">211654437</t>
  </si>
  <si>
    <t xml:space="preserve">范妞妞</t>
  </si>
  <si>
    <t xml:space="preserve">191113875</t>
  </si>
  <si>
    <t xml:space="preserve">211654438</t>
  </si>
  <si>
    <t xml:space="preserve">自治区交通运输综合行政执法局
哈密执法支队</t>
  </si>
  <si>
    <r>
      <rPr>
        <sz val="10"/>
        <rFont val="Noto Sans"/>
        <family val="2"/>
      </rPr>
      <t xml:space="preserve">加尔肯</t>
    </r>
    <r>
      <rPr>
        <sz val="10"/>
        <rFont val="Times New Roman"/>
        <family val="1"/>
      </rPr>
      <t xml:space="preserve">·</t>
    </r>
    <r>
      <rPr>
        <sz val="10"/>
        <rFont val="Noto Sans"/>
        <family val="2"/>
      </rPr>
      <t xml:space="preserve">格木西</t>
    </r>
  </si>
  <si>
    <t xml:space="preserve">191101661</t>
  </si>
  <si>
    <t xml:space="preserve">211654439</t>
  </si>
  <si>
    <r>
      <rPr>
        <sz val="10"/>
        <rFont val="Noto Sans"/>
        <family val="2"/>
      </rPr>
      <t xml:space="preserve">雪克来提</t>
    </r>
    <r>
      <rPr>
        <sz val="10"/>
        <rFont val="Times New Roman"/>
        <family val="1"/>
      </rPr>
      <t xml:space="preserve">·</t>
    </r>
    <r>
      <rPr>
        <sz val="10"/>
        <rFont val="Noto Sans"/>
        <family val="2"/>
      </rPr>
      <t xml:space="preserve">艾尼娃尔</t>
    </r>
  </si>
  <si>
    <t xml:space="preserve">191116731</t>
  </si>
  <si>
    <t xml:space="preserve">211654440</t>
  </si>
  <si>
    <t xml:space="preserve">牛欣欣</t>
  </si>
  <si>
    <t xml:space="preserve">191032664</t>
  </si>
  <si>
    <t xml:space="preserve">211654441</t>
  </si>
  <si>
    <t xml:space="preserve">高彬</t>
  </si>
  <si>
    <t xml:space="preserve">191082610</t>
  </si>
  <si>
    <t xml:space="preserve">211654442</t>
  </si>
  <si>
    <r>
      <rPr>
        <sz val="10"/>
        <rFont val="Noto Sans"/>
        <family val="2"/>
      </rPr>
      <t xml:space="preserve">古丽拜合热姆</t>
    </r>
    <r>
      <rPr>
        <sz val="10"/>
        <rFont val="Times New Roman"/>
        <family val="1"/>
      </rPr>
      <t xml:space="preserve">·</t>
    </r>
    <r>
      <rPr>
        <sz val="10"/>
        <rFont val="Noto Sans"/>
        <family val="2"/>
      </rPr>
      <t xml:space="preserve">热西丁</t>
    </r>
  </si>
  <si>
    <t xml:space="preserve">191102991</t>
  </si>
  <si>
    <t xml:space="preserve">黄涛</t>
  </si>
  <si>
    <t xml:space="preserve">191032760</t>
  </si>
  <si>
    <t xml:space="preserve">李欢欢</t>
  </si>
  <si>
    <t xml:space="preserve">191097236</t>
  </si>
  <si>
    <t xml:space="preserve">211654443</t>
  </si>
  <si>
    <r>
      <rPr>
        <sz val="10"/>
        <rFont val="Noto Sans"/>
        <family val="2"/>
      </rPr>
      <t xml:space="preserve">叶斯肯德尔</t>
    </r>
    <r>
      <rPr>
        <sz val="10"/>
        <rFont val="Times New Roman"/>
        <family val="1"/>
      </rPr>
      <t xml:space="preserve">·</t>
    </r>
    <r>
      <rPr>
        <sz val="10"/>
        <rFont val="Noto Sans"/>
        <family val="2"/>
      </rPr>
      <t xml:space="preserve">努尔萨德克</t>
    </r>
  </si>
  <si>
    <t xml:space="preserve">191064196</t>
  </si>
  <si>
    <t xml:space="preserve">211654444</t>
  </si>
  <si>
    <t xml:space="preserve">王苗</t>
  </si>
  <si>
    <t xml:space="preserve">191057360</t>
  </si>
  <si>
    <r>
      <rPr>
        <sz val="10"/>
        <rFont val="Noto Sans"/>
        <family val="2"/>
      </rPr>
      <t xml:space="preserve">凯丽比努尔</t>
    </r>
    <r>
      <rPr>
        <sz val="10"/>
        <rFont val="Times New Roman"/>
        <family val="1"/>
      </rPr>
      <t xml:space="preserve">·</t>
    </r>
    <r>
      <rPr>
        <sz val="10"/>
        <rFont val="Noto Sans"/>
        <family val="2"/>
      </rPr>
      <t xml:space="preserve">依布拉音</t>
    </r>
  </si>
  <si>
    <t xml:space="preserve">191078042</t>
  </si>
  <si>
    <t xml:space="preserve">李博文</t>
  </si>
  <si>
    <t xml:space="preserve">191007367</t>
  </si>
  <si>
    <t xml:space="preserve">郭俊兵</t>
  </si>
  <si>
    <t xml:space="preserve">191072746</t>
  </si>
  <si>
    <t xml:space="preserve">211654445</t>
  </si>
  <si>
    <t xml:space="preserve">自治区交通运输综合行政执法局
吐鲁番执法支队</t>
  </si>
  <si>
    <t xml:space="preserve">陈安琪</t>
  </si>
  <si>
    <t xml:space="preserve">191002828</t>
  </si>
  <si>
    <t xml:space="preserve">211654447</t>
  </si>
  <si>
    <t xml:space="preserve">191061765</t>
  </si>
  <si>
    <t xml:space="preserve">211654448</t>
  </si>
  <si>
    <r>
      <rPr>
        <sz val="10"/>
        <rFont val="Noto Sans"/>
        <family val="2"/>
      </rPr>
      <t xml:space="preserve">开力布努尔</t>
    </r>
    <r>
      <rPr>
        <sz val="10"/>
        <rFont val="Times New Roman"/>
        <family val="1"/>
      </rPr>
      <t xml:space="preserve">·</t>
    </r>
    <r>
      <rPr>
        <sz val="10"/>
        <rFont val="Noto Sans"/>
        <family val="2"/>
      </rPr>
      <t xml:space="preserve">依大依</t>
    </r>
  </si>
  <si>
    <t xml:space="preserve">191068310</t>
  </si>
  <si>
    <r>
      <rPr>
        <sz val="10"/>
        <rFont val="Noto Sans"/>
        <family val="2"/>
      </rPr>
      <t xml:space="preserve">其曼古丽</t>
    </r>
    <r>
      <rPr>
        <sz val="10"/>
        <rFont val="Times New Roman"/>
        <family val="1"/>
      </rPr>
      <t xml:space="preserve">·</t>
    </r>
    <r>
      <rPr>
        <sz val="10"/>
        <rFont val="Noto Sans"/>
        <family val="2"/>
      </rPr>
      <t xml:space="preserve">热依木</t>
    </r>
  </si>
  <si>
    <t xml:space="preserve">191044199</t>
  </si>
  <si>
    <r>
      <rPr>
        <sz val="10"/>
        <rFont val="Noto Sans"/>
        <family val="2"/>
      </rPr>
      <t xml:space="preserve">木亚沙尔</t>
    </r>
    <r>
      <rPr>
        <sz val="10"/>
        <rFont val="Times New Roman"/>
        <family val="1"/>
      </rPr>
      <t xml:space="preserve">·</t>
    </r>
    <r>
      <rPr>
        <sz val="10"/>
        <rFont val="Noto Sans"/>
        <family val="2"/>
      </rPr>
      <t xml:space="preserve">买苏提</t>
    </r>
  </si>
  <si>
    <t xml:space="preserve">191083844</t>
  </si>
  <si>
    <r>
      <rPr>
        <sz val="10"/>
        <rFont val="Noto Sans"/>
        <family val="2"/>
      </rPr>
      <t xml:space="preserve">夏依旦古丽</t>
    </r>
    <r>
      <rPr>
        <sz val="10"/>
        <rFont val="Times New Roman"/>
        <family val="1"/>
      </rPr>
      <t xml:space="preserve">·</t>
    </r>
    <r>
      <rPr>
        <sz val="10"/>
        <rFont val="Noto Sans"/>
        <family val="2"/>
      </rPr>
      <t xml:space="preserve">尼牙孜</t>
    </r>
  </si>
  <si>
    <t xml:space="preserve">191094460</t>
  </si>
  <si>
    <t xml:space="preserve">211654449</t>
  </si>
  <si>
    <t xml:space="preserve">自治区交通运输综合行政执法局
巴音郭楞执法支队</t>
  </si>
  <si>
    <r>
      <rPr>
        <sz val="10"/>
        <rFont val="Noto Sans"/>
        <family val="2"/>
      </rPr>
      <t xml:space="preserve">麦吾兰</t>
    </r>
    <r>
      <rPr>
        <sz val="10"/>
        <rFont val="Times New Roman"/>
        <family val="1"/>
      </rPr>
      <t xml:space="preserve">·</t>
    </r>
    <r>
      <rPr>
        <sz val="10"/>
        <rFont val="Noto Sans"/>
        <family val="2"/>
      </rPr>
      <t xml:space="preserve">亚森</t>
    </r>
  </si>
  <si>
    <t xml:space="preserve">191067734</t>
  </si>
  <si>
    <t xml:space="preserve">211654450</t>
  </si>
  <si>
    <r>
      <rPr>
        <sz val="10"/>
        <rFont val="Noto Sans"/>
        <family val="2"/>
      </rPr>
      <t xml:space="preserve">阿依古丽</t>
    </r>
    <r>
      <rPr>
        <sz val="10"/>
        <rFont val="Times New Roman"/>
        <family val="1"/>
      </rPr>
      <t xml:space="preserve">·</t>
    </r>
    <r>
      <rPr>
        <sz val="10"/>
        <rFont val="Noto Sans"/>
        <family val="2"/>
      </rPr>
      <t xml:space="preserve">喀迪尔</t>
    </r>
  </si>
  <si>
    <t xml:space="preserve">191120122</t>
  </si>
  <si>
    <t xml:space="preserve">211654452</t>
  </si>
  <si>
    <t xml:space="preserve">黄杰</t>
  </si>
  <si>
    <t xml:space="preserve">191087860</t>
  </si>
  <si>
    <t xml:space="preserve">211654453</t>
  </si>
  <si>
    <t xml:space="preserve">文婷</t>
  </si>
  <si>
    <t xml:space="preserve">191073063</t>
  </si>
  <si>
    <t xml:space="preserve">张苏萌</t>
  </si>
  <si>
    <t xml:space="preserve">191107895</t>
  </si>
  <si>
    <t xml:space="preserve">张丰峰</t>
  </si>
  <si>
    <t xml:space="preserve">191023488</t>
  </si>
  <si>
    <t xml:space="preserve">张勇</t>
  </si>
  <si>
    <t xml:space="preserve">191044081</t>
  </si>
  <si>
    <t xml:space="preserve">211654454</t>
  </si>
  <si>
    <r>
      <rPr>
        <sz val="10"/>
        <rFont val="Noto Sans"/>
        <family val="2"/>
      </rPr>
      <t xml:space="preserve">阿迪力</t>
    </r>
    <r>
      <rPr>
        <sz val="10"/>
        <rFont val="Times New Roman"/>
        <family val="1"/>
      </rPr>
      <t xml:space="preserve">·</t>
    </r>
    <r>
      <rPr>
        <sz val="10"/>
        <rFont val="Noto Sans"/>
        <family val="2"/>
      </rPr>
      <t xml:space="preserve">阿不都力木</t>
    </r>
  </si>
  <si>
    <t xml:space="preserve">191027960</t>
  </si>
  <si>
    <t xml:space="preserve">211654455</t>
  </si>
  <si>
    <t xml:space="preserve">刘川扬</t>
  </si>
  <si>
    <t xml:space="preserve">191044340</t>
  </si>
  <si>
    <t xml:space="preserve">邓秋雯</t>
  </si>
  <si>
    <t xml:space="preserve">191020871</t>
  </si>
  <si>
    <r>
      <rPr>
        <sz val="10"/>
        <rFont val="Noto Sans"/>
        <family val="2"/>
      </rPr>
      <t xml:space="preserve">艾克然木江</t>
    </r>
    <r>
      <rPr>
        <sz val="10"/>
        <rFont val="Times New Roman"/>
        <family val="1"/>
      </rPr>
      <t xml:space="preserve">·</t>
    </r>
    <r>
      <rPr>
        <sz val="10"/>
        <rFont val="Noto Sans"/>
        <family val="2"/>
      </rPr>
      <t xml:space="preserve">艾尼瓦</t>
    </r>
  </si>
  <si>
    <t xml:space="preserve">191048265</t>
  </si>
  <si>
    <t xml:space="preserve">211654456</t>
  </si>
  <si>
    <t xml:space="preserve">曹品硕</t>
  </si>
  <si>
    <t xml:space="preserve">191030866</t>
  </si>
  <si>
    <t xml:space="preserve">211654457</t>
  </si>
  <si>
    <t xml:space="preserve">自治区交通运输综合行政执法局
阿克苏执法支队</t>
  </si>
  <si>
    <t xml:space="preserve">马建</t>
  </si>
  <si>
    <t xml:space="preserve">191039554</t>
  </si>
  <si>
    <t xml:space="preserve">211654458</t>
  </si>
  <si>
    <r>
      <rPr>
        <sz val="10"/>
        <rFont val="Noto Sans"/>
        <family val="2"/>
      </rPr>
      <t xml:space="preserve">玛依热</t>
    </r>
    <r>
      <rPr>
        <sz val="10"/>
        <rFont val="Times New Roman"/>
        <family val="1"/>
      </rPr>
      <t xml:space="preserve">·</t>
    </r>
    <r>
      <rPr>
        <sz val="10"/>
        <rFont val="Noto Sans"/>
        <family val="2"/>
      </rPr>
      <t xml:space="preserve">赛麦提</t>
    </r>
  </si>
  <si>
    <t xml:space="preserve">191090324</t>
  </si>
  <si>
    <t xml:space="preserve">211654459</t>
  </si>
  <si>
    <r>
      <rPr>
        <sz val="10"/>
        <rFont val="Noto Sans"/>
        <family val="2"/>
      </rPr>
      <t xml:space="preserve">艾麦提</t>
    </r>
    <r>
      <rPr>
        <sz val="10"/>
        <rFont val="Times New Roman"/>
        <family val="1"/>
      </rPr>
      <t xml:space="preserve">·</t>
    </r>
    <r>
      <rPr>
        <sz val="10"/>
        <rFont val="Noto Sans"/>
        <family val="2"/>
      </rPr>
      <t xml:space="preserve">亚森</t>
    </r>
  </si>
  <si>
    <t xml:space="preserve">211654460</t>
  </si>
  <si>
    <t xml:space="preserve">杨华英</t>
  </si>
  <si>
    <t xml:space="preserve">191050446</t>
  </si>
  <si>
    <t xml:space="preserve">211654461</t>
  </si>
  <si>
    <t xml:space="preserve">自治区交通运输综合行政执法局
克孜勒苏执法支队</t>
  </si>
  <si>
    <t xml:space="preserve">苏圣烜</t>
  </si>
  <si>
    <t xml:space="preserve">191025420</t>
  </si>
  <si>
    <t xml:space="preserve">211654462</t>
  </si>
  <si>
    <r>
      <rPr>
        <sz val="10"/>
        <rFont val="Noto Sans"/>
        <family val="2"/>
      </rPr>
      <t xml:space="preserve">麦合丽亚</t>
    </r>
    <r>
      <rPr>
        <sz val="10"/>
        <rFont val="Times New Roman"/>
        <family val="1"/>
      </rPr>
      <t xml:space="preserve">·</t>
    </r>
    <r>
      <rPr>
        <sz val="10"/>
        <rFont val="Noto Sans"/>
        <family val="2"/>
      </rPr>
      <t xml:space="preserve">买买提吐逊</t>
    </r>
  </si>
  <si>
    <t xml:space="preserve">191018395</t>
  </si>
  <si>
    <t xml:space="preserve">211654463</t>
  </si>
  <si>
    <t xml:space="preserve">王飞</t>
  </si>
  <si>
    <t xml:space="preserve">191008074</t>
  </si>
  <si>
    <t xml:space="preserve">211654464</t>
  </si>
  <si>
    <r>
      <rPr>
        <sz val="10"/>
        <rFont val="Noto Sans"/>
        <family val="2"/>
      </rPr>
      <t xml:space="preserve">阿力米热</t>
    </r>
    <r>
      <rPr>
        <sz val="10"/>
        <rFont val="Times New Roman"/>
        <family val="1"/>
      </rPr>
      <t xml:space="preserve">·</t>
    </r>
    <r>
      <rPr>
        <sz val="10"/>
        <rFont val="Noto Sans"/>
        <family val="2"/>
      </rPr>
      <t xml:space="preserve">阿布力克木</t>
    </r>
  </si>
  <si>
    <t xml:space="preserve">191113900</t>
  </si>
  <si>
    <t xml:space="preserve">211654465</t>
  </si>
  <si>
    <t xml:space="preserve">自治区交通运输综合行政执法局
喀什执法支队</t>
  </si>
  <si>
    <t xml:space="preserve">委辰龙</t>
  </si>
  <si>
    <t xml:space="preserve">191073581</t>
  </si>
  <si>
    <t xml:space="preserve">211654466</t>
  </si>
  <si>
    <t xml:space="preserve">范海韶</t>
  </si>
  <si>
    <t xml:space="preserve">191097878</t>
  </si>
  <si>
    <t xml:space="preserve">211654467</t>
  </si>
  <si>
    <r>
      <rPr>
        <sz val="10"/>
        <rFont val="Noto Sans"/>
        <family val="2"/>
      </rPr>
      <t xml:space="preserve">依热夏提</t>
    </r>
    <r>
      <rPr>
        <sz val="10"/>
        <rFont val="Times New Roman"/>
        <family val="1"/>
      </rPr>
      <t xml:space="preserve">·</t>
    </r>
    <r>
      <rPr>
        <sz val="10"/>
        <rFont val="Noto Sans"/>
        <family val="2"/>
      </rPr>
      <t xml:space="preserve">艾合麦提</t>
    </r>
  </si>
  <si>
    <t xml:space="preserve">191045232</t>
  </si>
  <si>
    <t xml:space="preserve">211654468</t>
  </si>
  <si>
    <r>
      <rPr>
        <sz val="10"/>
        <rFont val="Noto Sans"/>
        <family val="2"/>
      </rPr>
      <t xml:space="preserve">艾克拜尔</t>
    </r>
    <r>
      <rPr>
        <sz val="10"/>
        <rFont val="Times New Roman"/>
        <family val="1"/>
      </rPr>
      <t xml:space="preserve">·</t>
    </r>
    <r>
      <rPr>
        <sz val="10"/>
        <rFont val="Noto Sans"/>
        <family val="2"/>
      </rPr>
      <t xml:space="preserve">巴吐尔</t>
    </r>
  </si>
  <si>
    <t xml:space="preserve">191047689</t>
  </si>
  <si>
    <r>
      <rPr>
        <sz val="10"/>
        <rFont val="Noto Sans"/>
        <family val="2"/>
      </rPr>
      <t xml:space="preserve">苏比努尔</t>
    </r>
    <r>
      <rPr>
        <sz val="10"/>
        <rFont val="Times New Roman"/>
        <family val="1"/>
      </rPr>
      <t xml:space="preserve">·</t>
    </r>
    <r>
      <rPr>
        <sz val="10"/>
        <rFont val="Noto Sans"/>
        <family val="2"/>
      </rPr>
      <t xml:space="preserve">艾麦尔</t>
    </r>
  </si>
  <si>
    <t xml:space="preserve">191069226</t>
  </si>
  <si>
    <r>
      <rPr>
        <sz val="10"/>
        <rFont val="Noto Sans"/>
        <family val="2"/>
      </rPr>
      <t xml:space="preserve">迪丽热巴</t>
    </r>
    <r>
      <rPr>
        <sz val="10"/>
        <rFont val="Times New Roman"/>
        <family val="1"/>
      </rPr>
      <t xml:space="preserve">·</t>
    </r>
    <r>
      <rPr>
        <sz val="10"/>
        <rFont val="Noto Sans"/>
        <family val="2"/>
      </rPr>
      <t xml:space="preserve">艾木则</t>
    </r>
  </si>
  <si>
    <t xml:space="preserve">191114398</t>
  </si>
  <si>
    <t xml:space="preserve">211654469</t>
  </si>
  <si>
    <r>
      <rPr>
        <sz val="10"/>
        <rFont val="Noto Sans"/>
        <family val="2"/>
      </rPr>
      <t xml:space="preserve">阿不都色米</t>
    </r>
    <r>
      <rPr>
        <sz val="10"/>
        <rFont val="Times New Roman"/>
        <family val="1"/>
      </rPr>
      <t xml:space="preserve">·</t>
    </r>
    <r>
      <rPr>
        <sz val="10"/>
        <rFont val="Noto Sans"/>
        <family val="2"/>
      </rPr>
      <t xml:space="preserve">图尔荪</t>
    </r>
  </si>
  <si>
    <t xml:space="preserve">191005580</t>
  </si>
  <si>
    <t xml:space="preserve">211654470</t>
  </si>
  <si>
    <r>
      <rPr>
        <sz val="10"/>
        <rFont val="Noto Sans"/>
        <family val="2"/>
      </rPr>
      <t xml:space="preserve">如山姑力</t>
    </r>
    <r>
      <rPr>
        <sz val="10"/>
        <rFont val="Times New Roman"/>
        <family val="1"/>
      </rPr>
      <t xml:space="preserve">·</t>
    </r>
    <r>
      <rPr>
        <sz val="10"/>
        <rFont val="Noto Sans"/>
        <family val="2"/>
      </rPr>
      <t xml:space="preserve">阿不都热依木</t>
    </r>
  </si>
  <si>
    <t xml:space="preserve">191074626</t>
  </si>
  <si>
    <t xml:space="preserve">211654471</t>
  </si>
  <si>
    <r>
      <rPr>
        <sz val="10"/>
        <rFont val="Noto Sans"/>
        <family val="2"/>
      </rPr>
      <t xml:space="preserve">比拉力</t>
    </r>
    <r>
      <rPr>
        <sz val="10"/>
        <rFont val="Times New Roman"/>
        <family val="1"/>
      </rPr>
      <t xml:space="preserve">·</t>
    </r>
    <r>
      <rPr>
        <sz val="10"/>
        <rFont val="Noto Sans"/>
        <family val="2"/>
      </rPr>
      <t xml:space="preserve">阿布都赛麦提</t>
    </r>
  </si>
  <si>
    <t xml:space="preserve">191088565</t>
  </si>
  <si>
    <t xml:space="preserve">211654472</t>
  </si>
  <si>
    <r>
      <rPr>
        <sz val="10"/>
        <rFont val="Noto Sans"/>
        <family val="2"/>
      </rPr>
      <t xml:space="preserve">西日娜依</t>
    </r>
    <r>
      <rPr>
        <sz val="10"/>
        <rFont val="Times New Roman"/>
        <family val="1"/>
      </rPr>
      <t xml:space="preserve">·</t>
    </r>
    <r>
      <rPr>
        <sz val="10"/>
        <rFont val="Noto Sans"/>
        <family val="2"/>
      </rPr>
      <t xml:space="preserve">阿不都热扎克</t>
    </r>
  </si>
  <si>
    <t xml:space="preserve">191003839</t>
  </si>
  <si>
    <t xml:space="preserve">李成娟</t>
  </si>
  <si>
    <t xml:space="preserve">191047621</t>
  </si>
  <si>
    <t xml:space="preserve">211654473</t>
  </si>
  <si>
    <r>
      <rPr>
        <sz val="10"/>
        <rFont val="Noto Sans"/>
        <family val="2"/>
      </rPr>
      <t xml:space="preserve">图尔贡</t>
    </r>
    <r>
      <rPr>
        <sz val="10"/>
        <rFont val="Times New Roman"/>
        <family val="1"/>
      </rPr>
      <t xml:space="preserve">·</t>
    </r>
    <r>
      <rPr>
        <sz val="10"/>
        <rFont val="Noto Sans"/>
        <family val="2"/>
      </rPr>
      <t xml:space="preserve">阿卜杜哈力克</t>
    </r>
  </si>
  <si>
    <t xml:space="preserve">191101611</t>
  </si>
  <si>
    <t xml:space="preserve">211654474</t>
  </si>
  <si>
    <r>
      <rPr>
        <sz val="10"/>
        <rFont val="Noto Sans"/>
        <family val="2"/>
      </rPr>
      <t xml:space="preserve">图尔克孜</t>
    </r>
    <r>
      <rPr>
        <sz val="10"/>
        <rFont val="Times New Roman"/>
        <family val="1"/>
      </rPr>
      <t xml:space="preserve">·</t>
    </r>
    <r>
      <rPr>
        <sz val="10"/>
        <rFont val="Noto Sans"/>
        <family val="2"/>
      </rPr>
      <t xml:space="preserve">萨吾提</t>
    </r>
  </si>
  <si>
    <t xml:space="preserve">191003448</t>
  </si>
  <si>
    <t xml:space="preserve">211654475</t>
  </si>
  <si>
    <r>
      <rPr>
        <sz val="10"/>
        <rFont val="Noto Sans"/>
        <family val="2"/>
      </rPr>
      <t xml:space="preserve">依力亚尔</t>
    </r>
    <r>
      <rPr>
        <sz val="10"/>
        <rFont val="Times New Roman"/>
        <family val="1"/>
      </rPr>
      <t xml:space="preserve">·</t>
    </r>
    <r>
      <rPr>
        <sz val="10"/>
        <rFont val="Noto Sans"/>
        <family val="2"/>
      </rPr>
      <t xml:space="preserve">依拉木</t>
    </r>
  </si>
  <si>
    <t xml:space="preserve">191046600</t>
  </si>
  <si>
    <t xml:space="preserve">211654476</t>
  </si>
  <si>
    <r>
      <rPr>
        <sz val="10"/>
        <rFont val="Noto Sans"/>
        <family val="2"/>
      </rPr>
      <t xml:space="preserve">米热阿依</t>
    </r>
    <r>
      <rPr>
        <sz val="10"/>
        <rFont val="Times New Roman"/>
        <family val="1"/>
      </rPr>
      <t xml:space="preserve">·</t>
    </r>
    <r>
      <rPr>
        <sz val="10"/>
        <rFont val="Noto Sans"/>
        <family val="2"/>
      </rPr>
      <t xml:space="preserve">麦麦提</t>
    </r>
  </si>
  <si>
    <t xml:space="preserve">191067356</t>
  </si>
  <si>
    <t xml:space="preserve">211654477</t>
  </si>
  <si>
    <t xml:space="preserve">自治区交通运输综合行政执法局
和田执法支队</t>
  </si>
  <si>
    <r>
      <rPr>
        <sz val="10"/>
        <rFont val="Noto Sans"/>
        <family val="2"/>
      </rPr>
      <t xml:space="preserve">阿力木江</t>
    </r>
    <r>
      <rPr>
        <sz val="10"/>
        <rFont val="Times New Roman"/>
        <family val="1"/>
      </rPr>
      <t xml:space="preserve">·</t>
    </r>
    <r>
      <rPr>
        <sz val="10"/>
        <rFont val="Noto Sans"/>
        <family val="2"/>
      </rPr>
      <t xml:space="preserve">多力坤</t>
    </r>
  </si>
  <si>
    <t xml:space="preserve">191055420</t>
  </si>
  <si>
    <r>
      <rPr>
        <sz val="10"/>
        <rFont val="Noto Sans"/>
        <family val="2"/>
      </rPr>
      <t xml:space="preserve">帕如克</t>
    </r>
    <r>
      <rPr>
        <sz val="10"/>
        <rFont val="Times New Roman"/>
        <family val="1"/>
      </rPr>
      <t xml:space="preserve">·</t>
    </r>
    <r>
      <rPr>
        <sz val="10"/>
        <rFont val="Noto Sans"/>
        <family val="2"/>
      </rPr>
      <t xml:space="preserve">沙塔尔</t>
    </r>
  </si>
  <si>
    <t xml:space="preserve">191017164</t>
  </si>
  <si>
    <r>
      <rPr>
        <sz val="10"/>
        <rFont val="Noto Sans"/>
        <family val="2"/>
      </rPr>
      <t xml:space="preserve">艾克拜尔</t>
    </r>
    <r>
      <rPr>
        <sz val="10"/>
        <rFont val="Times New Roman"/>
        <family val="1"/>
      </rPr>
      <t xml:space="preserve">·</t>
    </r>
    <r>
      <rPr>
        <sz val="10"/>
        <rFont val="Noto Sans"/>
        <family val="2"/>
      </rPr>
      <t xml:space="preserve">艾尼瓦尔</t>
    </r>
  </si>
  <si>
    <t xml:space="preserve">191048299</t>
  </si>
  <si>
    <t xml:space="preserve">211654478</t>
  </si>
  <si>
    <r>
      <rPr>
        <sz val="10"/>
        <rFont val="Noto Sans"/>
        <family val="2"/>
      </rPr>
      <t xml:space="preserve">卡迪亚</t>
    </r>
    <r>
      <rPr>
        <sz val="10"/>
        <rFont val="Times New Roman"/>
        <family val="1"/>
      </rPr>
      <t xml:space="preserve">·</t>
    </r>
    <r>
      <rPr>
        <sz val="10"/>
        <rFont val="Noto Sans"/>
        <family val="2"/>
      </rPr>
      <t xml:space="preserve">依敏托合提</t>
    </r>
  </si>
  <si>
    <t xml:space="preserve">191040795</t>
  </si>
  <si>
    <r>
      <rPr>
        <sz val="10"/>
        <rFont val="Noto Sans"/>
        <family val="2"/>
      </rPr>
      <t xml:space="preserve">阿依迪娜</t>
    </r>
    <r>
      <rPr>
        <sz val="10"/>
        <rFont val="Times New Roman"/>
        <family val="1"/>
      </rPr>
      <t xml:space="preserve">·</t>
    </r>
    <r>
      <rPr>
        <sz val="10"/>
        <rFont val="Noto Sans"/>
        <family val="2"/>
      </rPr>
      <t xml:space="preserve">阿布都沙拉木</t>
    </r>
  </si>
  <si>
    <t xml:space="preserve">191068714</t>
  </si>
  <si>
    <r>
      <rPr>
        <sz val="10"/>
        <rFont val="Noto Sans"/>
        <family val="2"/>
      </rPr>
      <t xml:space="preserve">图克孜</t>
    </r>
    <r>
      <rPr>
        <sz val="10"/>
        <rFont val="Times New Roman"/>
        <family val="1"/>
      </rPr>
      <t xml:space="preserve">·</t>
    </r>
    <r>
      <rPr>
        <sz val="10"/>
        <rFont val="Noto Sans"/>
        <family val="2"/>
      </rPr>
      <t xml:space="preserve">热木提拉</t>
    </r>
  </si>
  <si>
    <t xml:space="preserve">191009553</t>
  </si>
  <si>
    <r>
      <rPr>
        <sz val="10"/>
        <rFont val="Noto Sans"/>
        <family val="2"/>
      </rPr>
      <t xml:space="preserve">娜则古丽</t>
    </r>
    <r>
      <rPr>
        <sz val="10"/>
        <rFont val="Times New Roman"/>
        <family val="1"/>
      </rPr>
      <t xml:space="preserve">·</t>
    </r>
    <r>
      <rPr>
        <sz val="10"/>
        <rFont val="Noto Sans"/>
        <family val="2"/>
      </rPr>
      <t xml:space="preserve">奥布力艾散</t>
    </r>
  </si>
  <si>
    <t xml:space="preserve">191098526</t>
  </si>
  <si>
    <r>
      <rPr>
        <sz val="10"/>
        <rFont val="Noto Sans"/>
        <family val="2"/>
      </rPr>
      <t xml:space="preserve">地拉娜</t>
    </r>
    <r>
      <rPr>
        <sz val="10"/>
        <rFont val="Times New Roman"/>
        <family val="1"/>
      </rPr>
      <t xml:space="preserve">·</t>
    </r>
    <r>
      <rPr>
        <sz val="10"/>
        <rFont val="Noto Sans"/>
        <family val="2"/>
      </rPr>
      <t xml:space="preserve">亚合甫江</t>
    </r>
  </si>
  <si>
    <t xml:space="preserve">191006726</t>
  </si>
  <si>
    <t xml:space="preserve">211654479</t>
  </si>
  <si>
    <r>
      <rPr>
        <sz val="10"/>
        <rFont val="Noto Sans"/>
        <family val="2"/>
      </rPr>
      <t xml:space="preserve">阿力木</t>
    </r>
    <r>
      <rPr>
        <sz val="10"/>
        <rFont val="Times New Roman"/>
        <family val="1"/>
      </rPr>
      <t xml:space="preserve">·</t>
    </r>
    <r>
      <rPr>
        <sz val="10"/>
        <rFont val="Noto Sans"/>
        <family val="2"/>
      </rPr>
      <t xml:space="preserve">阿卜力克木</t>
    </r>
  </si>
  <si>
    <t xml:space="preserve">191042870</t>
  </si>
  <si>
    <t xml:space="preserve">211654480</t>
  </si>
  <si>
    <r>
      <rPr>
        <sz val="10"/>
        <rFont val="Noto Sans"/>
        <family val="2"/>
      </rPr>
      <t xml:space="preserve">卜热比</t>
    </r>
    <r>
      <rPr>
        <sz val="10"/>
        <rFont val="Times New Roman"/>
        <family val="1"/>
      </rPr>
      <t xml:space="preserve">·</t>
    </r>
    <r>
      <rPr>
        <sz val="10"/>
        <rFont val="Noto Sans"/>
        <family val="2"/>
      </rPr>
      <t xml:space="preserve">吾斯曼</t>
    </r>
  </si>
  <si>
    <t xml:space="preserve">191113502</t>
  </si>
  <si>
    <t xml:space="preserve">211654481</t>
  </si>
  <si>
    <r>
      <rPr>
        <sz val="10"/>
        <rFont val="Noto Sans"/>
        <family val="2"/>
      </rPr>
      <t xml:space="preserve">阿卜杜古力</t>
    </r>
    <r>
      <rPr>
        <sz val="10"/>
        <rFont val="Times New Roman"/>
        <family val="1"/>
      </rPr>
      <t xml:space="preserve">·</t>
    </r>
    <r>
      <rPr>
        <sz val="10"/>
        <rFont val="Noto Sans"/>
        <family val="2"/>
      </rPr>
      <t xml:space="preserve">阿卜杜拉</t>
    </r>
  </si>
  <si>
    <t xml:space="preserve">191003714</t>
  </si>
  <si>
    <t xml:space="preserve">211654482</t>
  </si>
  <si>
    <r>
      <rPr>
        <sz val="10"/>
        <rFont val="Noto Sans"/>
        <family val="2"/>
      </rPr>
      <t xml:space="preserve">美合日班</t>
    </r>
    <r>
      <rPr>
        <sz val="10"/>
        <rFont val="Times New Roman"/>
        <family val="1"/>
      </rPr>
      <t xml:space="preserve">·</t>
    </r>
    <r>
      <rPr>
        <sz val="10"/>
        <rFont val="Noto Sans"/>
        <family val="2"/>
      </rPr>
      <t xml:space="preserve">阿卜来提</t>
    </r>
  </si>
  <si>
    <t xml:space="preserve">191097923</t>
  </si>
  <si>
    <r>
      <rPr>
        <sz val="10"/>
        <rFont val="Noto Sans"/>
        <family val="2"/>
      </rPr>
      <t xml:space="preserve">穆克热木</t>
    </r>
    <r>
      <rPr>
        <sz val="10"/>
        <rFont val="Times New Roman"/>
        <family val="1"/>
      </rPr>
      <t xml:space="preserve">·</t>
    </r>
    <r>
      <rPr>
        <sz val="10"/>
        <rFont val="Noto Sans"/>
        <family val="2"/>
      </rPr>
      <t xml:space="preserve">艾尔肯</t>
    </r>
  </si>
  <si>
    <t xml:space="preserve">191087497</t>
  </si>
  <si>
    <t xml:space="preserve">211654483</t>
  </si>
  <si>
    <r>
      <rPr>
        <sz val="10"/>
        <rFont val="Noto Sans"/>
        <family val="2"/>
      </rPr>
      <t xml:space="preserve">艾克拜尔</t>
    </r>
    <r>
      <rPr>
        <sz val="10"/>
        <rFont val="Times New Roman"/>
        <family val="1"/>
      </rPr>
      <t xml:space="preserve">·</t>
    </r>
    <r>
      <rPr>
        <sz val="10"/>
        <rFont val="Noto Sans"/>
        <family val="2"/>
      </rPr>
      <t xml:space="preserve">安外尔</t>
    </r>
  </si>
  <si>
    <t xml:space="preserve">191067345</t>
  </si>
  <si>
    <t xml:space="preserve">211654484</t>
  </si>
  <si>
    <r>
      <rPr>
        <sz val="10"/>
        <rFont val="Noto Sans"/>
        <family val="2"/>
      </rPr>
      <t xml:space="preserve">沙娜瓦尔</t>
    </r>
    <r>
      <rPr>
        <sz val="10"/>
        <rFont val="Times New Roman"/>
        <family val="1"/>
      </rPr>
      <t xml:space="preserve">·</t>
    </r>
    <r>
      <rPr>
        <sz val="10"/>
        <rFont val="Noto Sans"/>
        <family val="2"/>
      </rPr>
      <t xml:space="preserve">艾麦提江</t>
    </r>
  </si>
  <si>
    <t xml:space="preserve">191094787</t>
  </si>
  <si>
    <t xml:space="preserve">211654485</t>
  </si>
  <si>
    <t xml:space="preserve">自治区交通运输综合行政执法局
新藏公路新疆段执法支队</t>
  </si>
  <si>
    <r>
      <rPr>
        <sz val="10"/>
        <rFont val="Noto Sans"/>
        <family val="2"/>
      </rPr>
      <t xml:space="preserve">艾尼卡尔</t>
    </r>
    <r>
      <rPr>
        <sz val="10"/>
        <rFont val="Times New Roman"/>
        <family val="1"/>
      </rPr>
      <t xml:space="preserve">·</t>
    </r>
    <r>
      <rPr>
        <sz val="10"/>
        <rFont val="Noto Sans"/>
        <family val="2"/>
      </rPr>
      <t xml:space="preserve">艾木都拉</t>
    </r>
  </si>
  <si>
    <t xml:space="preserve">191023945</t>
  </si>
  <si>
    <t xml:space="preserve">211654486</t>
  </si>
  <si>
    <r>
      <rPr>
        <sz val="10"/>
        <rFont val="Noto Sans"/>
        <family val="2"/>
      </rPr>
      <t xml:space="preserve">尤丽图孜</t>
    </r>
    <r>
      <rPr>
        <sz val="10"/>
        <rFont val="Times New Roman"/>
        <family val="1"/>
      </rPr>
      <t xml:space="preserve">·</t>
    </r>
    <r>
      <rPr>
        <sz val="10"/>
        <rFont val="Noto Sans"/>
        <family val="2"/>
      </rPr>
      <t xml:space="preserve">图尔荪</t>
    </r>
  </si>
  <si>
    <t xml:space="preserve">191025345</t>
  </si>
  <si>
    <r>
      <rPr>
        <sz val="10"/>
        <rFont val="Noto Sans"/>
        <family val="2"/>
      </rPr>
      <t xml:space="preserve">阿布都卡哈尔</t>
    </r>
    <r>
      <rPr>
        <sz val="10"/>
        <rFont val="Times New Roman"/>
        <family val="1"/>
      </rPr>
      <t xml:space="preserve">·</t>
    </r>
    <r>
      <rPr>
        <sz val="10"/>
        <rFont val="Noto Sans"/>
        <family val="2"/>
      </rPr>
      <t xml:space="preserve">阿布力米提</t>
    </r>
  </si>
  <si>
    <t xml:space="preserve">191081499</t>
  </si>
  <si>
    <t xml:space="preserve">田贵荣</t>
  </si>
  <si>
    <t xml:space="preserve">191052359</t>
  </si>
  <si>
    <t xml:space="preserve">211654487</t>
  </si>
  <si>
    <r>
      <rPr>
        <sz val="10"/>
        <rFont val="Noto Sans"/>
        <family val="2"/>
      </rPr>
      <t xml:space="preserve">阿布都克热木</t>
    </r>
    <r>
      <rPr>
        <sz val="10"/>
        <rFont val="Times New Roman"/>
        <family val="1"/>
      </rPr>
      <t xml:space="preserve">·</t>
    </r>
    <r>
      <rPr>
        <sz val="10"/>
        <rFont val="Noto Sans"/>
        <family val="2"/>
      </rPr>
      <t xml:space="preserve">阿布都克依木</t>
    </r>
  </si>
  <si>
    <t xml:space="preserve">191023524</t>
  </si>
  <si>
    <r>
      <rPr>
        <sz val="10"/>
        <rFont val="Noto Sans"/>
        <family val="2"/>
      </rPr>
      <t xml:space="preserve">加沙来提</t>
    </r>
    <r>
      <rPr>
        <sz val="10"/>
        <rFont val="Times New Roman"/>
        <family val="1"/>
      </rPr>
      <t xml:space="preserve">·</t>
    </r>
    <r>
      <rPr>
        <sz val="10"/>
        <rFont val="Noto Sans"/>
        <family val="2"/>
      </rPr>
      <t xml:space="preserve">米吉提</t>
    </r>
  </si>
  <si>
    <t xml:space="preserve">191056183</t>
  </si>
  <si>
    <t xml:space="preserve">211654488</t>
  </si>
  <si>
    <r>
      <rPr>
        <sz val="10"/>
        <rFont val="Noto Sans"/>
        <family val="2"/>
      </rPr>
      <t xml:space="preserve">艾尼江</t>
    </r>
    <r>
      <rPr>
        <sz val="10"/>
        <rFont val="Times New Roman"/>
        <family val="1"/>
      </rPr>
      <t xml:space="preserve">·</t>
    </r>
    <r>
      <rPr>
        <sz val="10"/>
        <rFont val="Noto Sans"/>
        <family val="2"/>
      </rPr>
      <t xml:space="preserve">艾尔肯</t>
    </r>
  </si>
  <si>
    <t xml:space="preserve">191009442</t>
  </si>
  <si>
    <r>
      <rPr>
        <sz val="10"/>
        <rFont val="Noto Sans"/>
        <family val="2"/>
      </rPr>
      <t xml:space="preserve">姑丽斯但</t>
    </r>
    <r>
      <rPr>
        <sz val="10"/>
        <rFont val="Times New Roman"/>
        <family val="1"/>
      </rPr>
      <t xml:space="preserve">·</t>
    </r>
    <r>
      <rPr>
        <sz val="10"/>
        <rFont val="Noto Sans"/>
        <family val="2"/>
      </rPr>
      <t xml:space="preserve">麦麦提</t>
    </r>
  </si>
  <si>
    <t xml:space="preserve">191058529</t>
  </si>
  <si>
    <t xml:space="preserve">211654489</t>
  </si>
  <si>
    <r>
      <rPr>
        <sz val="10"/>
        <rFont val="Noto Sans"/>
        <family val="2"/>
      </rPr>
      <t xml:space="preserve">阿迪力江</t>
    </r>
    <r>
      <rPr>
        <sz val="10"/>
        <rFont val="Times New Roman"/>
        <family val="1"/>
      </rPr>
      <t xml:space="preserve">·</t>
    </r>
    <r>
      <rPr>
        <sz val="10"/>
        <rFont val="Noto Sans"/>
        <family val="2"/>
      </rPr>
      <t xml:space="preserve">阿布米提</t>
    </r>
  </si>
  <si>
    <t xml:space="preserve">191042394</t>
  </si>
  <si>
    <r>
      <rPr>
        <sz val="10"/>
        <rFont val="Noto Sans"/>
        <family val="2"/>
      </rPr>
      <t xml:space="preserve">木白西尔</t>
    </r>
    <r>
      <rPr>
        <sz val="10"/>
        <rFont val="Times New Roman"/>
        <family val="1"/>
      </rPr>
      <t xml:space="preserve">·</t>
    </r>
    <r>
      <rPr>
        <sz val="10"/>
        <rFont val="Noto Sans"/>
        <family val="2"/>
      </rPr>
      <t xml:space="preserve">艾司卡尔</t>
    </r>
  </si>
  <si>
    <t xml:space="preserve">191079776</t>
  </si>
  <si>
    <t xml:space="preserve">211654490</t>
  </si>
  <si>
    <r>
      <rPr>
        <sz val="10"/>
        <rFont val="Noto Sans"/>
        <family val="2"/>
      </rPr>
      <t xml:space="preserve">尔夏提江</t>
    </r>
    <r>
      <rPr>
        <sz val="10"/>
        <rFont val="Times New Roman"/>
        <family val="1"/>
      </rPr>
      <t xml:space="preserve">·</t>
    </r>
    <r>
      <rPr>
        <sz val="10"/>
        <rFont val="Noto Sans"/>
        <family val="2"/>
      </rPr>
      <t xml:space="preserve">阿迪力江</t>
    </r>
  </si>
  <si>
    <t xml:space="preserve">191060914</t>
  </si>
  <si>
    <r>
      <rPr>
        <sz val="10"/>
        <rFont val="Noto Sans"/>
        <family val="2"/>
      </rPr>
      <t xml:space="preserve">伊尔潘江</t>
    </r>
    <r>
      <rPr>
        <sz val="10"/>
        <rFont val="Times New Roman"/>
        <family val="1"/>
      </rPr>
      <t xml:space="preserve">·</t>
    </r>
    <r>
      <rPr>
        <sz val="10"/>
        <rFont val="Noto Sans"/>
        <family val="2"/>
      </rPr>
      <t xml:space="preserve">吐鲁洪</t>
    </r>
  </si>
  <si>
    <t xml:space="preserve">191012062</t>
  </si>
  <si>
    <r>
      <rPr>
        <sz val="10"/>
        <rFont val="Noto Sans"/>
        <family val="2"/>
      </rPr>
      <t xml:space="preserve">阿迪拉姆</t>
    </r>
    <r>
      <rPr>
        <sz val="10"/>
        <rFont val="Times New Roman"/>
        <family val="1"/>
      </rPr>
      <t xml:space="preserve">·</t>
    </r>
    <r>
      <rPr>
        <sz val="10"/>
        <rFont val="Noto Sans"/>
        <family val="2"/>
      </rPr>
      <t xml:space="preserve">艾亥旦木</t>
    </r>
  </si>
  <si>
    <t xml:space="preserve">191107110</t>
  </si>
  <si>
    <r>
      <rPr>
        <sz val="10"/>
        <rFont val="Noto Sans"/>
        <family val="2"/>
      </rPr>
      <t xml:space="preserve">阿比达</t>
    </r>
    <r>
      <rPr>
        <sz val="10"/>
        <rFont val="Times New Roman"/>
        <family val="1"/>
      </rPr>
      <t xml:space="preserve">·</t>
    </r>
    <r>
      <rPr>
        <sz val="10"/>
        <rFont val="Noto Sans"/>
        <family val="2"/>
      </rPr>
      <t xml:space="preserve">阿布来提</t>
    </r>
  </si>
  <si>
    <t xml:space="preserve">191099461</t>
  </si>
  <si>
    <r>
      <rPr>
        <sz val="10"/>
        <rFont val="Noto Sans"/>
        <family val="2"/>
      </rPr>
      <t xml:space="preserve">亚库甫</t>
    </r>
    <r>
      <rPr>
        <sz val="10"/>
        <rFont val="Times New Roman"/>
        <family val="1"/>
      </rPr>
      <t xml:space="preserve">·</t>
    </r>
    <r>
      <rPr>
        <sz val="10"/>
        <rFont val="Noto Sans"/>
        <family val="2"/>
      </rPr>
      <t xml:space="preserve">麦麦提尼亚孜</t>
    </r>
  </si>
  <si>
    <t xml:space="preserve">191016168</t>
  </si>
  <si>
    <t xml:space="preserve">211634491</t>
  </si>
  <si>
    <t xml:space="preserve">中华人民共和国霍尔果斯口岸国际
道路运输管理局</t>
  </si>
  <si>
    <r>
      <rPr>
        <sz val="10"/>
        <rFont val="Noto Sans"/>
        <family val="2"/>
      </rPr>
      <t xml:space="preserve">阿娜尔</t>
    </r>
    <r>
      <rPr>
        <sz val="10"/>
        <rFont val="Times New Roman"/>
        <family val="1"/>
      </rPr>
      <t xml:space="preserve">·</t>
    </r>
    <r>
      <rPr>
        <sz val="10"/>
        <rFont val="Noto Sans"/>
        <family val="2"/>
      </rPr>
      <t xml:space="preserve">阿扎尼拜</t>
    </r>
  </si>
  <si>
    <t xml:space="preserve">191063629</t>
  </si>
  <si>
    <t xml:space="preserve">211634492</t>
  </si>
  <si>
    <r>
      <rPr>
        <sz val="10"/>
        <rFont val="Noto Sans"/>
        <family val="2"/>
      </rPr>
      <t xml:space="preserve">地里娜尔阿依</t>
    </r>
    <r>
      <rPr>
        <sz val="10"/>
        <rFont val="Times New Roman"/>
        <family val="1"/>
      </rPr>
      <t xml:space="preserve">·</t>
    </r>
    <r>
      <rPr>
        <sz val="10"/>
        <rFont val="Noto Sans"/>
        <family val="2"/>
      </rPr>
      <t xml:space="preserve">吐尔洪</t>
    </r>
  </si>
  <si>
    <t xml:space="preserve">191077513</t>
  </si>
  <si>
    <t xml:space="preserve">211634493</t>
  </si>
  <si>
    <r>
      <rPr>
        <sz val="10"/>
        <rFont val="Noto Sans"/>
        <family val="2"/>
      </rPr>
      <t xml:space="preserve">买迪努尔</t>
    </r>
    <r>
      <rPr>
        <sz val="10"/>
        <rFont val="Times New Roman"/>
        <family val="1"/>
      </rPr>
      <t xml:space="preserve">·</t>
    </r>
    <r>
      <rPr>
        <sz val="10"/>
        <rFont val="Noto Sans"/>
        <family val="2"/>
      </rPr>
      <t xml:space="preserve">艾合买提</t>
    </r>
  </si>
  <si>
    <t xml:space="preserve">191009000</t>
  </si>
  <si>
    <t xml:space="preserve">211634494</t>
  </si>
  <si>
    <r>
      <rPr>
        <sz val="10"/>
        <rFont val="Noto Sans"/>
        <family val="2"/>
      </rPr>
      <t xml:space="preserve">地娜热</t>
    </r>
    <r>
      <rPr>
        <sz val="10"/>
        <rFont val="Times New Roman"/>
        <family val="1"/>
      </rPr>
      <t xml:space="preserve">·</t>
    </r>
    <r>
      <rPr>
        <sz val="10"/>
        <rFont val="Noto Sans"/>
        <family val="2"/>
      </rPr>
      <t xml:space="preserve">热合西</t>
    </r>
  </si>
  <si>
    <t xml:space="preserve">191092056</t>
  </si>
  <si>
    <t xml:space="preserve">211634495</t>
  </si>
  <si>
    <t xml:space="preserve">中华人民共和国都拉塔口岸国际
道路运输管理局</t>
  </si>
  <si>
    <t xml:space="preserve">王佩</t>
  </si>
  <si>
    <t xml:space="preserve">191082034</t>
  </si>
  <si>
    <t xml:space="preserve">211634496</t>
  </si>
  <si>
    <r>
      <rPr>
        <sz val="10"/>
        <rFont val="Noto Sans"/>
        <family val="2"/>
      </rPr>
      <t xml:space="preserve">古丽孜拉</t>
    </r>
    <r>
      <rPr>
        <sz val="10"/>
        <rFont val="Times New Roman"/>
        <family val="1"/>
      </rPr>
      <t xml:space="preserve">·</t>
    </r>
    <r>
      <rPr>
        <sz val="10"/>
        <rFont val="Noto Sans"/>
        <family val="2"/>
      </rPr>
      <t xml:space="preserve">努尔木卡尼</t>
    </r>
  </si>
  <si>
    <t xml:space="preserve">191059642</t>
  </si>
  <si>
    <t xml:space="preserve">211634497</t>
  </si>
  <si>
    <t xml:space="preserve">中华人民共和国巴克图口岸国际
道路运输管理局</t>
  </si>
  <si>
    <t xml:space="preserve">穆子健</t>
  </si>
  <si>
    <t xml:space="preserve">191081283</t>
  </si>
  <si>
    <t xml:space="preserve">211634498</t>
  </si>
  <si>
    <t xml:space="preserve">中华人民共和国塔克什肯口岸国际
道路运输管理局</t>
  </si>
  <si>
    <r>
      <rPr>
        <sz val="10"/>
        <rFont val="Noto Sans"/>
        <family val="2"/>
      </rPr>
      <t xml:space="preserve">发拉沙提</t>
    </r>
    <r>
      <rPr>
        <sz val="10"/>
        <rFont val="Times New Roman"/>
        <family val="1"/>
      </rPr>
      <t xml:space="preserve">·</t>
    </r>
    <r>
      <rPr>
        <sz val="10"/>
        <rFont val="Noto Sans"/>
        <family val="2"/>
      </rPr>
      <t xml:space="preserve">木哈亚提</t>
    </r>
  </si>
  <si>
    <t xml:space="preserve">191073350</t>
  </si>
  <si>
    <t xml:space="preserve">211634499</t>
  </si>
  <si>
    <r>
      <rPr>
        <sz val="10"/>
        <rFont val="Noto Sans"/>
        <family val="2"/>
      </rPr>
      <t xml:space="preserve">巴音达拉</t>
    </r>
    <r>
      <rPr>
        <sz val="10"/>
        <rFont val="Times New Roman"/>
        <family val="1"/>
      </rPr>
      <t xml:space="preserve">·</t>
    </r>
    <r>
      <rPr>
        <sz val="10"/>
        <rFont val="Noto Sans"/>
        <family val="2"/>
      </rPr>
      <t xml:space="preserve">巴斯力加甫</t>
    </r>
  </si>
  <si>
    <t xml:space="preserve">191023011</t>
  </si>
  <si>
    <t xml:space="preserve">211634500</t>
  </si>
  <si>
    <t xml:space="preserve">中华人民共和国阿拉山口口岸国际
道路运输管理局</t>
  </si>
  <si>
    <t xml:space="preserve">玛热亚木古丽</t>
  </si>
  <si>
    <t xml:space="preserve">191093873</t>
  </si>
  <si>
    <t xml:space="preserve">211634501</t>
  </si>
  <si>
    <t xml:space="preserve">邱彬</t>
  </si>
  <si>
    <t xml:space="preserve">191103454</t>
  </si>
  <si>
    <r>
      <rPr>
        <sz val="10"/>
        <rFont val="Noto Sans"/>
        <family val="2"/>
      </rPr>
      <t xml:space="preserve">巴</t>
    </r>
    <r>
      <rPr>
        <sz val="10"/>
        <rFont val="Times New Roman"/>
        <family val="1"/>
      </rPr>
      <t xml:space="preserve">·</t>
    </r>
    <r>
      <rPr>
        <sz val="10"/>
        <rFont val="Noto Sans"/>
        <family val="2"/>
      </rPr>
      <t xml:space="preserve">艾丽曼</t>
    </r>
  </si>
  <si>
    <t xml:space="preserve">211634503</t>
  </si>
  <si>
    <t xml:space="preserve">徐恒</t>
  </si>
  <si>
    <t xml:space="preserve">191015609</t>
  </si>
  <si>
    <t xml:space="preserve">211634504</t>
  </si>
  <si>
    <t xml:space="preserve">丁凯瑞</t>
  </si>
  <si>
    <t xml:space="preserve">191024174</t>
  </si>
  <si>
    <t xml:space="preserve">211634505</t>
  </si>
  <si>
    <t xml:space="preserve">中华人民共和国老爷庙口岸国际
道路运输管理局</t>
  </si>
  <si>
    <t xml:space="preserve">曹蕙</t>
  </si>
  <si>
    <t xml:space="preserve">191077420</t>
  </si>
  <si>
    <t xml:space="preserve">211634506</t>
  </si>
  <si>
    <t xml:space="preserve">马梦露</t>
  </si>
  <si>
    <t xml:space="preserve">191068847</t>
  </si>
  <si>
    <t xml:space="preserve">211634507</t>
  </si>
  <si>
    <t xml:space="preserve">中华人民共和国吐尔尕特口岸国际
道路运输管理局</t>
  </si>
  <si>
    <r>
      <rPr>
        <sz val="10"/>
        <rFont val="Noto Sans"/>
        <family val="2"/>
      </rPr>
      <t xml:space="preserve">加尼别克</t>
    </r>
    <r>
      <rPr>
        <sz val="10"/>
        <rFont val="Times New Roman"/>
        <family val="1"/>
      </rPr>
      <t xml:space="preserve">·</t>
    </r>
    <r>
      <rPr>
        <sz val="10"/>
        <rFont val="Noto Sans"/>
        <family val="2"/>
      </rPr>
      <t xml:space="preserve">托合提</t>
    </r>
  </si>
  <si>
    <t xml:space="preserve">191025956</t>
  </si>
  <si>
    <t xml:space="preserve">211634508</t>
  </si>
  <si>
    <t xml:space="preserve">李季</t>
  </si>
  <si>
    <t xml:space="preserve">191080531</t>
  </si>
  <si>
    <t xml:space="preserve">211613509</t>
  </si>
  <si>
    <t xml:space="preserve">自治区水利厅</t>
  </si>
  <si>
    <t xml:space="preserve">候新超</t>
  </si>
  <si>
    <t xml:space="preserve">191021454</t>
  </si>
  <si>
    <t xml:space="preserve">211613510</t>
  </si>
  <si>
    <t xml:space="preserve">张娜</t>
  </si>
  <si>
    <t xml:space="preserve">191003868</t>
  </si>
  <si>
    <t xml:space="preserve">211613512</t>
  </si>
  <si>
    <t xml:space="preserve">李萌</t>
  </si>
  <si>
    <t xml:space="preserve">191032718</t>
  </si>
  <si>
    <t xml:space="preserve">211613513</t>
  </si>
  <si>
    <t xml:space="preserve">高旭欣</t>
  </si>
  <si>
    <t xml:space="preserve">191023649</t>
  </si>
  <si>
    <t xml:space="preserve">211613514</t>
  </si>
  <si>
    <r>
      <rPr>
        <sz val="10"/>
        <rFont val="Noto Sans"/>
        <family val="2"/>
      </rPr>
      <t xml:space="preserve">凯赛尔</t>
    </r>
    <r>
      <rPr>
        <sz val="10"/>
        <rFont val="Times New Roman"/>
        <family val="1"/>
      </rPr>
      <t xml:space="preserve">·</t>
    </r>
    <r>
      <rPr>
        <sz val="10"/>
        <rFont val="Noto Sans"/>
        <family val="2"/>
      </rPr>
      <t xml:space="preserve">吐尔洪</t>
    </r>
  </si>
  <si>
    <t xml:space="preserve">191081648</t>
  </si>
  <si>
    <t xml:space="preserve">211613515</t>
  </si>
  <si>
    <t xml:space="preserve">熊雪宇</t>
  </si>
  <si>
    <t xml:space="preserve">191026839</t>
  </si>
  <si>
    <t xml:space="preserve">211613516</t>
  </si>
  <si>
    <t xml:space="preserve">赵娟</t>
  </si>
  <si>
    <t xml:space="preserve">191104325</t>
  </si>
  <si>
    <t xml:space="preserve">211614518</t>
  </si>
  <si>
    <t xml:space="preserve">自治区水文局</t>
  </si>
  <si>
    <t xml:space="preserve">聂世英</t>
  </si>
  <si>
    <t xml:space="preserve">191024039</t>
  </si>
  <si>
    <t xml:space="preserve">211614519</t>
  </si>
  <si>
    <t xml:space="preserve">贺小轩</t>
  </si>
  <si>
    <t xml:space="preserve">191031881</t>
  </si>
  <si>
    <t xml:space="preserve">211614520</t>
  </si>
  <si>
    <t xml:space="preserve">李妍妍</t>
  </si>
  <si>
    <t xml:space="preserve">191030350</t>
  </si>
  <si>
    <t xml:space="preserve">211614521</t>
  </si>
  <si>
    <t xml:space="preserve">宋伯丽</t>
  </si>
  <si>
    <t xml:space="preserve">191098112</t>
  </si>
  <si>
    <t xml:space="preserve">赵瑞锋</t>
  </si>
  <si>
    <t xml:space="preserve">191047711</t>
  </si>
  <si>
    <t xml:space="preserve">211614522</t>
  </si>
  <si>
    <t xml:space="preserve">黄家杰</t>
  </si>
  <si>
    <t xml:space="preserve">191060684</t>
  </si>
  <si>
    <t xml:space="preserve">211614523</t>
  </si>
  <si>
    <t xml:space="preserve">自治区塔里木河流域管理局</t>
  </si>
  <si>
    <t xml:space="preserve">丁萧</t>
  </si>
  <si>
    <t xml:space="preserve">191003424</t>
  </si>
  <si>
    <t xml:space="preserve">211614524</t>
  </si>
  <si>
    <t xml:space="preserve">杨娟</t>
  </si>
  <si>
    <t xml:space="preserve">191012601</t>
  </si>
  <si>
    <t xml:space="preserve">211614525</t>
  </si>
  <si>
    <t xml:space="preserve">王虎</t>
  </si>
  <si>
    <t xml:space="preserve">191088800</t>
  </si>
  <si>
    <t xml:space="preserve">巴音苏</t>
  </si>
  <si>
    <t xml:space="preserve">191092986</t>
  </si>
  <si>
    <t xml:space="preserve">自治区农业农村厅</t>
  </si>
  <si>
    <t xml:space="preserve">蔡晓盼</t>
  </si>
  <si>
    <t xml:space="preserve">孙璐雪</t>
  </si>
  <si>
    <t xml:space="preserve">王亚萍</t>
  </si>
  <si>
    <t xml:space="preserve">马克</t>
  </si>
  <si>
    <r>
      <rPr>
        <sz val="10"/>
        <rFont val="Noto Sans"/>
        <family val="2"/>
      </rPr>
      <t xml:space="preserve">卡木夏提</t>
    </r>
    <r>
      <rPr>
        <sz val="10"/>
        <rFont val="Times New Roman"/>
        <family val="1"/>
      </rPr>
      <t xml:space="preserve">·</t>
    </r>
    <r>
      <rPr>
        <sz val="10"/>
        <rFont val="Noto Sans"/>
        <family val="2"/>
      </rPr>
      <t xml:space="preserve">买地尼亚提</t>
    </r>
  </si>
  <si>
    <r>
      <rPr>
        <sz val="10"/>
        <rFont val="Noto Sans"/>
        <family val="2"/>
      </rPr>
      <t xml:space="preserve">昆楚阿克</t>
    </r>
    <r>
      <rPr>
        <sz val="10"/>
        <rFont val="Times New Roman"/>
        <family val="1"/>
      </rPr>
      <t xml:space="preserve">·</t>
    </r>
    <r>
      <rPr>
        <sz val="10"/>
        <rFont val="Noto Sans"/>
        <family val="2"/>
      </rPr>
      <t xml:space="preserve">波拉特</t>
    </r>
  </si>
  <si>
    <t xml:space="preserve">薛薇</t>
  </si>
  <si>
    <t xml:space="preserve">宋泊萱</t>
  </si>
  <si>
    <t xml:space="preserve">孙旭超</t>
  </si>
  <si>
    <t xml:space="preserve">阚明明</t>
  </si>
  <si>
    <t xml:space="preserve">常玉龙</t>
  </si>
  <si>
    <r>
      <rPr>
        <sz val="10"/>
        <rFont val="Noto Sans"/>
        <family val="2"/>
      </rPr>
      <t xml:space="preserve">巴哈尔古丽</t>
    </r>
    <r>
      <rPr>
        <sz val="10"/>
        <rFont val="Times New Roman"/>
        <family val="1"/>
      </rPr>
      <t xml:space="preserve">·</t>
    </r>
    <r>
      <rPr>
        <sz val="10"/>
        <rFont val="Noto Sans"/>
        <family val="2"/>
      </rPr>
      <t xml:space="preserve">巴哈提别克</t>
    </r>
  </si>
  <si>
    <t xml:space="preserve">赖慧君</t>
  </si>
  <si>
    <t xml:space="preserve">孟亚男</t>
  </si>
  <si>
    <t xml:space="preserve">自治区畜牧兽医局</t>
  </si>
  <si>
    <t xml:space="preserve">韩朝</t>
  </si>
  <si>
    <t xml:space="preserve">191005053</t>
  </si>
  <si>
    <r>
      <rPr>
        <sz val="10"/>
        <rFont val="Noto Sans"/>
        <family val="2"/>
      </rPr>
      <t xml:space="preserve">阿力达克</t>
    </r>
    <r>
      <rPr>
        <sz val="10"/>
        <rFont val="Times New Roman"/>
        <family val="1"/>
      </rPr>
      <t xml:space="preserve">·</t>
    </r>
    <r>
      <rPr>
        <sz val="10"/>
        <rFont val="Noto Sans"/>
        <family val="2"/>
      </rPr>
      <t xml:space="preserve">哈米提</t>
    </r>
  </si>
  <si>
    <t xml:space="preserve">191040405</t>
  </si>
  <si>
    <t xml:space="preserve">黄慧敏</t>
  </si>
  <si>
    <t xml:space="preserve">191026173</t>
  </si>
  <si>
    <t xml:space="preserve">赵洁雅</t>
  </si>
  <si>
    <t xml:space="preserve">191033875</t>
  </si>
  <si>
    <t xml:space="preserve">何永乾</t>
  </si>
  <si>
    <t xml:space="preserve">191026624</t>
  </si>
  <si>
    <t xml:space="preserve">高磊</t>
  </si>
  <si>
    <t xml:space="preserve">191091002</t>
  </si>
  <si>
    <t xml:space="preserve">刘琦</t>
  </si>
  <si>
    <t xml:space="preserve">191013862</t>
  </si>
  <si>
    <t xml:space="preserve">赵静</t>
  </si>
  <si>
    <t xml:space="preserve">191067020</t>
  </si>
  <si>
    <t xml:space="preserve">自治区畜牧兽医局产业发展中心</t>
  </si>
  <si>
    <t xml:space="preserve">张荣</t>
  </si>
  <si>
    <t xml:space="preserve">191066040</t>
  </si>
  <si>
    <t xml:space="preserve">寇思婕</t>
  </si>
  <si>
    <t xml:space="preserve">191078150</t>
  </si>
  <si>
    <t xml:space="preserve">211613554</t>
  </si>
  <si>
    <t xml:space="preserve">自治区文化和旅游厅</t>
  </si>
  <si>
    <r>
      <rPr>
        <sz val="10"/>
        <rFont val="Noto Sans"/>
        <family val="2"/>
      </rPr>
      <t xml:space="preserve">尼加提</t>
    </r>
    <r>
      <rPr>
        <sz val="10"/>
        <rFont val="Times New Roman"/>
        <family val="1"/>
      </rPr>
      <t xml:space="preserve">·</t>
    </r>
    <r>
      <rPr>
        <sz val="10"/>
        <rFont val="Noto Sans"/>
        <family val="2"/>
      </rPr>
      <t xml:space="preserve">吐尔逊</t>
    </r>
  </si>
  <si>
    <t xml:space="preserve">191052781</t>
  </si>
  <si>
    <t xml:space="preserve">211613555</t>
  </si>
  <si>
    <t xml:space="preserve">范雪薇</t>
  </si>
  <si>
    <t xml:space="preserve">191006722</t>
  </si>
  <si>
    <t xml:space="preserve">211613556</t>
  </si>
  <si>
    <t xml:space="preserve">赛尔格林</t>
  </si>
  <si>
    <t xml:space="preserve">191000668</t>
  </si>
  <si>
    <t xml:space="preserve">211613557</t>
  </si>
  <si>
    <t xml:space="preserve">玛  艾</t>
  </si>
  <si>
    <t xml:space="preserve">191038765</t>
  </si>
  <si>
    <t xml:space="preserve">211613558</t>
  </si>
  <si>
    <t xml:space="preserve">王舒悦</t>
  </si>
  <si>
    <t xml:space="preserve">191021200</t>
  </si>
  <si>
    <t xml:space="preserve">211613559</t>
  </si>
  <si>
    <r>
      <rPr>
        <sz val="10"/>
        <rFont val="Noto Sans"/>
        <family val="2"/>
      </rPr>
      <t xml:space="preserve">谢仁那依</t>
    </r>
    <r>
      <rPr>
        <sz val="10"/>
        <rFont val="Times New Roman"/>
        <family val="1"/>
      </rPr>
      <t xml:space="preserve">·</t>
    </r>
    <r>
      <rPr>
        <sz val="10"/>
        <rFont val="Noto Sans"/>
        <family val="2"/>
      </rPr>
      <t xml:space="preserve">阿合塔木</t>
    </r>
  </si>
  <si>
    <t xml:space="preserve">191095200</t>
  </si>
  <si>
    <t xml:space="preserve">211614560</t>
  </si>
  <si>
    <r>
      <rPr>
        <sz val="10"/>
        <rFont val="Noto Sans"/>
        <family val="2"/>
      </rPr>
      <t xml:space="preserve">玛丽娜</t>
    </r>
    <r>
      <rPr>
        <sz val="10"/>
        <rFont val="Times New Roman"/>
        <family val="1"/>
      </rPr>
      <t xml:space="preserve">·</t>
    </r>
    <r>
      <rPr>
        <sz val="10"/>
        <rFont val="Noto Sans"/>
        <family val="2"/>
      </rPr>
      <t xml:space="preserve">胡尔曼</t>
    </r>
  </si>
  <si>
    <t xml:space="preserve">191049729</t>
  </si>
  <si>
    <r>
      <rPr>
        <sz val="10"/>
        <rFont val="Noto Sans"/>
        <family val="2"/>
      </rPr>
      <t xml:space="preserve">依力夏提</t>
    </r>
    <r>
      <rPr>
        <sz val="10"/>
        <rFont val="Times New Roman"/>
        <family val="1"/>
      </rPr>
      <t xml:space="preserve">·</t>
    </r>
    <r>
      <rPr>
        <sz val="10"/>
        <rFont val="Noto Sans"/>
        <family val="2"/>
      </rPr>
      <t xml:space="preserve">阿力木</t>
    </r>
  </si>
  <si>
    <t xml:space="preserve">191002362</t>
  </si>
  <si>
    <t xml:space="preserve">高丹丹</t>
  </si>
  <si>
    <t xml:space="preserve">191056456</t>
  </si>
  <si>
    <t xml:space="preserve">211614561</t>
  </si>
  <si>
    <r>
      <rPr>
        <sz val="10"/>
        <rFont val="Noto Sans"/>
        <family val="2"/>
      </rPr>
      <t xml:space="preserve">阿衣加汗</t>
    </r>
    <r>
      <rPr>
        <sz val="10"/>
        <rFont val="Times New Roman"/>
        <family val="1"/>
      </rPr>
      <t xml:space="preserve">·</t>
    </r>
    <r>
      <rPr>
        <sz val="10"/>
        <rFont val="Noto Sans"/>
        <family val="2"/>
      </rPr>
      <t xml:space="preserve">多力坤</t>
    </r>
  </si>
  <si>
    <t xml:space="preserve">191083197</t>
  </si>
  <si>
    <r>
      <rPr>
        <sz val="10"/>
        <rFont val="Noto Sans"/>
        <family val="2"/>
      </rPr>
      <t xml:space="preserve">海妮</t>
    </r>
    <r>
      <rPr>
        <sz val="10"/>
        <rFont val="Times New Roman"/>
        <family val="1"/>
      </rPr>
      <t xml:space="preserve">·</t>
    </r>
    <r>
      <rPr>
        <sz val="10"/>
        <rFont val="Noto Sans"/>
        <family val="2"/>
      </rPr>
      <t xml:space="preserve">米兰别克</t>
    </r>
  </si>
  <si>
    <t xml:space="preserve">191026519</t>
  </si>
  <si>
    <r>
      <rPr>
        <sz val="10"/>
        <rFont val="Noto Sans"/>
        <family val="2"/>
      </rPr>
      <t xml:space="preserve">古丽胡玛尔</t>
    </r>
    <r>
      <rPr>
        <sz val="10"/>
        <rFont val="Times New Roman"/>
        <family val="1"/>
      </rPr>
      <t xml:space="preserve">·</t>
    </r>
    <r>
      <rPr>
        <sz val="10"/>
        <rFont val="Noto Sans"/>
        <family val="2"/>
      </rPr>
      <t xml:space="preserve">斯坎坦尔</t>
    </r>
  </si>
  <si>
    <t xml:space="preserve">191074023</t>
  </si>
  <si>
    <t xml:space="preserve">211613562</t>
  </si>
  <si>
    <t xml:space="preserve">自治区卫生健康委员会</t>
  </si>
  <si>
    <t xml:space="preserve">王凡</t>
  </si>
  <si>
    <t xml:space="preserve">211613563</t>
  </si>
  <si>
    <t xml:space="preserve">热比娅</t>
  </si>
  <si>
    <t xml:space="preserve">211613564</t>
  </si>
  <si>
    <t xml:space="preserve">马双城</t>
  </si>
  <si>
    <t xml:space="preserve">211613565</t>
  </si>
  <si>
    <r>
      <rPr>
        <sz val="10"/>
        <rFont val="Noto Sans"/>
        <family val="2"/>
      </rPr>
      <t xml:space="preserve">桑都哈西</t>
    </r>
    <r>
      <rPr>
        <sz val="10"/>
        <rFont val="Times New Roman"/>
        <family val="1"/>
      </rPr>
      <t xml:space="preserve">·</t>
    </r>
    <r>
      <rPr>
        <sz val="10"/>
        <rFont val="Noto Sans"/>
        <family val="2"/>
      </rPr>
      <t xml:space="preserve">歇里亚孜旦</t>
    </r>
  </si>
  <si>
    <r>
      <rPr>
        <sz val="10"/>
        <rFont val="Noto Sans"/>
        <family val="2"/>
      </rPr>
      <t xml:space="preserve">再比亚</t>
    </r>
    <r>
      <rPr>
        <sz val="10"/>
        <rFont val="Times New Roman"/>
        <family val="1"/>
      </rPr>
      <t xml:space="preserve">·</t>
    </r>
    <r>
      <rPr>
        <sz val="10"/>
        <rFont val="Noto Sans"/>
        <family val="2"/>
      </rPr>
      <t xml:space="preserve">合吾尔</t>
    </r>
  </si>
  <si>
    <t xml:space="preserve">211613566</t>
  </si>
  <si>
    <t xml:space="preserve">李运强</t>
  </si>
  <si>
    <t xml:space="preserve">211614567</t>
  </si>
  <si>
    <t xml:space="preserve">自治区卫生健康综合监督执法局</t>
  </si>
  <si>
    <r>
      <rPr>
        <sz val="10"/>
        <rFont val="Noto Sans"/>
        <family val="2"/>
      </rPr>
      <t xml:space="preserve">古丽拜克热木</t>
    </r>
    <r>
      <rPr>
        <sz val="10"/>
        <rFont val="Times New Roman"/>
        <family val="1"/>
      </rPr>
      <t xml:space="preserve">·</t>
    </r>
    <r>
      <rPr>
        <sz val="10"/>
        <rFont val="Noto Sans"/>
        <family val="2"/>
      </rPr>
      <t xml:space="preserve">阿斯甫</t>
    </r>
  </si>
  <si>
    <t xml:space="preserve">191110041</t>
  </si>
  <si>
    <t xml:space="preserve">211614568</t>
  </si>
  <si>
    <r>
      <rPr>
        <sz val="10"/>
        <rFont val="Noto Sans"/>
        <family val="2"/>
      </rPr>
      <t xml:space="preserve">珠丽徳孜</t>
    </r>
    <r>
      <rPr>
        <sz val="10"/>
        <rFont val="Times New Roman"/>
        <family val="1"/>
      </rPr>
      <t xml:space="preserve">·</t>
    </r>
    <r>
      <rPr>
        <sz val="10"/>
        <rFont val="Noto Sans"/>
        <family val="2"/>
      </rPr>
      <t xml:space="preserve">木合亚提</t>
    </r>
  </si>
  <si>
    <t xml:space="preserve">191037059</t>
  </si>
  <si>
    <t xml:space="preserve">钟江林</t>
  </si>
  <si>
    <r>
      <rPr>
        <sz val="10"/>
        <rFont val="Noto Sans"/>
        <family val="2"/>
      </rPr>
      <t xml:space="preserve">沙依拉</t>
    </r>
    <r>
      <rPr>
        <sz val="10"/>
        <rFont val="Times New Roman"/>
        <family val="1"/>
      </rPr>
      <t xml:space="preserve">·</t>
    </r>
    <r>
      <rPr>
        <sz val="10"/>
        <rFont val="Noto Sans"/>
        <family val="2"/>
      </rPr>
      <t xml:space="preserve">加那提别克</t>
    </r>
  </si>
  <si>
    <r>
      <rPr>
        <sz val="10"/>
        <rFont val="Noto Sans"/>
        <family val="2"/>
      </rPr>
      <t xml:space="preserve">巴合提别克</t>
    </r>
    <r>
      <rPr>
        <sz val="10"/>
        <rFont val="Times New Roman"/>
        <family val="1"/>
      </rPr>
      <t xml:space="preserve">·</t>
    </r>
    <r>
      <rPr>
        <sz val="10"/>
        <rFont val="Noto Sans"/>
        <family val="2"/>
      </rPr>
      <t xml:space="preserve">努尔江</t>
    </r>
  </si>
  <si>
    <t xml:space="preserve">冯诗瑶</t>
  </si>
  <si>
    <t xml:space="preserve">211613573</t>
  </si>
  <si>
    <t xml:space="preserve">自治区应急管理厅</t>
  </si>
  <si>
    <t xml:space="preserve">耿星利</t>
  </si>
  <si>
    <t xml:space="preserve">191079928</t>
  </si>
  <si>
    <t xml:space="preserve">211613574</t>
  </si>
  <si>
    <t xml:space="preserve">王松柏</t>
  </si>
  <si>
    <t xml:space="preserve">191081247</t>
  </si>
  <si>
    <t xml:space="preserve">211613575</t>
  </si>
  <si>
    <t xml:space="preserve">马东</t>
  </si>
  <si>
    <t xml:space="preserve">191017008</t>
  </si>
  <si>
    <t xml:space="preserve">211613576</t>
  </si>
  <si>
    <t xml:space="preserve">鲍新</t>
  </si>
  <si>
    <t xml:space="preserve">191017966</t>
  </si>
  <si>
    <t xml:space="preserve">211613577</t>
  </si>
  <si>
    <t xml:space="preserve">柳龙飞</t>
  </si>
  <si>
    <t xml:space="preserve">191053989</t>
  </si>
  <si>
    <t xml:space="preserve">211613578</t>
  </si>
  <si>
    <t xml:space="preserve">陈春利</t>
  </si>
  <si>
    <t xml:space="preserve">191024547</t>
  </si>
  <si>
    <t xml:space="preserve">211613579</t>
  </si>
  <si>
    <t xml:space="preserve">李芹</t>
  </si>
  <si>
    <t xml:space="preserve">191009844</t>
  </si>
  <si>
    <t xml:space="preserve">211613580</t>
  </si>
  <si>
    <t xml:space="preserve">宋志丽</t>
  </si>
  <si>
    <t xml:space="preserve">191054844</t>
  </si>
  <si>
    <t xml:space="preserve">自治区市场监督管理局</t>
  </si>
  <si>
    <t xml:space="preserve">关亚栋</t>
  </si>
  <si>
    <t xml:space="preserve">梁俊强</t>
  </si>
  <si>
    <t xml:space="preserve">211613592</t>
  </si>
  <si>
    <t xml:space="preserve">自治区广播电视局</t>
  </si>
  <si>
    <t xml:space="preserve">马莉</t>
  </si>
  <si>
    <t xml:space="preserve">191016151</t>
  </si>
  <si>
    <t xml:space="preserve">211613593</t>
  </si>
  <si>
    <t xml:space="preserve">骆寒冰</t>
  </si>
  <si>
    <t xml:space="preserve">191061766</t>
  </si>
  <si>
    <t xml:space="preserve">211613594</t>
  </si>
  <si>
    <t xml:space="preserve">尚文武</t>
  </si>
  <si>
    <t xml:space="preserve">191012164</t>
  </si>
  <si>
    <t xml:space="preserve">211613595</t>
  </si>
  <si>
    <t xml:space="preserve">叶雯</t>
  </si>
  <si>
    <t xml:space="preserve">191076126</t>
  </si>
  <si>
    <t xml:space="preserve">211613596</t>
  </si>
  <si>
    <t xml:space="preserve">郭宇晴</t>
  </si>
  <si>
    <t xml:space="preserve">191074021</t>
  </si>
  <si>
    <t xml:space="preserve">211613597</t>
  </si>
  <si>
    <t xml:space="preserve">何佳琪</t>
  </si>
  <si>
    <t xml:space="preserve">自治区体育局</t>
  </si>
  <si>
    <t xml:space="preserve">刘逸飞</t>
  </si>
  <si>
    <r>
      <rPr>
        <sz val="10"/>
        <rFont val="Noto Sans"/>
        <family val="2"/>
      </rPr>
      <t xml:space="preserve">依里夏提</t>
    </r>
    <r>
      <rPr>
        <sz val="10"/>
        <rFont val="Times New Roman"/>
        <family val="1"/>
      </rPr>
      <t xml:space="preserve">·</t>
    </r>
    <r>
      <rPr>
        <sz val="10"/>
        <rFont val="Noto Sans"/>
        <family val="2"/>
      </rPr>
      <t xml:space="preserve">吐尔洪</t>
    </r>
  </si>
  <si>
    <r>
      <rPr>
        <sz val="10"/>
        <rFont val="Noto Sans"/>
        <family val="2"/>
      </rPr>
      <t xml:space="preserve">买热依</t>
    </r>
    <r>
      <rPr>
        <sz val="10"/>
        <rFont val="Times New Roman"/>
        <family val="1"/>
      </rPr>
      <t xml:space="preserve">·</t>
    </r>
    <r>
      <rPr>
        <sz val="10"/>
        <rFont val="Noto Sans"/>
        <family val="2"/>
      </rPr>
      <t xml:space="preserve">叶尔江</t>
    </r>
  </si>
  <si>
    <t xml:space="preserve">陈素伟</t>
  </si>
  <si>
    <t xml:space="preserve">自治区地方金融监督管理局</t>
  </si>
  <si>
    <t xml:space="preserve">苟甜甜</t>
  </si>
  <si>
    <t xml:space="preserve">191017079</t>
  </si>
  <si>
    <t xml:space="preserve">郑凯轩</t>
  </si>
  <si>
    <t xml:space="preserve">191027449</t>
  </si>
  <si>
    <t xml:space="preserve">自治区信访局</t>
  </si>
  <si>
    <t xml:space="preserve">伊布拉英</t>
  </si>
  <si>
    <r>
      <rPr>
        <sz val="10"/>
        <rFont val="Noto Sans"/>
        <family val="2"/>
      </rPr>
      <t xml:space="preserve">乔伦巴特</t>
    </r>
    <r>
      <rPr>
        <sz val="10"/>
        <rFont val="Times New Roman"/>
        <family val="1"/>
      </rPr>
      <t xml:space="preserve">·</t>
    </r>
    <r>
      <rPr>
        <sz val="10"/>
        <rFont val="Noto Sans"/>
        <family val="2"/>
      </rPr>
      <t xml:space="preserve">托尔巴依尔</t>
    </r>
  </si>
  <si>
    <t xml:space="preserve">211613635</t>
  </si>
  <si>
    <t xml:space="preserve">自治区人民防空办公室</t>
  </si>
  <si>
    <t xml:space="preserve">刘芳</t>
  </si>
  <si>
    <t xml:space="preserve">191086215</t>
  </si>
  <si>
    <t xml:space="preserve">211613636</t>
  </si>
  <si>
    <t xml:space="preserve">胡冬丽</t>
  </si>
  <si>
    <t xml:space="preserve">191023413</t>
  </si>
  <si>
    <t xml:space="preserve">自治区供销合作社</t>
  </si>
  <si>
    <t xml:space="preserve">景洋洋</t>
  </si>
  <si>
    <t xml:space="preserve">191063120</t>
  </si>
  <si>
    <t xml:space="preserve">李梦彤</t>
  </si>
  <si>
    <t xml:space="preserve">自治区地方志编纂委员会</t>
  </si>
  <si>
    <t xml:space="preserve">杨柳</t>
  </si>
  <si>
    <t xml:space="preserve">方婷婷</t>
  </si>
  <si>
    <t xml:space="preserve">新疆维吾尔自治区面向社会公开考试录用公务员
拟录用人员名单（地州市）</t>
  </si>
  <si>
    <t xml:space="preserve">地州市</t>
  </si>
  <si>
    <t xml:space="preserve">211821001</t>
  </si>
  <si>
    <t xml:space="preserve">伊犁州</t>
  </si>
  <si>
    <t xml:space="preserve">伊犁州纪委监委</t>
  </si>
  <si>
    <r>
      <rPr>
        <sz val="10"/>
        <rFont val="Noto Sans"/>
        <family val="2"/>
      </rPr>
      <t xml:space="preserve">孜拉古丽</t>
    </r>
    <r>
      <rPr>
        <sz val="10"/>
        <rFont val="Times New Roman"/>
        <family val="1"/>
      </rPr>
      <t xml:space="preserve">·</t>
    </r>
    <r>
      <rPr>
        <sz val="10"/>
        <rFont val="Noto Sans"/>
        <family val="2"/>
      </rPr>
      <t xml:space="preserve">依拉尔</t>
    </r>
  </si>
  <si>
    <t xml:space="preserve">211821002</t>
  </si>
  <si>
    <r>
      <rPr>
        <sz val="10"/>
        <rFont val="Noto Sans"/>
        <family val="2"/>
      </rPr>
      <t xml:space="preserve">巴合兰</t>
    </r>
    <r>
      <rPr>
        <sz val="10"/>
        <rFont val="Times New Roman"/>
        <family val="1"/>
      </rPr>
      <t xml:space="preserve">·</t>
    </r>
    <r>
      <rPr>
        <sz val="10"/>
        <rFont val="Noto Sans"/>
        <family val="2"/>
      </rPr>
      <t xml:space="preserve">巴哈尔别克</t>
    </r>
  </si>
  <si>
    <t xml:space="preserve">211821003</t>
  </si>
  <si>
    <r>
      <rPr>
        <sz val="10"/>
        <rFont val="Noto Sans"/>
        <family val="2"/>
      </rPr>
      <t xml:space="preserve">安扎尔</t>
    </r>
    <r>
      <rPr>
        <sz val="10"/>
        <rFont val="Times New Roman"/>
        <family val="1"/>
      </rPr>
      <t xml:space="preserve">·</t>
    </r>
    <r>
      <rPr>
        <sz val="10"/>
        <rFont val="Noto Sans"/>
        <family val="2"/>
      </rPr>
      <t xml:space="preserve">阿布力克木</t>
    </r>
  </si>
  <si>
    <t xml:space="preserve">211821004</t>
  </si>
  <si>
    <t xml:space="preserve">王雯</t>
  </si>
  <si>
    <t xml:space="preserve">211821014</t>
  </si>
  <si>
    <t xml:space="preserve">伊犁州人民法院</t>
  </si>
  <si>
    <t xml:space="preserve">韩亚鑫</t>
  </si>
  <si>
    <r>
      <rPr>
        <sz val="10"/>
        <rFont val="Noto Sans"/>
        <family val="2"/>
      </rPr>
      <t xml:space="preserve">求阿克</t>
    </r>
    <r>
      <rPr>
        <sz val="10"/>
        <rFont val="Times New Roman"/>
        <family val="1"/>
      </rPr>
      <t xml:space="preserve">·</t>
    </r>
    <r>
      <rPr>
        <sz val="10"/>
        <rFont val="Noto Sans"/>
        <family val="2"/>
      </rPr>
      <t xml:space="preserve">马合木提别克</t>
    </r>
  </si>
  <si>
    <r>
      <rPr>
        <sz val="10"/>
        <rFont val="Noto Sans"/>
        <family val="2"/>
      </rPr>
      <t xml:space="preserve">叶然</t>
    </r>
    <r>
      <rPr>
        <sz val="10"/>
        <rFont val="Times New Roman"/>
        <family val="1"/>
      </rPr>
      <t xml:space="preserve">·</t>
    </r>
    <r>
      <rPr>
        <sz val="10"/>
        <rFont val="Noto Sans"/>
        <family val="2"/>
      </rPr>
      <t xml:space="preserve">阿曼主尔</t>
    </r>
  </si>
  <si>
    <t xml:space="preserve">郝玲玲</t>
  </si>
  <si>
    <t xml:space="preserve">汪磊</t>
  </si>
  <si>
    <t xml:space="preserve">211821015</t>
  </si>
  <si>
    <r>
      <rPr>
        <sz val="10"/>
        <rFont val="Noto Sans"/>
        <family val="2"/>
      </rPr>
      <t xml:space="preserve">肉扎</t>
    </r>
    <r>
      <rPr>
        <sz val="10"/>
        <rFont val="Times New Roman"/>
        <family val="1"/>
      </rPr>
      <t xml:space="preserve">·</t>
    </r>
    <r>
      <rPr>
        <sz val="10"/>
        <rFont val="Noto Sans"/>
        <family val="2"/>
      </rPr>
      <t xml:space="preserve">阿地里奴尔</t>
    </r>
  </si>
  <si>
    <t xml:space="preserve">211821030</t>
  </si>
  <si>
    <r>
      <rPr>
        <sz val="10"/>
        <rFont val="Noto Sans"/>
        <family val="2"/>
      </rPr>
      <t xml:space="preserve">马尔旦</t>
    </r>
    <r>
      <rPr>
        <sz val="10"/>
        <rFont val="Times New Roman"/>
        <family val="1"/>
      </rPr>
      <t xml:space="preserve">·</t>
    </r>
    <r>
      <rPr>
        <sz val="10"/>
        <rFont val="Noto Sans"/>
        <family val="2"/>
      </rPr>
      <t xml:space="preserve">马旦尼亚提</t>
    </r>
  </si>
  <si>
    <t xml:space="preserve">211822020</t>
  </si>
  <si>
    <t xml:space="preserve">伊犁州党委党史研究室
（地方志办公室）</t>
  </si>
  <si>
    <r>
      <rPr>
        <sz val="10"/>
        <rFont val="Noto Sans"/>
        <family val="2"/>
      </rPr>
      <t xml:space="preserve">马尔曼尔</t>
    </r>
    <r>
      <rPr>
        <sz val="10"/>
        <rFont val="Times New Roman"/>
        <family val="1"/>
      </rPr>
      <t xml:space="preserve">·</t>
    </r>
    <r>
      <rPr>
        <sz val="10"/>
        <rFont val="Noto Sans"/>
        <family val="2"/>
      </rPr>
      <t xml:space="preserve">也尔肯</t>
    </r>
  </si>
  <si>
    <t xml:space="preserve">211823010</t>
  </si>
  <si>
    <t xml:space="preserve">伊犁州应急管理局</t>
  </si>
  <si>
    <t xml:space="preserve">哈斯</t>
  </si>
  <si>
    <t xml:space="preserve">211823011</t>
  </si>
  <si>
    <t xml:space="preserve">伊犁州审计局</t>
  </si>
  <si>
    <r>
      <rPr>
        <sz val="10"/>
        <rFont val="Noto Sans"/>
        <family val="2"/>
      </rPr>
      <t xml:space="preserve">库西塔尔</t>
    </r>
    <r>
      <rPr>
        <sz val="10"/>
        <rFont val="Times New Roman"/>
        <family val="1"/>
      </rPr>
      <t xml:space="preserve">·</t>
    </r>
    <r>
      <rPr>
        <sz val="10"/>
        <rFont val="Noto Sans"/>
        <family val="2"/>
      </rPr>
      <t xml:space="preserve">塔拉哈提</t>
    </r>
  </si>
  <si>
    <t xml:space="preserve">211823012</t>
  </si>
  <si>
    <r>
      <rPr>
        <sz val="10"/>
        <rFont val="Noto Sans"/>
        <family val="2"/>
      </rPr>
      <t xml:space="preserve">热米拉木</t>
    </r>
    <r>
      <rPr>
        <sz val="10"/>
        <rFont val="Times New Roman"/>
        <family val="1"/>
      </rPr>
      <t xml:space="preserve">·</t>
    </r>
    <r>
      <rPr>
        <sz val="10"/>
        <rFont val="Noto Sans"/>
        <family val="2"/>
      </rPr>
      <t xml:space="preserve">塔西甫拉提</t>
    </r>
  </si>
  <si>
    <t xml:space="preserve">211823013</t>
  </si>
  <si>
    <t xml:space="preserve">伊犁州林业和草原局</t>
  </si>
  <si>
    <r>
      <rPr>
        <sz val="10"/>
        <rFont val="Noto Sans"/>
        <family val="2"/>
      </rPr>
      <t xml:space="preserve">麦尔敦</t>
    </r>
    <r>
      <rPr>
        <sz val="10"/>
        <rFont val="Times New Roman"/>
        <family val="1"/>
      </rPr>
      <t xml:space="preserve">·</t>
    </r>
    <r>
      <rPr>
        <sz val="10"/>
        <rFont val="Noto Sans"/>
        <family val="2"/>
      </rPr>
      <t xml:space="preserve">卡德尔哈</t>
    </r>
  </si>
  <si>
    <t xml:space="preserve">奎屯—独山子经济技术开发区
工商行政管理局</t>
  </si>
  <si>
    <t xml:space="preserve">朱思敏</t>
  </si>
  <si>
    <r>
      <rPr>
        <sz val="10"/>
        <rFont val="Noto Sans"/>
        <family val="2"/>
      </rPr>
      <t xml:space="preserve">帕孜兰木</t>
    </r>
    <r>
      <rPr>
        <sz val="10"/>
        <rFont val="Times New Roman"/>
        <family val="1"/>
      </rPr>
      <t xml:space="preserve">·</t>
    </r>
    <r>
      <rPr>
        <sz val="10"/>
        <rFont val="Noto Sans"/>
        <family val="2"/>
      </rPr>
      <t xml:space="preserve">帕尔哈提</t>
    </r>
  </si>
  <si>
    <t xml:space="preserve">211823017</t>
  </si>
  <si>
    <t xml:space="preserve">奎屯—独山子经济技术开发区
质量技术监督局</t>
  </si>
  <si>
    <t xml:space="preserve">孙振宇</t>
  </si>
  <si>
    <r>
      <rPr>
        <sz val="10"/>
        <rFont val="Noto Sans"/>
        <family val="2"/>
      </rPr>
      <t xml:space="preserve">迪丽赛尔</t>
    </r>
    <r>
      <rPr>
        <sz val="10"/>
        <rFont val="Times New Roman"/>
        <family val="1"/>
      </rPr>
      <t xml:space="preserve">·</t>
    </r>
    <r>
      <rPr>
        <sz val="10"/>
        <rFont val="Noto Sans"/>
        <family val="2"/>
      </rPr>
      <t xml:space="preserve">吐尔汗江</t>
    </r>
  </si>
  <si>
    <t xml:space="preserve">211824022</t>
  </si>
  <si>
    <t xml:space="preserve">伊犁州水利管理总站</t>
  </si>
  <si>
    <r>
      <rPr>
        <sz val="10"/>
        <rFont val="Noto Sans"/>
        <family val="2"/>
      </rPr>
      <t xml:space="preserve">米德特</t>
    </r>
    <r>
      <rPr>
        <sz val="10"/>
        <rFont val="Times New Roman"/>
        <family val="1"/>
      </rPr>
      <t xml:space="preserve">·</t>
    </r>
    <r>
      <rPr>
        <sz val="10"/>
        <rFont val="Noto Sans"/>
        <family val="2"/>
      </rPr>
      <t xml:space="preserve">吐尔森哈力</t>
    </r>
  </si>
  <si>
    <t xml:space="preserve">211824023</t>
  </si>
  <si>
    <t xml:space="preserve">伊犁州农村合作经济经营管理局</t>
  </si>
  <si>
    <t xml:space="preserve">赵雨薇</t>
  </si>
  <si>
    <t xml:space="preserve">211824024</t>
  </si>
  <si>
    <t xml:space="preserve">伊犁州伊宁口岸服务中心</t>
  </si>
  <si>
    <r>
      <rPr>
        <sz val="10"/>
        <rFont val="Noto Sans"/>
        <family val="2"/>
      </rPr>
      <t xml:space="preserve">塔力哈尔</t>
    </r>
    <r>
      <rPr>
        <sz val="10"/>
        <rFont val="Times New Roman"/>
        <family val="1"/>
      </rPr>
      <t xml:space="preserve">·</t>
    </r>
    <r>
      <rPr>
        <sz val="10"/>
        <rFont val="Noto Sans"/>
        <family val="2"/>
      </rPr>
      <t xml:space="preserve">卡马力江</t>
    </r>
  </si>
  <si>
    <t xml:space="preserve">211824027</t>
  </si>
  <si>
    <t xml:space="preserve">伊犁州统计普查中心</t>
  </si>
  <si>
    <t xml:space="preserve">张紫萱</t>
  </si>
  <si>
    <t xml:space="preserve">211824028</t>
  </si>
  <si>
    <t xml:space="preserve">伊犁州行政服务中心</t>
  </si>
  <si>
    <t xml:space="preserve">张雪旖</t>
  </si>
  <si>
    <t xml:space="preserve">211824029</t>
  </si>
  <si>
    <t xml:space="preserve">伊犁州供销社</t>
  </si>
  <si>
    <r>
      <rPr>
        <sz val="10"/>
        <rFont val="Noto Sans"/>
        <family val="2"/>
      </rPr>
      <t xml:space="preserve">帕克扎提</t>
    </r>
    <r>
      <rPr>
        <sz val="10"/>
        <rFont val="Times New Roman"/>
        <family val="1"/>
      </rPr>
      <t xml:space="preserve">·</t>
    </r>
    <r>
      <rPr>
        <sz val="10"/>
        <rFont val="Noto Sans"/>
        <family val="2"/>
      </rPr>
      <t xml:space="preserve">叶尔肯</t>
    </r>
  </si>
  <si>
    <t xml:space="preserve">211841031</t>
  </si>
  <si>
    <t xml:space="preserve">伊犁州霍尔果斯市人民法院</t>
  </si>
  <si>
    <r>
      <rPr>
        <sz val="10"/>
        <rFont val="Noto Sans"/>
        <family val="2"/>
      </rPr>
      <t xml:space="preserve">古力娜尔</t>
    </r>
    <r>
      <rPr>
        <sz val="10"/>
        <rFont val="Times New Roman"/>
        <family val="1"/>
      </rPr>
      <t xml:space="preserve">·</t>
    </r>
    <r>
      <rPr>
        <sz val="10"/>
        <rFont val="Noto Sans"/>
        <family val="2"/>
      </rPr>
      <t xml:space="preserve">杰俄斯</t>
    </r>
  </si>
  <si>
    <r>
      <rPr>
        <sz val="10"/>
        <rFont val="Noto Sans"/>
        <family val="2"/>
      </rPr>
      <t xml:space="preserve">米热阿依</t>
    </r>
    <r>
      <rPr>
        <sz val="10"/>
        <rFont val="Times New Roman"/>
        <family val="1"/>
      </rPr>
      <t xml:space="preserve">·</t>
    </r>
    <r>
      <rPr>
        <sz val="10"/>
        <rFont val="Noto Sans"/>
        <family val="2"/>
      </rPr>
      <t xml:space="preserve">托合提玉苏普</t>
    </r>
  </si>
  <si>
    <t xml:space="preserve">211841032</t>
  </si>
  <si>
    <t xml:space="preserve">周畅义</t>
  </si>
  <si>
    <r>
      <rPr>
        <sz val="10"/>
        <rFont val="Noto Sans"/>
        <family val="2"/>
      </rPr>
      <t xml:space="preserve">图列克</t>
    </r>
    <r>
      <rPr>
        <sz val="10"/>
        <rFont val="Times New Roman"/>
        <family val="1"/>
      </rPr>
      <t xml:space="preserve">·</t>
    </r>
    <r>
      <rPr>
        <sz val="10"/>
        <rFont val="Noto Sans"/>
        <family val="2"/>
      </rPr>
      <t xml:space="preserve">买孜江</t>
    </r>
  </si>
  <si>
    <t xml:space="preserve">211841033</t>
  </si>
  <si>
    <r>
      <rPr>
        <sz val="10"/>
        <rFont val="Noto Sans"/>
        <family val="2"/>
      </rPr>
      <t xml:space="preserve">叶尔扎提</t>
    </r>
    <r>
      <rPr>
        <sz val="10"/>
        <rFont val="Times New Roman"/>
        <family val="1"/>
      </rPr>
      <t xml:space="preserve">·</t>
    </r>
    <r>
      <rPr>
        <sz val="10"/>
        <rFont val="Noto Sans"/>
        <family val="2"/>
      </rPr>
      <t xml:space="preserve">赛热哈力</t>
    </r>
  </si>
  <si>
    <t xml:space="preserve">211841034</t>
  </si>
  <si>
    <t xml:space="preserve">陈萌</t>
  </si>
  <si>
    <t xml:space="preserve">211841035</t>
  </si>
  <si>
    <t xml:space="preserve">李仕辉</t>
  </si>
  <si>
    <t xml:space="preserve">211841036</t>
  </si>
  <si>
    <r>
      <rPr>
        <sz val="10"/>
        <rFont val="Noto Sans"/>
        <family val="2"/>
      </rPr>
      <t xml:space="preserve">阿依尼尕尔</t>
    </r>
    <r>
      <rPr>
        <sz val="10"/>
        <rFont val="Times New Roman"/>
        <family val="1"/>
      </rPr>
      <t xml:space="preserve">·</t>
    </r>
    <r>
      <rPr>
        <sz val="10"/>
        <rFont val="Noto Sans"/>
        <family val="2"/>
      </rPr>
      <t xml:space="preserve">艾沙</t>
    </r>
  </si>
  <si>
    <r>
      <rPr>
        <sz val="10"/>
        <rFont val="Noto Sans"/>
        <family val="2"/>
      </rPr>
      <t xml:space="preserve">师娜尔</t>
    </r>
    <r>
      <rPr>
        <sz val="10"/>
        <rFont val="Times New Roman"/>
        <family val="1"/>
      </rPr>
      <t xml:space="preserve">·</t>
    </r>
    <r>
      <rPr>
        <sz val="10"/>
        <rFont val="Noto Sans"/>
        <family val="2"/>
      </rPr>
      <t xml:space="preserve">吾扎提别克</t>
    </r>
  </si>
  <si>
    <r>
      <rPr>
        <sz val="10"/>
        <rFont val="Noto Sans"/>
        <family val="2"/>
      </rPr>
      <t xml:space="preserve">麦迪纳古丽</t>
    </r>
    <r>
      <rPr>
        <sz val="10"/>
        <rFont val="Times New Roman"/>
        <family val="1"/>
      </rPr>
      <t xml:space="preserve">·</t>
    </r>
    <r>
      <rPr>
        <sz val="10"/>
        <rFont val="Noto Sans"/>
        <family val="2"/>
      </rPr>
      <t xml:space="preserve">依拉依木</t>
    </r>
  </si>
  <si>
    <t xml:space="preserve">211841039</t>
  </si>
  <si>
    <r>
      <rPr>
        <sz val="10"/>
        <rFont val="Noto Sans"/>
        <family val="2"/>
      </rPr>
      <t xml:space="preserve">艾斯米娜</t>
    </r>
    <r>
      <rPr>
        <sz val="10"/>
        <rFont val="Times New Roman"/>
        <family val="1"/>
      </rPr>
      <t xml:space="preserve">·</t>
    </r>
    <r>
      <rPr>
        <sz val="10"/>
        <rFont val="Noto Sans"/>
        <family val="2"/>
      </rPr>
      <t xml:space="preserve">叶尔江</t>
    </r>
  </si>
  <si>
    <t xml:space="preserve">211841040</t>
  </si>
  <si>
    <r>
      <rPr>
        <sz val="10"/>
        <rFont val="Noto Sans"/>
        <family val="2"/>
      </rPr>
      <t xml:space="preserve">那迪热木</t>
    </r>
    <r>
      <rPr>
        <sz val="10"/>
        <rFont val="Times New Roman"/>
        <family val="1"/>
      </rPr>
      <t xml:space="preserve">·</t>
    </r>
    <r>
      <rPr>
        <sz val="10"/>
        <rFont val="Noto Sans"/>
        <family val="2"/>
      </rPr>
      <t xml:space="preserve">依买尔江</t>
    </r>
  </si>
  <si>
    <t xml:space="preserve">211841041</t>
  </si>
  <si>
    <t xml:space="preserve">高岚岚</t>
  </si>
  <si>
    <t xml:space="preserve">211841048</t>
  </si>
  <si>
    <t xml:space="preserve">伊犁州伊宁市委办公室</t>
  </si>
  <si>
    <r>
      <rPr>
        <sz val="10"/>
        <rFont val="Noto Sans"/>
        <family val="2"/>
      </rPr>
      <t xml:space="preserve">飞落冉</t>
    </r>
    <r>
      <rPr>
        <sz val="10"/>
        <rFont val="Times New Roman"/>
        <family val="1"/>
      </rPr>
      <t xml:space="preserve">·</t>
    </r>
    <r>
      <rPr>
        <sz val="10"/>
        <rFont val="Noto Sans"/>
        <family val="2"/>
      </rPr>
      <t xml:space="preserve">阿力木</t>
    </r>
  </si>
  <si>
    <t xml:space="preserve">211841049</t>
  </si>
  <si>
    <t xml:space="preserve">马国豪</t>
  </si>
  <si>
    <t xml:space="preserve">211841050</t>
  </si>
  <si>
    <t xml:space="preserve">孙先凯</t>
  </si>
  <si>
    <t xml:space="preserve">211841051</t>
  </si>
  <si>
    <t xml:space="preserve">伊犁州伊宁市委统一战线工作部</t>
  </si>
  <si>
    <t xml:space="preserve">哈娜</t>
  </si>
  <si>
    <t xml:space="preserve">211841052</t>
  </si>
  <si>
    <r>
      <rPr>
        <sz val="10"/>
        <rFont val="Noto Sans"/>
        <family val="2"/>
      </rPr>
      <t xml:space="preserve">古力娜孜</t>
    </r>
    <r>
      <rPr>
        <sz val="10"/>
        <rFont val="Times New Roman"/>
        <family val="1"/>
      </rPr>
      <t xml:space="preserve">·</t>
    </r>
    <r>
      <rPr>
        <sz val="10"/>
        <rFont val="Noto Sans"/>
        <family val="2"/>
      </rPr>
      <t xml:space="preserve">阿布都外力</t>
    </r>
  </si>
  <si>
    <t xml:space="preserve">211841053</t>
  </si>
  <si>
    <t xml:space="preserve">伊犁州伊宁市委政法委</t>
  </si>
  <si>
    <t xml:space="preserve">刘文斌</t>
  </si>
  <si>
    <t xml:space="preserve">211841054</t>
  </si>
  <si>
    <t xml:space="preserve">伊犁州伊宁市机关工委</t>
  </si>
  <si>
    <r>
      <rPr>
        <sz val="10"/>
        <rFont val="Noto Sans"/>
        <family val="2"/>
      </rPr>
      <t xml:space="preserve">迪丽努尔</t>
    </r>
    <r>
      <rPr>
        <sz val="10"/>
        <rFont val="Times New Roman"/>
        <family val="1"/>
      </rPr>
      <t xml:space="preserve">·</t>
    </r>
    <r>
      <rPr>
        <sz val="10"/>
        <rFont val="Noto Sans"/>
        <family val="2"/>
      </rPr>
      <t xml:space="preserve">多力坤</t>
    </r>
  </si>
  <si>
    <t xml:space="preserve">211841055</t>
  </si>
  <si>
    <r>
      <rPr>
        <sz val="10"/>
        <rFont val="Noto Sans"/>
        <family val="2"/>
      </rPr>
      <t xml:space="preserve">阿曼尼沙汗</t>
    </r>
    <r>
      <rPr>
        <sz val="10"/>
        <rFont val="Times New Roman"/>
        <family val="1"/>
      </rPr>
      <t xml:space="preserve">·</t>
    </r>
    <r>
      <rPr>
        <sz val="10"/>
        <rFont val="Noto Sans"/>
        <family val="2"/>
      </rPr>
      <t xml:space="preserve">艾尼瓦尔</t>
    </r>
  </si>
  <si>
    <t xml:space="preserve">211841056</t>
  </si>
  <si>
    <t xml:space="preserve">伊犁州伊宁市委巡察工作领导小组办公室</t>
  </si>
  <si>
    <r>
      <rPr>
        <sz val="10"/>
        <rFont val="Noto Sans"/>
        <family val="2"/>
      </rPr>
      <t xml:space="preserve">加娜尔</t>
    </r>
    <r>
      <rPr>
        <sz val="10"/>
        <rFont val="Times New Roman"/>
        <family val="1"/>
      </rPr>
      <t xml:space="preserve">·</t>
    </r>
    <r>
      <rPr>
        <sz val="10"/>
        <rFont val="Noto Sans"/>
        <family val="2"/>
      </rPr>
      <t xml:space="preserve">卡里曼江</t>
    </r>
  </si>
  <si>
    <t xml:space="preserve">211841057</t>
  </si>
  <si>
    <t xml:space="preserve">穆世海</t>
  </si>
  <si>
    <t xml:space="preserve">211841102</t>
  </si>
  <si>
    <t xml:space="preserve">伊犁州伊宁市人民检察院</t>
  </si>
  <si>
    <t xml:space="preserve">贺俊妮</t>
  </si>
  <si>
    <t xml:space="preserve">马雪芹</t>
  </si>
  <si>
    <t xml:space="preserve">211841103</t>
  </si>
  <si>
    <r>
      <rPr>
        <sz val="10"/>
        <rFont val="Noto Sans"/>
        <family val="2"/>
      </rPr>
      <t xml:space="preserve">海衣那尔</t>
    </r>
    <r>
      <rPr>
        <sz val="10"/>
        <rFont val="Times New Roman"/>
        <family val="1"/>
      </rPr>
      <t xml:space="preserve">·</t>
    </r>
    <r>
      <rPr>
        <sz val="10"/>
        <rFont val="Noto Sans"/>
        <family val="2"/>
      </rPr>
      <t xml:space="preserve">托衣西别克</t>
    </r>
  </si>
  <si>
    <t xml:space="preserve">刘炀</t>
  </si>
  <si>
    <t xml:space="preserve">211841104</t>
  </si>
  <si>
    <r>
      <rPr>
        <sz val="10"/>
        <rFont val="Noto Sans"/>
        <family val="2"/>
      </rPr>
      <t xml:space="preserve">朝鲁蒙</t>
    </r>
    <r>
      <rPr>
        <sz val="10"/>
        <rFont val="Times New Roman"/>
        <family val="1"/>
      </rPr>
      <t xml:space="preserve">·</t>
    </r>
    <r>
      <rPr>
        <sz val="10"/>
        <rFont val="Noto Sans"/>
        <family val="2"/>
      </rPr>
      <t xml:space="preserve">苏荣杜尔</t>
    </r>
  </si>
  <si>
    <t xml:space="preserve">211841105</t>
  </si>
  <si>
    <t xml:space="preserve">柯念青</t>
  </si>
  <si>
    <t xml:space="preserve">211841106</t>
  </si>
  <si>
    <t xml:space="preserve">伊犁州伊宁市人民法院</t>
  </si>
  <si>
    <r>
      <rPr>
        <sz val="10"/>
        <rFont val="Noto Sans"/>
        <family val="2"/>
      </rPr>
      <t xml:space="preserve">奴尔江</t>
    </r>
    <r>
      <rPr>
        <sz val="10"/>
        <rFont val="Times New Roman"/>
        <family val="1"/>
      </rPr>
      <t xml:space="preserve">·</t>
    </r>
    <r>
      <rPr>
        <sz val="10"/>
        <rFont val="Noto Sans"/>
        <family val="2"/>
      </rPr>
      <t xml:space="preserve">努尔塔依</t>
    </r>
  </si>
  <si>
    <t xml:space="preserve">211841107</t>
  </si>
  <si>
    <r>
      <rPr>
        <sz val="10"/>
        <rFont val="Noto Sans"/>
        <family val="2"/>
      </rPr>
      <t xml:space="preserve">恩卡尔</t>
    </r>
    <r>
      <rPr>
        <sz val="10"/>
        <rFont val="Times New Roman"/>
        <family val="1"/>
      </rPr>
      <t xml:space="preserve">·</t>
    </r>
    <r>
      <rPr>
        <sz val="10"/>
        <rFont val="Noto Sans"/>
        <family val="2"/>
      </rPr>
      <t xml:space="preserve">库热西别克</t>
    </r>
  </si>
  <si>
    <t xml:space="preserve">211841108</t>
  </si>
  <si>
    <r>
      <rPr>
        <sz val="10"/>
        <rFont val="Noto Sans"/>
        <family val="2"/>
      </rPr>
      <t xml:space="preserve">波塔</t>
    </r>
    <r>
      <rPr>
        <sz val="10"/>
        <rFont val="Times New Roman"/>
        <family val="1"/>
      </rPr>
      <t xml:space="preserve">·</t>
    </r>
    <r>
      <rPr>
        <sz val="10"/>
        <rFont val="Noto Sans"/>
        <family val="2"/>
      </rPr>
      <t xml:space="preserve">吾汗</t>
    </r>
  </si>
  <si>
    <t xml:space="preserve">211841109</t>
  </si>
  <si>
    <t xml:space="preserve">张雪</t>
  </si>
  <si>
    <t xml:space="preserve">徐文静</t>
  </si>
  <si>
    <t xml:space="preserve">211841110</t>
  </si>
  <si>
    <r>
      <rPr>
        <sz val="10"/>
        <rFont val="Noto Sans"/>
        <family val="2"/>
      </rPr>
      <t xml:space="preserve">尼加提</t>
    </r>
    <r>
      <rPr>
        <sz val="10"/>
        <rFont val="Times New Roman"/>
        <family val="1"/>
      </rPr>
      <t xml:space="preserve">·</t>
    </r>
    <r>
      <rPr>
        <sz val="10"/>
        <rFont val="Noto Sans"/>
        <family val="2"/>
      </rPr>
      <t xml:space="preserve">玉山江</t>
    </r>
  </si>
  <si>
    <t xml:space="preserve">王凯旋</t>
  </si>
  <si>
    <t xml:space="preserve">211841111</t>
  </si>
  <si>
    <r>
      <rPr>
        <sz val="10"/>
        <rFont val="Noto Sans"/>
        <family val="2"/>
      </rPr>
      <t xml:space="preserve">阿克孜</t>
    </r>
    <r>
      <rPr>
        <sz val="10"/>
        <rFont val="Times New Roman"/>
        <family val="1"/>
      </rPr>
      <t xml:space="preserve">·</t>
    </r>
    <r>
      <rPr>
        <sz val="10"/>
        <rFont val="Noto Sans"/>
        <family val="2"/>
      </rPr>
      <t xml:space="preserve">阿布拉合买提</t>
    </r>
  </si>
  <si>
    <t xml:space="preserve">211841112</t>
  </si>
  <si>
    <t xml:space="preserve">马丽峰</t>
  </si>
  <si>
    <t xml:space="preserve">211841114</t>
  </si>
  <si>
    <t xml:space="preserve">郭昌盛</t>
  </si>
  <si>
    <t xml:space="preserve">马龙</t>
  </si>
  <si>
    <t xml:space="preserve">211841115</t>
  </si>
  <si>
    <t xml:space="preserve">伊犁州奎屯市纪委监委</t>
  </si>
  <si>
    <t xml:space="preserve">张毓佳</t>
  </si>
  <si>
    <t xml:space="preserve">张瑞东</t>
  </si>
  <si>
    <t xml:space="preserve">孙豹</t>
  </si>
  <si>
    <t xml:space="preserve">211841116</t>
  </si>
  <si>
    <t xml:space="preserve">苏梅慧</t>
  </si>
  <si>
    <t xml:space="preserve">211841117</t>
  </si>
  <si>
    <r>
      <rPr>
        <sz val="10"/>
        <rFont val="Noto Sans"/>
        <family val="2"/>
      </rPr>
      <t xml:space="preserve">努尔夏西</t>
    </r>
    <r>
      <rPr>
        <sz val="10"/>
        <rFont val="Times New Roman"/>
        <family val="1"/>
      </rPr>
      <t xml:space="preserve">·</t>
    </r>
    <r>
      <rPr>
        <sz val="10"/>
        <rFont val="Noto Sans"/>
        <family val="2"/>
      </rPr>
      <t xml:space="preserve">阿依山</t>
    </r>
  </si>
  <si>
    <t xml:space="preserve">211841118</t>
  </si>
  <si>
    <t xml:space="preserve">高博</t>
  </si>
  <si>
    <t xml:space="preserve">211841119</t>
  </si>
  <si>
    <t xml:space="preserve">伊犁州奎屯市人大常委会办公室</t>
  </si>
  <si>
    <t xml:space="preserve">范宇萱</t>
  </si>
  <si>
    <t xml:space="preserve">211841120</t>
  </si>
  <si>
    <r>
      <rPr>
        <sz val="10"/>
        <rFont val="Noto Sans"/>
        <family val="2"/>
      </rPr>
      <t xml:space="preserve">加衣达</t>
    </r>
    <r>
      <rPr>
        <sz val="10"/>
        <rFont val="Times New Roman"/>
        <family val="1"/>
      </rPr>
      <t xml:space="preserve">·</t>
    </r>
    <r>
      <rPr>
        <sz val="10"/>
        <rFont val="Noto Sans"/>
        <family val="2"/>
      </rPr>
      <t xml:space="preserve">马合沙提</t>
    </r>
  </si>
  <si>
    <t xml:space="preserve">211841121</t>
  </si>
  <si>
    <t xml:space="preserve">伊犁州奎屯市委政法委</t>
  </si>
  <si>
    <r>
      <rPr>
        <sz val="10"/>
        <rFont val="Noto Sans"/>
        <family val="2"/>
      </rPr>
      <t xml:space="preserve">哈丽娅</t>
    </r>
    <r>
      <rPr>
        <sz val="10"/>
        <rFont val="Times New Roman"/>
        <family val="1"/>
      </rPr>
      <t xml:space="preserve">·</t>
    </r>
    <r>
      <rPr>
        <sz val="10"/>
        <rFont val="Noto Sans"/>
        <family val="2"/>
      </rPr>
      <t xml:space="preserve">叶尔肯</t>
    </r>
  </si>
  <si>
    <t xml:space="preserve">211841122</t>
  </si>
  <si>
    <r>
      <rPr>
        <sz val="10"/>
        <rFont val="Noto Sans"/>
        <family val="2"/>
      </rPr>
      <t xml:space="preserve">古兰旦</t>
    </r>
    <r>
      <rPr>
        <sz val="10"/>
        <rFont val="Times New Roman"/>
        <family val="1"/>
      </rPr>
      <t xml:space="preserve">·</t>
    </r>
    <r>
      <rPr>
        <sz val="10"/>
        <rFont val="Noto Sans"/>
        <family val="2"/>
      </rPr>
      <t xml:space="preserve">努尔合买提</t>
    </r>
  </si>
  <si>
    <t xml:space="preserve">211841123</t>
  </si>
  <si>
    <t xml:space="preserve">伊犁州奎屯市人民法院</t>
  </si>
  <si>
    <t xml:space="preserve">向盼</t>
  </si>
  <si>
    <t xml:space="preserve">211841126</t>
  </si>
  <si>
    <t xml:space="preserve">王天雁</t>
  </si>
  <si>
    <t xml:space="preserve">211841127</t>
  </si>
  <si>
    <t xml:space="preserve">朱雨萌</t>
  </si>
  <si>
    <t xml:space="preserve">211841129</t>
  </si>
  <si>
    <t xml:space="preserve">冯翠萍</t>
  </si>
  <si>
    <t xml:space="preserve">211841130</t>
  </si>
  <si>
    <t xml:space="preserve">伊犁州奎屯市人民检察院</t>
  </si>
  <si>
    <t xml:space="preserve">秦兴华</t>
  </si>
  <si>
    <t xml:space="preserve">张卉</t>
  </si>
  <si>
    <t xml:space="preserve">211841144</t>
  </si>
  <si>
    <t xml:space="preserve">伊犁州伊宁县委办</t>
  </si>
  <si>
    <r>
      <rPr>
        <sz val="10"/>
        <rFont val="Noto Sans"/>
        <family val="2"/>
      </rPr>
      <t xml:space="preserve">多</t>
    </r>
    <r>
      <rPr>
        <sz val="10"/>
        <rFont val="Times New Roman"/>
        <family val="1"/>
      </rPr>
      <t xml:space="preserve">·</t>
    </r>
    <r>
      <rPr>
        <sz val="10"/>
        <rFont val="Noto Sans"/>
        <family val="2"/>
      </rPr>
      <t xml:space="preserve">尼克木</t>
    </r>
  </si>
  <si>
    <r>
      <rPr>
        <sz val="10"/>
        <rFont val="Noto Sans"/>
        <family val="2"/>
      </rPr>
      <t xml:space="preserve">布龙巴提</t>
    </r>
    <r>
      <rPr>
        <sz val="10"/>
        <rFont val="Times New Roman"/>
        <family val="1"/>
      </rPr>
      <t xml:space="preserve">·</t>
    </r>
    <r>
      <rPr>
        <sz val="10"/>
        <rFont val="Noto Sans"/>
        <family val="2"/>
      </rPr>
      <t xml:space="preserve">握顿</t>
    </r>
  </si>
  <si>
    <t xml:space="preserve">211841145</t>
  </si>
  <si>
    <t xml:space="preserve">伊犁州伊宁县委第六巡察组</t>
  </si>
  <si>
    <r>
      <rPr>
        <sz val="10"/>
        <rFont val="Noto Sans"/>
        <family val="2"/>
      </rPr>
      <t xml:space="preserve">库德来提</t>
    </r>
    <r>
      <rPr>
        <sz val="10"/>
        <rFont val="Times New Roman"/>
        <family val="1"/>
      </rPr>
      <t xml:space="preserve">·</t>
    </r>
    <r>
      <rPr>
        <sz val="10"/>
        <rFont val="Noto Sans"/>
        <family val="2"/>
      </rPr>
      <t xml:space="preserve">海热提</t>
    </r>
  </si>
  <si>
    <t xml:space="preserve">211841146</t>
  </si>
  <si>
    <t xml:space="preserve">伊犁州伊宁县人民法院</t>
  </si>
  <si>
    <r>
      <rPr>
        <sz val="10"/>
        <rFont val="Noto Sans"/>
        <family val="2"/>
      </rPr>
      <t xml:space="preserve">艾尔帕提</t>
    </r>
    <r>
      <rPr>
        <sz val="10"/>
        <rFont val="Times New Roman"/>
        <family val="1"/>
      </rPr>
      <t xml:space="preserve">·</t>
    </r>
    <r>
      <rPr>
        <sz val="10"/>
        <rFont val="Noto Sans"/>
        <family val="2"/>
      </rPr>
      <t xml:space="preserve">买买提江</t>
    </r>
  </si>
  <si>
    <t xml:space="preserve">211841147</t>
  </si>
  <si>
    <r>
      <rPr>
        <sz val="10"/>
        <rFont val="Noto Sans"/>
        <family val="2"/>
      </rPr>
      <t xml:space="preserve">塔力卡尔</t>
    </r>
    <r>
      <rPr>
        <sz val="10"/>
        <rFont val="Times New Roman"/>
        <family val="1"/>
      </rPr>
      <t xml:space="preserve">·</t>
    </r>
    <r>
      <rPr>
        <sz val="10"/>
        <rFont val="Noto Sans"/>
        <family val="2"/>
      </rPr>
      <t xml:space="preserve">努尔肯</t>
    </r>
  </si>
  <si>
    <t xml:space="preserve">211841148</t>
  </si>
  <si>
    <t xml:space="preserve">尉浩杰</t>
  </si>
  <si>
    <r>
      <rPr>
        <sz val="10"/>
        <rFont val="Noto Sans"/>
        <family val="2"/>
      </rPr>
      <t xml:space="preserve">阿克江</t>
    </r>
    <r>
      <rPr>
        <sz val="10"/>
        <rFont val="Times New Roman"/>
        <family val="1"/>
      </rPr>
      <t xml:space="preserve">·</t>
    </r>
    <r>
      <rPr>
        <sz val="10"/>
        <rFont val="Noto Sans"/>
        <family val="2"/>
      </rPr>
      <t xml:space="preserve">多力洪</t>
    </r>
  </si>
  <si>
    <t xml:space="preserve">211841149</t>
  </si>
  <si>
    <r>
      <rPr>
        <sz val="10"/>
        <rFont val="Noto Sans"/>
        <family val="2"/>
      </rPr>
      <t xml:space="preserve">帕力坦</t>
    </r>
    <r>
      <rPr>
        <sz val="10"/>
        <rFont val="Times New Roman"/>
        <family val="1"/>
      </rPr>
      <t xml:space="preserve">·</t>
    </r>
    <r>
      <rPr>
        <sz val="10"/>
        <rFont val="Noto Sans"/>
        <family val="2"/>
      </rPr>
      <t xml:space="preserve">阿布力孜</t>
    </r>
  </si>
  <si>
    <t xml:space="preserve">211841150</t>
  </si>
  <si>
    <r>
      <rPr>
        <sz val="10"/>
        <rFont val="Noto Sans"/>
        <family val="2"/>
      </rPr>
      <t xml:space="preserve">沙吉旦</t>
    </r>
    <r>
      <rPr>
        <sz val="10"/>
        <rFont val="Times New Roman"/>
        <family val="1"/>
      </rPr>
      <t xml:space="preserve">·</t>
    </r>
    <r>
      <rPr>
        <sz val="10"/>
        <rFont val="Noto Sans"/>
        <family val="2"/>
      </rPr>
      <t xml:space="preserve">克依木</t>
    </r>
  </si>
  <si>
    <r>
      <rPr>
        <sz val="10"/>
        <rFont val="Noto Sans"/>
        <family val="2"/>
      </rPr>
      <t xml:space="preserve">迪丽娜尔</t>
    </r>
    <r>
      <rPr>
        <sz val="10"/>
        <rFont val="Times New Roman"/>
        <family val="1"/>
      </rPr>
      <t xml:space="preserve">·</t>
    </r>
    <r>
      <rPr>
        <sz val="10"/>
        <rFont val="Noto Sans"/>
        <family val="2"/>
      </rPr>
      <t xml:space="preserve">迪力木拉提</t>
    </r>
  </si>
  <si>
    <r>
      <rPr>
        <sz val="10"/>
        <rFont val="Noto Sans"/>
        <family val="2"/>
      </rPr>
      <t xml:space="preserve">迪力奴尔</t>
    </r>
    <r>
      <rPr>
        <sz val="10"/>
        <rFont val="Times New Roman"/>
        <family val="1"/>
      </rPr>
      <t xml:space="preserve">·</t>
    </r>
    <r>
      <rPr>
        <sz val="10"/>
        <rFont val="Noto Sans"/>
        <family val="2"/>
      </rPr>
      <t xml:space="preserve">托合塔尔</t>
    </r>
  </si>
  <si>
    <r>
      <rPr>
        <sz val="10"/>
        <rFont val="Noto Sans"/>
        <family val="2"/>
      </rPr>
      <t xml:space="preserve">胡尼得孜依</t>
    </r>
    <r>
      <rPr>
        <sz val="10"/>
        <rFont val="Times New Roman"/>
        <family val="1"/>
      </rPr>
      <t xml:space="preserve">·</t>
    </r>
    <r>
      <rPr>
        <sz val="10"/>
        <rFont val="Noto Sans"/>
        <family val="2"/>
      </rPr>
      <t xml:space="preserve">斯拉依</t>
    </r>
  </si>
  <si>
    <t xml:space="preserve">211841186</t>
  </si>
  <si>
    <t xml:space="preserve">伊犁州察布查尔县委组织部</t>
  </si>
  <si>
    <t xml:space="preserve">贺思艺</t>
  </si>
  <si>
    <r>
      <rPr>
        <sz val="10"/>
        <rFont val="Noto Sans"/>
        <family val="2"/>
      </rPr>
      <t xml:space="preserve">艾吐尼克</t>
    </r>
    <r>
      <rPr>
        <sz val="10"/>
        <rFont val="Times New Roman"/>
        <family val="1"/>
      </rPr>
      <t xml:space="preserve">·</t>
    </r>
    <r>
      <rPr>
        <sz val="10"/>
        <rFont val="Noto Sans"/>
        <family val="2"/>
      </rPr>
      <t xml:space="preserve">木合亚提</t>
    </r>
  </si>
  <si>
    <t xml:space="preserve">211841218</t>
  </si>
  <si>
    <t xml:space="preserve">伊犁州霍城县纪委监委</t>
  </si>
  <si>
    <r>
      <rPr>
        <sz val="10"/>
        <rFont val="Noto Sans"/>
        <family val="2"/>
      </rPr>
      <t xml:space="preserve">加依娜</t>
    </r>
    <r>
      <rPr>
        <sz val="10"/>
        <rFont val="Times New Roman"/>
        <family val="1"/>
      </rPr>
      <t xml:space="preserve">·</t>
    </r>
    <r>
      <rPr>
        <sz val="10"/>
        <rFont val="Noto Sans"/>
        <family val="2"/>
      </rPr>
      <t xml:space="preserve">白山阿里</t>
    </r>
  </si>
  <si>
    <t xml:space="preserve">211841219</t>
  </si>
  <si>
    <r>
      <rPr>
        <sz val="10"/>
        <rFont val="Noto Sans"/>
        <family val="2"/>
      </rPr>
      <t xml:space="preserve">苏来曼</t>
    </r>
    <r>
      <rPr>
        <sz val="10"/>
        <rFont val="Times New Roman"/>
        <family val="1"/>
      </rPr>
      <t xml:space="preserve">·</t>
    </r>
    <r>
      <rPr>
        <sz val="10"/>
        <rFont val="Noto Sans"/>
        <family val="2"/>
      </rPr>
      <t xml:space="preserve">苏力堂</t>
    </r>
  </si>
  <si>
    <t xml:space="preserve">211841220</t>
  </si>
  <si>
    <r>
      <rPr>
        <sz val="10"/>
        <rFont val="Noto Sans"/>
        <family val="2"/>
      </rPr>
      <t xml:space="preserve">达尼亚尔</t>
    </r>
    <r>
      <rPr>
        <sz val="10"/>
        <rFont val="Times New Roman"/>
        <family val="1"/>
      </rPr>
      <t xml:space="preserve">·</t>
    </r>
    <r>
      <rPr>
        <sz val="10"/>
        <rFont val="Noto Sans"/>
        <family val="2"/>
      </rPr>
      <t xml:space="preserve">努尔买买提</t>
    </r>
  </si>
  <si>
    <t xml:space="preserve">211841221</t>
  </si>
  <si>
    <r>
      <rPr>
        <sz val="10"/>
        <rFont val="Noto Sans"/>
        <family val="2"/>
      </rPr>
      <t xml:space="preserve">阿迪来</t>
    </r>
    <r>
      <rPr>
        <sz val="10"/>
        <rFont val="Times New Roman"/>
        <family val="1"/>
      </rPr>
      <t xml:space="preserve">·</t>
    </r>
    <r>
      <rPr>
        <sz val="10"/>
        <rFont val="Noto Sans"/>
        <family val="2"/>
      </rPr>
      <t xml:space="preserve">吾拉木</t>
    </r>
  </si>
  <si>
    <t xml:space="preserve">211841222</t>
  </si>
  <si>
    <t xml:space="preserve">刘荣鑫</t>
  </si>
  <si>
    <t xml:space="preserve">211841223</t>
  </si>
  <si>
    <r>
      <rPr>
        <sz val="10"/>
        <rFont val="Noto Sans"/>
        <family val="2"/>
      </rPr>
      <t xml:space="preserve">阿布都艾孜孜</t>
    </r>
    <r>
      <rPr>
        <sz val="10"/>
        <rFont val="Times New Roman"/>
        <family val="1"/>
      </rPr>
      <t xml:space="preserve">·</t>
    </r>
    <r>
      <rPr>
        <sz val="10"/>
        <rFont val="Noto Sans"/>
        <family val="2"/>
      </rPr>
      <t xml:space="preserve">沙吾提</t>
    </r>
  </si>
  <si>
    <t xml:space="preserve">211841224</t>
  </si>
  <si>
    <t xml:space="preserve">刘彦廷</t>
  </si>
  <si>
    <r>
      <rPr>
        <sz val="10"/>
        <rFont val="Noto Sans"/>
        <family val="2"/>
      </rPr>
      <t xml:space="preserve">迪拉热</t>
    </r>
    <r>
      <rPr>
        <sz val="10"/>
        <rFont val="Times New Roman"/>
        <family val="1"/>
      </rPr>
      <t xml:space="preserve">·</t>
    </r>
    <r>
      <rPr>
        <sz val="10"/>
        <rFont val="Noto Sans"/>
        <family val="2"/>
      </rPr>
      <t xml:space="preserve">哈力木拉提</t>
    </r>
  </si>
  <si>
    <t xml:space="preserve">211841225</t>
  </si>
  <si>
    <t xml:space="preserve">王振阳</t>
  </si>
  <si>
    <t xml:space="preserve">211841226</t>
  </si>
  <si>
    <r>
      <rPr>
        <sz val="10"/>
        <rFont val="Noto Sans"/>
        <family val="2"/>
      </rPr>
      <t xml:space="preserve">乃斯哈提</t>
    </r>
    <r>
      <rPr>
        <sz val="10"/>
        <rFont val="Times New Roman"/>
        <family val="1"/>
      </rPr>
      <t xml:space="preserve">·</t>
    </r>
    <r>
      <rPr>
        <sz val="10"/>
        <rFont val="Noto Sans"/>
        <family val="2"/>
      </rPr>
      <t xml:space="preserve">库尔曼哈力</t>
    </r>
  </si>
  <si>
    <t xml:space="preserve">211841227</t>
  </si>
  <si>
    <r>
      <rPr>
        <sz val="10"/>
        <rFont val="Noto Sans"/>
        <family val="2"/>
      </rPr>
      <t xml:space="preserve">夏提古丽</t>
    </r>
    <r>
      <rPr>
        <sz val="10"/>
        <rFont val="Times New Roman"/>
        <family val="1"/>
      </rPr>
      <t xml:space="preserve">·</t>
    </r>
    <r>
      <rPr>
        <sz val="10"/>
        <rFont val="Noto Sans"/>
        <family val="2"/>
      </rPr>
      <t xml:space="preserve">买买提</t>
    </r>
  </si>
  <si>
    <r>
      <rPr>
        <sz val="10"/>
        <rFont val="Noto Sans"/>
        <family val="2"/>
      </rPr>
      <t xml:space="preserve">阿忙托尔</t>
    </r>
    <r>
      <rPr>
        <sz val="10"/>
        <rFont val="Times New Roman"/>
        <family val="1"/>
      </rPr>
      <t xml:space="preserve">·</t>
    </r>
    <r>
      <rPr>
        <sz val="10"/>
        <rFont val="Noto Sans"/>
        <family val="2"/>
      </rPr>
      <t xml:space="preserve">艾斯哈提</t>
    </r>
  </si>
  <si>
    <t xml:space="preserve">211841228</t>
  </si>
  <si>
    <t xml:space="preserve">伊犁州霍城县委机关工委</t>
  </si>
  <si>
    <t xml:space="preserve">柳辉</t>
  </si>
  <si>
    <t xml:space="preserve">211841231</t>
  </si>
  <si>
    <t xml:space="preserve">伊犁州霍城县人民法院</t>
  </si>
  <si>
    <t xml:space="preserve">倪祥</t>
  </si>
  <si>
    <t xml:space="preserve">211841232</t>
  </si>
  <si>
    <t xml:space="preserve">纪佳佳</t>
  </si>
  <si>
    <t xml:space="preserve">211841239</t>
  </si>
  <si>
    <t xml:space="preserve">伊犁州霍城县人民检察院</t>
  </si>
  <si>
    <r>
      <rPr>
        <sz val="10"/>
        <rFont val="Noto Sans"/>
        <family val="2"/>
      </rPr>
      <t xml:space="preserve">地里努尔</t>
    </r>
    <r>
      <rPr>
        <sz val="10"/>
        <rFont val="Times New Roman"/>
        <family val="1"/>
      </rPr>
      <t xml:space="preserve">·</t>
    </r>
    <r>
      <rPr>
        <sz val="10"/>
        <rFont val="Noto Sans"/>
        <family val="2"/>
      </rPr>
      <t xml:space="preserve">尔肯</t>
    </r>
  </si>
  <si>
    <t xml:space="preserve">211841308</t>
  </si>
  <si>
    <t xml:space="preserve">伊犁州巩留县纪委监委纪检监察组</t>
  </si>
  <si>
    <r>
      <rPr>
        <sz val="10"/>
        <rFont val="Noto Sans"/>
        <family val="2"/>
      </rPr>
      <t xml:space="preserve">珠德则</t>
    </r>
    <r>
      <rPr>
        <sz val="10"/>
        <rFont val="Times New Roman"/>
        <family val="1"/>
      </rPr>
      <t xml:space="preserve">·</t>
    </r>
    <r>
      <rPr>
        <sz val="10"/>
        <rFont val="Noto Sans"/>
        <family val="2"/>
      </rPr>
      <t xml:space="preserve">阿布都艾尼</t>
    </r>
  </si>
  <si>
    <t xml:space="preserve">211841309</t>
  </si>
  <si>
    <t xml:space="preserve">董银平</t>
  </si>
  <si>
    <t xml:space="preserve">211841312</t>
  </si>
  <si>
    <r>
      <rPr>
        <sz val="10"/>
        <rFont val="Noto Sans"/>
        <family val="2"/>
      </rPr>
      <t xml:space="preserve">艾斯比的</t>
    </r>
    <r>
      <rPr>
        <sz val="10"/>
        <rFont val="Times New Roman"/>
        <family val="1"/>
      </rPr>
      <t xml:space="preserve">·</t>
    </r>
    <r>
      <rPr>
        <sz val="10"/>
        <rFont val="Noto Sans"/>
        <family val="2"/>
      </rPr>
      <t xml:space="preserve">江格西</t>
    </r>
  </si>
  <si>
    <t xml:space="preserve">211841313</t>
  </si>
  <si>
    <r>
      <rPr>
        <sz val="10"/>
        <rFont val="Noto Sans"/>
        <family val="2"/>
      </rPr>
      <t xml:space="preserve">格玛</t>
    </r>
    <r>
      <rPr>
        <sz val="10"/>
        <rFont val="Times New Roman"/>
        <family val="1"/>
      </rPr>
      <t xml:space="preserve">·</t>
    </r>
    <r>
      <rPr>
        <sz val="10"/>
        <rFont val="Noto Sans"/>
        <family val="2"/>
      </rPr>
      <t xml:space="preserve">达吾力干</t>
    </r>
  </si>
  <si>
    <t xml:space="preserve">211841315</t>
  </si>
  <si>
    <t xml:space="preserve">伊犁州巩留县委机关工委</t>
  </si>
  <si>
    <r>
      <rPr>
        <sz val="10"/>
        <rFont val="Noto Sans"/>
        <family val="2"/>
      </rPr>
      <t xml:space="preserve">高沙尔</t>
    </r>
    <r>
      <rPr>
        <sz val="10"/>
        <rFont val="Times New Roman"/>
        <family val="1"/>
      </rPr>
      <t xml:space="preserve">·</t>
    </r>
    <r>
      <rPr>
        <sz val="10"/>
        <rFont val="Noto Sans"/>
        <family val="2"/>
      </rPr>
      <t xml:space="preserve">艾尼瓦尔</t>
    </r>
  </si>
  <si>
    <t xml:space="preserve">211841328</t>
  </si>
  <si>
    <t xml:space="preserve">伊犁州巩留县人民法院</t>
  </si>
  <si>
    <r>
      <rPr>
        <sz val="10"/>
        <rFont val="Noto Sans"/>
        <family val="2"/>
      </rPr>
      <t xml:space="preserve">热孜万古丽</t>
    </r>
    <r>
      <rPr>
        <sz val="10"/>
        <rFont val="Times New Roman"/>
        <family val="1"/>
      </rPr>
      <t xml:space="preserve">·</t>
    </r>
    <r>
      <rPr>
        <sz val="10"/>
        <rFont val="Noto Sans"/>
        <family val="2"/>
      </rPr>
      <t xml:space="preserve">肉斯坦木</t>
    </r>
  </si>
  <si>
    <r>
      <rPr>
        <sz val="10"/>
        <rFont val="Noto Sans"/>
        <family val="2"/>
      </rPr>
      <t xml:space="preserve">森木巴特</t>
    </r>
    <r>
      <rPr>
        <sz val="10"/>
        <rFont val="Times New Roman"/>
        <family val="1"/>
      </rPr>
      <t xml:space="preserve">·</t>
    </r>
    <r>
      <rPr>
        <sz val="10"/>
        <rFont val="Noto Sans"/>
        <family val="2"/>
      </rPr>
      <t xml:space="preserve">巴依吐尔</t>
    </r>
  </si>
  <si>
    <r>
      <rPr>
        <sz val="10"/>
        <rFont val="Noto Sans"/>
        <family val="2"/>
      </rPr>
      <t xml:space="preserve">尼鲁帕尔</t>
    </r>
    <r>
      <rPr>
        <sz val="10"/>
        <rFont val="Times New Roman"/>
        <family val="1"/>
      </rPr>
      <t xml:space="preserve">·</t>
    </r>
    <r>
      <rPr>
        <sz val="10"/>
        <rFont val="Noto Sans"/>
        <family val="2"/>
      </rPr>
      <t xml:space="preserve">艾山江</t>
    </r>
  </si>
  <si>
    <r>
      <rPr>
        <sz val="10"/>
        <rFont val="Noto Sans"/>
        <family val="2"/>
      </rPr>
      <t xml:space="preserve">孜拜达</t>
    </r>
    <r>
      <rPr>
        <sz val="10"/>
        <rFont val="Times New Roman"/>
        <family val="1"/>
      </rPr>
      <t xml:space="preserve">·</t>
    </r>
    <r>
      <rPr>
        <sz val="10"/>
        <rFont val="Noto Sans"/>
        <family val="2"/>
      </rPr>
      <t xml:space="preserve">艾山江</t>
    </r>
  </si>
  <si>
    <r>
      <rPr>
        <sz val="10"/>
        <rFont val="Noto Sans"/>
        <family val="2"/>
      </rPr>
      <t xml:space="preserve">丽扎</t>
    </r>
    <r>
      <rPr>
        <sz val="10"/>
        <rFont val="Times New Roman"/>
        <family val="1"/>
      </rPr>
      <t xml:space="preserve">·</t>
    </r>
    <r>
      <rPr>
        <sz val="10"/>
        <rFont val="Noto Sans"/>
        <family val="2"/>
      </rPr>
      <t xml:space="preserve">合孜热</t>
    </r>
  </si>
  <si>
    <t xml:space="preserve">211841330</t>
  </si>
  <si>
    <t xml:space="preserve">伊犁州新源县纪委监委</t>
  </si>
  <si>
    <r>
      <rPr>
        <sz val="10"/>
        <rFont val="Noto Sans"/>
        <family val="2"/>
      </rPr>
      <t xml:space="preserve">乌达娜依</t>
    </r>
    <r>
      <rPr>
        <sz val="10"/>
        <rFont val="Times New Roman"/>
        <family val="1"/>
      </rPr>
      <t xml:space="preserve">·</t>
    </r>
    <r>
      <rPr>
        <sz val="10"/>
        <rFont val="Noto Sans"/>
        <family val="2"/>
      </rPr>
      <t xml:space="preserve">叶尔肯</t>
    </r>
  </si>
  <si>
    <t xml:space="preserve">211841331</t>
  </si>
  <si>
    <r>
      <rPr>
        <sz val="10"/>
        <rFont val="Noto Sans"/>
        <family val="2"/>
      </rPr>
      <t xml:space="preserve">买依尔</t>
    </r>
    <r>
      <rPr>
        <sz val="10"/>
        <rFont val="Times New Roman"/>
        <family val="1"/>
      </rPr>
      <t xml:space="preserve">·</t>
    </r>
    <r>
      <rPr>
        <sz val="10"/>
        <rFont val="Noto Sans"/>
        <family val="2"/>
      </rPr>
      <t xml:space="preserve">奴尔旦艾力</t>
    </r>
  </si>
  <si>
    <t xml:space="preserve">211841332</t>
  </si>
  <si>
    <r>
      <rPr>
        <sz val="10"/>
        <rFont val="Noto Sans"/>
        <family val="2"/>
      </rPr>
      <t xml:space="preserve">沙拉江</t>
    </r>
    <r>
      <rPr>
        <sz val="10"/>
        <rFont val="Times New Roman"/>
        <family val="1"/>
      </rPr>
      <t xml:space="preserve">·</t>
    </r>
    <r>
      <rPr>
        <sz val="10"/>
        <rFont val="Noto Sans"/>
        <family val="2"/>
      </rPr>
      <t xml:space="preserve">达布尔江</t>
    </r>
  </si>
  <si>
    <t xml:space="preserve">211841333</t>
  </si>
  <si>
    <t xml:space="preserve">伊犁州新源县委巡察办</t>
  </si>
  <si>
    <r>
      <rPr>
        <sz val="10"/>
        <rFont val="Noto Sans"/>
        <family val="2"/>
      </rPr>
      <t xml:space="preserve">阿合伯别</t>
    </r>
    <r>
      <rPr>
        <sz val="10"/>
        <rFont val="Times New Roman"/>
        <family val="1"/>
      </rPr>
      <t xml:space="preserve">·</t>
    </r>
    <r>
      <rPr>
        <sz val="10"/>
        <rFont val="Noto Sans"/>
        <family val="2"/>
      </rPr>
      <t xml:space="preserve">吐鲁逊霍加</t>
    </r>
  </si>
  <si>
    <t xml:space="preserve">211841334</t>
  </si>
  <si>
    <t xml:space="preserve">伊犁州新源县委办公室</t>
  </si>
  <si>
    <r>
      <rPr>
        <sz val="10"/>
        <rFont val="Noto Sans"/>
        <family val="2"/>
      </rPr>
      <t xml:space="preserve">帕孜拉</t>
    </r>
    <r>
      <rPr>
        <sz val="10"/>
        <rFont val="Times New Roman"/>
        <family val="1"/>
      </rPr>
      <t xml:space="preserve">·</t>
    </r>
    <r>
      <rPr>
        <sz val="10"/>
        <rFont val="Noto Sans"/>
        <family val="2"/>
      </rPr>
      <t xml:space="preserve">阿尔生</t>
    </r>
  </si>
  <si>
    <r>
      <rPr>
        <sz val="10"/>
        <rFont val="Noto Sans"/>
        <family val="2"/>
      </rPr>
      <t xml:space="preserve">洪都孜</t>
    </r>
    <r>
      <rPr>
        <sz val="10"/>
        <rFont val="Times New Roman"/>
        <family val="1"/>
      </rPr>
      <t xml:space="preserve">·</t>
    </r>
    <r>
      <rPr>
        <sz val="10"/>
        <rFont val="Noto Sans"/>
        <family val="2"/>
      </rPr>
      <t xml:space="preserve">胡完尼西汗</t>
    </r>
  </si>
  <si>
    <t xml:space="preserve">211841335</t>
  </si>
  <si>
    <r>
      <rPr>
        <sz val="10"/>
        <rFont val="Noto Sans"/>
        <family val="2"/>
      </rPr>
      <t xml:space="preserve">阿依森</t>
    </r>
    <r>
      <rPr>
        <sz val="10"/>
        <rFont val="Times New Roman"/>
        <family val="1"/>
      </rPr>
      <t xml:space="preserve">·</t>
    </r>
    <r>
      <rPr>
        <sz val="10"/>
        <rFont val="Noto Sans"/>
        <family val="2"/>
      </rPr>
      <t xml:space="preserve">塔力木拜</t>
    </r>
  </si>
  <si>
    <t xml:space="preserve">211841338</t>
  </si>
  <si>
    <r>
      <rPr>
        <sz val="10"/>
        <rFont val="Noto Sans"/>
        <family val="2"/>
      </rPr>
      <t xml:space="preserve">乌拉尔</t>
    </r>
    <r>
      <rPr>
        <sz val="10"/>
        <rFont val="Times New Roman"/>
        <family val="1"/>
      </rPr>
      <t xml:space="preserve">·</t>
    </r>
    <r>
      <rPr>
        <sz val="10"/>
        <rFont val="Noto Sans"/>
        <family val="2"/>
      </rPr>
      <t xml:space="preserve">叶尔肯</t>
    </r>
  </si>
  <si>
    <t xml:space="preserve">211841339</t>
  </si>
  <si>
    <t xml:space="preserve">伊犁州新源县直机关纪检监察工作委员会</t>
  </si>
  <si>
    <t xml:space="preserve">巩随芳</t>
  </si>
  <si>
    <t xml:space="preserve">211841340</t>
  </si>
  <si>
    <t xml:space="preserve">伊犁州新源县人民法院</t>
  </si>
  <si>
    <r>
      <rPr>
        <sz val="10"/>
        <rFont val="Noto Sans"/>
        <family val="2"/>
      </rPr>
      <t xml:space="preserve">阿衣布塔</t>
    </r>
    <r>
      <rPr>
        <sz val="10"/>
        <rFont val="Times New Roman"/>
        <family val="1"/>
      </rPr>
      <t xml:space="preserve">·</t>
    </r>
    <r>
      <rPr>
        <sz val="10"/>
        <rFont val="Noto Sans"/>
        <family val="2"/>
      </rPr>
      <t xml:space="preserve">奴地别克</t>
    </r>
  </si>
  <si>
    <t xml:space="preserve">211841341</t>
  </si>
  <si>
    <t xml:space="preserve">马玉娥</t>
  </si>
  <si>
    <t xml:space="preserve">211841342</t>
  </si>
  <si>
    <r>
      <rPr>
        <sz val="10"/>
        <rFont val="Noto Sans"/>
        <family val="2"/>
      </rPr>
      <t xml:space="preserve">艾迪娜</t>
    </r>
    <r>
      <rPr>
        <sz val="10"/>
        <rFont val="Times New Roman"/>
        <family val="1"/>
      </rPr>
      <t xml:space="preserve">·</t>
    </r>
    <r>
      <rPr>
        <sz val="10"/>
        <rFont val="Noto Sans"/>
        <family val="2"/>
      </rPr>
      <t xml:space="preserve">艾米尔丁</t>
    </r>
  </si>
  <si>
    <t xml:space="preserve">211841343</t>
  </si>
  <si>
    <t xml:space="preserve">伊犁州新源县人民检察院</t>
  </si>
  <si>
    <t xml:space="preserve">任玉婷</t>
  </si>
  <si>
    <t xml:space="preserve">211841344</t>
  </si>
  <si>
    <r>
      <rPr>
        <sz val="10"/>
        <rFont val="Noto Sans"/>
        <family val="2"/>
      </rPr>
      <t xml:space="preserve">英卡尔</t>
    </r>
    <r>
      <rPr>
        <sz val="10"/>
        <rFont val="Times New Roman"/>
        <family val="1"/>
      </rPr>
      <t xml:space="preserve">·</t>
    </r>
    <r>
      <rPr>
        <sz val="10"/>
        <rFont val="Noto Sans"/>
        <family val="2"/>
      </rPr>
      <t xml:space="preserve">华西太</t>
    </r>
  </si>
  <si>
    <t xml:space="preserve">211841345</t>
  </si>
  <si>
    <r>
      <rPr>
        <sz val="10"/>
        <rFont val="Noto Sans"/>
        <family val="2"/>
      </rPr>
      <t xml:space="preserve">美丽</t>
    </r>
    <r>
      <rPr>
        <sz val="10"/>
        <rFont val="Times New Roman"/>
        <family val="1"/>
      </rPr>
      <t xml:space="preserve">·</t>
    </r>
    <r>
      <rPr>
        <sz val="10"/>
        <rFont val="Noto Sans"/>
        <family val="2"/>
      </rPr>
      <t xml:space="preserve">革明江</t>
    </r>
  </si>
  <si>
    <t xml:space="preserve">211841346</t>
  </si>
  <si>
    <t xml:space="preserve">罗义聪</t>
  </si>
  <si>
    <t xml:space="preserve">211841391</t>
  </si>
  <si>
    <t xml:space="preserve">伊犁州昭苏县县委办公室</t>
  </si>
  <si>
    <t xml:space="preserve">娜尔玛</t>
  </si>
  <si>
    <t xml:space="preserve">211841424</t>
  </si>
  <si>
    <t xml:space="preserve">伊犁州特克斯县机构编制委员会办公室</t>
  </si>
  <si>
    <r>
      <rPr>
        <sz val="10"/>
        <rFont val="Noto Sans"/>
        <family val="2"/>
      </rPr>
      <t xml:space="preserve">吾木提</t>
    </r>
    <r>
      <rPr>
        <sz val="10"/>
        <rFont val="Times New Roman"/>
        <family val="1"/>
      </rPr>
      <t xml:space="preserve">·</t>
    </r>
    <r>
      <rPr>
        <sz val="10"/>
        <rFont val="Noto Sans"/>
        <family val="2"/>
      </rPr>
      <t xml:space="preserve">托克塔尔拜</t>
    </r>
  </si>
  <si>
    <t xml:space="preserve">211841448</t>
  </si>
  <si>
    <t xml:space="preserve">伊犁州尼勒克县人民法院</t>
  </si>
  <si>
    <r>
      <rPr>
        <sz val="10"/>
        <rFont val="Noto Sans"/>
        <family val="2"/>
      </rPr>
      <t xml:space="preserve">吐林阿依</t>
    </r>
    <r>
      <rPr>
        <sz val="10"/>
        <rFont val="Times New Roman"/>
        <family val="1"/>
      </rPr>
      <t xml:space="preserve">·</t>
    </r>
    <r>
      <rPr>
        <sz val="10"/>
        <rFont val="Noto Sans"/>
        <family val="2"/>
      </rPr>
      <t xml:space="preserve">努尔达乌来提</t>
    </r>
  </si>
  <si>
    <t xml:space="preserve">211841449</t>
  </si>
  <si>
    <r>
      <rPr>
        <sz val="10"/>
        <rFont val="Noto Sans"/>
        <family val="2"/>
      </rPr>
      <t xml:space="preserve">麦素吾旦</t>
    </r>
    <r>
      <rPr>
        <sz val="10"/>
        <rFont val="Times New Roman"/>
        <family val="1"/>
      </rPr>
      <t xml:space="preserve">·</t>
    </r>
    <r>
      <rPr>
        <sz val="10"/>
        <rFont val="Noto Sans"/>
        <family val="2"/>
      </rPr>
      <t xml:space="preserve">塔西买买提</t>
    </r>
  </si>
  <si>
    <t xml:space="preserve">211841451</t>
  </si>
  <si>
    <r>
      <rPr>
        <sz val="10"/>
        <rFont val="Noto Sans"/>
        <family val="2"/>
      </rPr>
      <t xml:space="preserve">思卡尔</t>
    </r>
    <r>
      <rPr>
        <sz val="10"/>
        <rFont val="Times New Roman"/>
        <family val="1"/>
      </rPr>
      <t xml:space="preserve">·</t>
    </r>
    <r>
      <rPr>
        <sz val="10"/>
        <rFont val="Noto Sans"/>
        <family val="2"/>
      </rPr>
      <t xml:space="preserve">达吾列提</t>
    </r>
  </si>
  <si>
    <t xml:space="preserve">211841452</t>
  </si>
  <si>
    <t xml:space="preserve">伊犁州尼勒克县人民检察院</t>
  </si>
  <si>
    <r>
      <rPr>
        <sz val="10"/>
        <rFont val="Noto Sans"/>
        <family val="2"/>
      </rPr>
      <t xml:space="preserve">阿依达娜</t>
    </r>
    <r>
      <rPr>
        <sz val="10"/>
        <rFont val="Times New Roman"/>
        <family val="1"/>
      </rPr>
      <t xml:space="preserve">·</t>
    </r>
    <r>
      <rPr>
        <sz val="10"/>
        <rFont val="Noto Sans"/>
        <family val="2"/>
      </rPr>
      <t xml:space="preserve">加勒哈斯别克</t>
    </r>
  </si>
  <si>
    <t xml:space="preserve">211841453</t>
  </si>
  <si>
    <r>
      <rPr>
        <sz val="10"/>
        <rFont val="Noto Sans"/>
        <family val="2"/>
      </rPr>
      <t xml:space="preserve">奴尔再热得</t>
    </r>
    <r>
      <rPr>
        <sz val="10"/>
        <rFont val="Times New Roman"/>
        <family val="1"/>
      </rPr>
      <t xml:space="preserve">·</t>
    </r>
    <r>
      <rPr>
        <sz val="10"/>
        <rFont val="Noto Sans"/>
        <family val="2"/>
      </rPr>
      <t xml:space="preserve">明斯巴义</t>
    </r>
  </si>
  <si>
    <t xml:space="preserve">211841454</t>
  </si>
  <si>
    <r>
      <rPr>
        <sz val="10"/>
        <rFont val="Noto Sans"/>
        <family val="2"/>
      </rPr>
      <t xml:space="preserve">荷兰</t>
    </r>
    <r>
      <rPr>
        <sz val="10"/>
        <rFont val="Times New Roman"/>
        <family val="1"/>
      </rPr>
      <t xml:space="preserve">·</t>
    </r>
    <r>
      <rPr>
        <sz val="10"/>
        <rFont val="Noto Sans"/>
        <family val="2"/>
      </rPr>
      <t xml:space="preserve">阿克木哈孜</t>
    </r>
  </si>
  <si>
    <t xml:space="preserve">211842166</t>
  </si>
  <si>
    <t xml:space="preserve">伊犁州伊宁县档案馆</t>
  </si>
  <si>
    <t xml:space="preserve">姜灵逸</t>
  </si>
  <si>
    <t xml:space="preserve">211842170</t>
  </si>
  <si>
    <t xml:space="preserve">伊犁州伊宁县科学技术协会</t>
  </si>
  <si>
    <r>
      <rPr>
        <sz val="10"/>
        <rFont val="Noto Sans"/>
        <family val="2"/>
      </rPr>
      <t xml:space="preserve">撒黑来</t>
    </r>
    <r>
      <rPr>
        <sz val="10"/>
        <rFont val="Times New Roman"/>
        <family val="1"/>
      </rPr>
      <t xml:space="preserve">·</t>
    </r>
    <r>
      <rPr>
        <sz val="10"/>
        <rFont val="Noto Sans"/>
        <family val="2"/>
      </rPr>
      <t xml:space="preserve">吾买尔艾力</t>
    </r>
  </si>
  <si>
    <t xml:space="preserve">211842211</t>
  </si>
  <si>
    <t xml:space="preserve">伊犁州察布查尔县伊斯兰协会</t>
  </si>
  <si>
    <r>
      <rPr>
        <sz val="10"/>
        <rFont val="Noto Sans"/>
        <family val="2"/>
      </rPr>
      <t xml:space="preserve">居力迪孜</t>
    </r>
    <r>
      <rPr>
        <sz val="10"/>
        <rFont val="Times New Roman"/>
        <family val="1"/>
      </rPr>
      <t xml:space="preserve">·</t>
    </r>
    <r>
      <rPr>
        <sz val="10"/>
        <rFont val="Noto Sans"/>
        <family val="2"/>
      </rPr>
      <t xml:space="preserve">叶尔斯拜</t>
    </r>
  </si>
  <si>
    <t xml:space="preserve">211842316</t>
  </si>
  <si>
    <t xml:space="preserve">伊犁州巩留县总工会</t>
  </si>
  <si>
    <t xml:space="preserve">杨娜娜</t>
  </si>
  <si>
    <t xml:space="preserve">211842393</t>
  </si>
  <si>
    <t xml:space="preserve">伊犁州昭苏县卫生健康委员会</t>
  </si>
  <si>
    <r>
      <rPr>
        <sz val="10"/>
        <rFont val="Noto Sans"/>
        <family val="2"/>
      </rPr>
      <t xml:space="preserve">吾其很</t>
    </r>
    <r>
      <rPr>
        <sz val="10"/>
        <rFont val="Times New Roman"/>
        <family val="1"/>
      </rPr>
      <t xml:space="preserve">·</t>
    </r>
    <r>
      <rPr>
        <sz val="10"/>
        <rFont val="Noto Sans"/>
        <family val="2"/>
      </rPr>
      <t xml:space="preserve">巴太依</t>
    </r>
  </si>
  <si>
    <t xml:space="preserve">211842415</t>
  </si>
  <si>
    <t xml:space="preserve">伊犁州昭苏党员教育中心</t>
  </si>
  <si>
    <r>
      <rPr>
        <sz val="10"/>
        <rFont val="Noto Sans"/>
        <family val="2"/>
      </rPr>
      <t xml:space="preserve">古丽美拉</t>
    </r>
    <r>
      <rPr>
        <sz val="10"/>
        <rFont val="Times New Roman"/>
        <family val="1"/>
      </rPr>
      <t xml:space="preserve">·</t>
    </r>
    <r>
      <rPr>
        <sz val="10"/>
        <rFont val="Noto Sans"/>
        <family val="2"/>
      </rPr>
      <t xml:space="preserve">江阿力克</t>
    </r>
  </si>
  <si>
    <r>
      <rPr>
        <sz val="10"/>
        <rFont val="Noto Sans"/>
        <family val="2"/>
      </rPr>
      <t xml:space="preserve">巴合达尔</t>
    </r>
    <r>
      <rPr>
        <sz val="10"/>
        <rFont val="Times New Roman"/>
        <family val="1"/>
      </rPr>
      <t xml:space="preserve">·</t>
    </r>
    <r>
      <rPr>
        <sz val="10"/>
        <rFont val="Noto Sans"/>
        <family val="2"/>
      </rPr>
      <t xml:space="preserve">曲克尔拜</t>
    </r>
  </si>
  <si>
    <r>
      <rPr>
        <sz val="10"/>
        <rFont val="Noto Sans"/>
        <family val="2"/>
      </rPr>
      <t xml:space="preserve">木力德尔</t>
    </r>
    <r>
      <rPr>
        <sz val="10"/>
        <rFont val="Times New Roman"/>
        <family val="1"/>
      </rPr>
      <t xml:space="preserve">·</t>
    </r>
    <r>
      <rPr>
        <sz val="10"/>
        <rFont val="Noto Sans"/>
        <family val="2"/>
      </rPr>
      <t xml:space="preserve">奴尔旦</t>
    </r>
  </si>
  <si>
    <t xml:space="preserve">211842416</t>
  </si>
  <si>
    <r>
      <rPr>
        <sz val="10"/>
        <rFont val="Noto Sans"/>
        <family val="2"/>
      </rPr>
      <t xml:space="preserve">那孜姆</t>
    </r>
    <r>
      <rPr>
        <sz val="10"/>
        <rFont val="Times New Roman"/>
        <family val="1"/>
      </rPr>
      <t xml:space="preserve">·</t>
    </r>
    <r>
      <rPr>
        <sz val="10"/>
        <rFont val="Noto Sans"/>
        <family val="2"/>
      </rPr>
      <t xml:space="preserve">巴依巴特夏</t>
    </r>
  </si>
  <si>
    <t xml:space="preserve">211842447</t>
  </si>
  <si>
    <t xml:space="preserve">伊犁州特克斯县伊斯兰协会</t>
  </si>
  <si>
    <r>
      <rPr>
        <sz val="10"/>
        <rFont val="Noto Sans"/>
        <family val="2"/>
      </rPr>
      <t xml:space="preserve">海萨尔</t>
    </r>
    <r>
      <rPr>
        <sz val="10"/>
        <rFont val="Times New Roman"/>
        <family val="1"/>
      </rPr>
      <t xml:space="preserve">·</t>
    </r>
    <r>
      <rPr>
        <sz val="10"/>
        <rFont val="Noto Sans"/>
        <family val="2"/>
      </rPr>
      <t xml:space="preserve">努尔波勒</t>
    </r>
  </si>
  <si>
    <t xml:space="preserve">211843058</t>
  </si>
  <si>
    <t xml:space="preserve">伊犁州伊宁市人民政府办公室</t>
  </si>
  <si>
    <r>
      <rPr>
        <sz val="10"/>
        <rFont val="Noto Sans"/>
        <family val="2"/>
      </rPr>
      <t xml:space="preserve">乔帕</t>
    </r>
    <r>
      <rPr>
        <sz val="10"/>
        <rFont val="Times New Roman"/>
        <family val="1"/>
      </rPr>
      <t xml:space="preserve">·</t>
    </r>
    <r>
      <rPr>
        <sz val="10"/>
        <rFont val="Noto Sans"/>
        <family val="2"/>
      </rPr>
      <t xml:space="preserve">欧仁图亚</t>
    </r>
  </si>
  <si>
    <r>
      <rPr>
        <sz val="10"/>
        <rFont val="Noto Sans"/>
        <family val="2"/>
      </rPr>
      <t xml:space="preserve">拉扎提</t>
    </r>
    <r>
      <rPr>
        <sz val="10"/>
        <rFont val="Times New Roman"/>
        <family val="1"/>
      </rPr>
      <t xml:space="preserve">·</t>
    </r>
    <r>
      <rPr>
        <sz val="10"/>
        <rFont val="Noto Sans"/>
        <family val="2"/>
      </rPr>
      <t xml:space="preserve">托克达森</t>
    </r>
  </si>
  <si>
    <t xml:space="preserve">211843059</t>
  </si>
  <si>
    <t xml:space="preserve">伊犁州伊宁市发展和改革委员会</t>
  </si>
  <si>
    <r>
      <rPr>
        <sz val="10"/>
        <rFont val="Noto Sans"/>
        <family val="2"/>
      </rPr>
      <t xml:space="preserve">肯巴提</t>
    </r>
    <r>
      <rPr>
        <sz val="10"/>
        <rFont val="Times New Roman"/>
        <family val="1"/>
      </rPr>
      <t xml:space="preserve">·</t>
    </r>
    <r>
      <rPr>
        <sz val="10"/>
        <rFont val="Noto Sans"/>
        <family val="2"/>
      </rPr>
      <t xml:space="preserve">努尔巴提尔</t>
    </r>
  </si>
  <si>
    <t xml:space="preserve">211843060</t>
  </si>
  <si>
    <t xml:space="preserve">伊犁州伊宁市教育局</t>
  </si>
  <si>
    <t xml:space="preserve">袁望峰</t>
  </si>
  <si>
    <t xml:space="preserve">211843063</t>
  </si>
  <si>
    <t xml:space="preserve">伊犁州伊宁市财政局</t>
  </si>
  <si>
    <t xml:space="preserve">郭洁</t>
  </si>
  <si>
    <t xml:space="preserve">211843064</t>
  </si>
  <si>
    <t xml:space="preserve">伊犁州伊宁市住房和城乡建设局</t>
  </si>
  <si>
    <r>
      <rPr>
        <sz val="10"/>
        <rFont val="Noto Sans"/>
        <family val="2"/>
      </rPr>
      <t xml:space="preserve">艾力皮达尔</t>
    </r>
    <r>
      <rPr>
        <sz val="10"/>
        <rFont val="Times New Roman"/>
        <family val="1"/>
      </rPr>
      <t xml:space="preserve">·</t>
    </r>
    <r>
      <rPr>
        <sz val="10"/>
        <rFont val="Noto Sans"/>
        <family val="2"/>
      </rPr>
      <t xml:space="preserve">艾尼瓦尔江</t>
    </r>
  </si>
  <si>
    <t xml:space="preserve">211843065</t>
  </si>
  <si>
    <r>
      <rPr>
        <sz val="10"/>
        <rFont val="Noto Sans"/>
        <family val="2"/>
      </rPr>
      <t xml:space="preserve">艾科拜尔</t>
    </r>
    <r>
      <rPr>
        <sz val="10"/>
        <rFont val="Times New Roman"/>
        <family val="1"/>
      </rPr>
      <t xml:space="preserve">·</t>
    </r>
    <r>
      <rPr>
        <sz val="10"/>
        <rFont val="Noto Sans"/>
        <family val="2"/>
      </rPr>
      <t xml:space="preserve">吾买尔江</t>
    </r>
  </si>
  <si>
    <t xml:space="preserve">211843066</t>
  </si>
  <si>
    <r>
      <rPr>
        <sz val="10"/>
        <rFont val="Noto Sans"/>
        <family val="2"/>
      </rPr>
      <t xml:space="preserve">尼加提</t>
    </r>
    <r>
      <rPr>
        <sz val="10"/>
        <rFont val="Times New Roman"/>
        <family val="1"/>
      </rPr>
      <t xml:space="preserve">·</t>
    </r>
    <r>
      <rPr>
        <sz val="10"/>
        <rFont val="Noto Sans"/>
        <family val="2"/>
      </rPr>
      <t xml:space="preserve">艾尼瓦尔</t>
    </r>
  </si>
  <si>
    <t xml:space="preserve">211843067</t>
  </si>
  <si>
    <t xml:space="preserve">伊犁州伊宁市卫生健康委员会</t>
  </si>
  <si>
    <t xml:space="preserve">李昊林</t>
  </si>
  <si>
    <t xml:space="preserve">211843072</t>
  </si>
  <si>
    <t xml:space="preserve">伊犁州伊宁市应急管理局</t>
  </si>
  <si>
    <t xml:space="preserve">夏宸煜</t>
  </si>
  <si>
    <t xml:space="preserve">211843073</t>
  </si>
  <si>
    <t xml:space="preserve">伊犁州伊宁市国有资产监督管理局</t>
  </si>
  <si>
    <r>
      <rPr>
        <sz val="10"/>
        <rFont val="Noto Sans"/>
        <family val="2"/>
      </rPr>
      <t xml:space="preserve">书阿合</t>
    </r>
    <r>
      <rPr>
        <sz val="10"/>
        <rFont val="Times New Roman"/>
        <family val="1"/>
      </rPr>
      <t xml:space="preserve">·</t>
    </r>
    <r>
      <rPr>
        <sz val="10"/>
        <rFont val="Noto Sans"/>
        <family val="2"/>
      </rPr>
      <t xml:space="preserve">巴吾尔江</t>
    </r>
  </si>
  <si>
    <t xml:space="preserve">211843074</t>
  </si>
  <si>
    <t xml:space="preserve">伊犁州伊宁市城市管理局</t>
  </si>
  <si>
    <r>
      <rPr>
        <sz val="10"/>
        <rFont val="Noto Sans"/>
        <family val="2"/>
      </rPr>
      <t xml:space="preserve">买热艾依</t>
    </r>
    <r>
      <rPr>
        <sz val="10"/>
        <rFont val="Times New Roman"/>
        <family val="1"/>
      </rPr>
      <t xml:space="preserve">·</t>
    </r>
    <r>
      <rPr>
        <sz val="10"/>
        <rFont val="Noto Sans"/>
        <family val="2"/>
      </rPr>
      <t xml:space="preserve">沙吾列别克</t>
    </r>
  </si>
  <si>
    <t xml:space="preserve">211843075</t>
  </si>
  <si>
    <t xml:space="preserve">杨世坤</t>
  </si>
  <si>
    <t xml:space="preserve">211843076</t>
  </si>
  <si>
    <r>
      <rPr>
        <sz val="10"/>
        <rFont val="Noto Sans"/>
        <family val="2"/>
      </rPr>
      <t xml:space="preserve">迪里亚尔</t>
    </r>
    <r>
      <rPr>
        <sz val="10"/>
        <rFont val="Times New Roman"/>
        <family val="1"/>
      </rPr>
      <t xml:space="preserve">·</t>
    </r>
    <r>
      <rPr>
        <sz val="10"/>
        <rFont val="Noto Sans"/>
        <family val="2"/>
      </rPr>
      <t xml:space="preserve">阿布力米提</t>
    </r>
  </si>
  <si>
    <t xml:space="preserve">211843077</t>
  </si>
  <si>
    <t xml:space="preserve">伊犁州生态环境局伊宁市分局</t>
  </si>
  <si>
    <t xml:space="preserve">赵军</t>
  </si>
  <si>
    <t xml:space="preserve">211843078</t>
  </si>
  <si>
    <t xml:space="preserve">伊犁州伊宁市汉宾乡</t>
  </si>
  <si>
    <r>
      <rPr>
        <sz val="10"/>
        <rFont val="Noto Sans"/>
        <family val="2"/>
      </rPr>
      <t xml:space="preserve">那尔扎凯提</t>
    </r>
    <r>
      <rPr>
        <sz val="10"/>
        <rFont val="Times New Roman"/>
        <family val="1"/>
      </rPr>
      <t xml:space="preserve">·</t>
    </r>
    <r>
      <rPr>
        <sz val="10"/>
        <rFont val="Noto Sans"/>
        <family val="2"/>
      </rPr>
      <t xml:space="preserve">热夏提</t>
    </r>
  </si>
  <si>
    <t xml:space="preserve">211843079</t>
  </si>
  <si>
    <t xml:space="preserve">程海婷</t>
  </si>
  <si>
    <t xml:space="preserve">211843080</t>
  </si>
  <si>
    <t xml:space="preserve">伊犁州伊宁市喀尔墩乡</t>
  </si>
  <si>
    <r>
      <rPr>
        <sz val="10"/>
        <rFont val="Noto Sans"/>
        <family val="2"/>
      </rPr>
      <t xml:space="preserve">开吾尔塞</t>
    </r>
    <r>
      <rPr>
        <sz val="10"/>
        <rFont val="Times New Roman"/>
        <family val="1"/>
      </rPr>
      <t xml:space="preserve">·</t>
    </r>
    <r>
      <rPr>
        <sz val="10"/>
        <rFont val="Noto Sans"/>
        <family val="2"/>
      </rPr>
      <t xml:space="preserve">库尔班</t>
    </r>
  </si>
  <si>
    <t xml:space="preserve">211843081</t>
  </si>
  <si>
    <t xml:space="preserve">伊犁州伊宁市托格拉克乡</t>
  </si>
  <si>
    <t xml:space="preserve">娜尔斯</t>
  </si>
  <si>
    <t xml:space="preserve">211843084</t>
  </si>
  <si>
    <r>
      <rPr>
        <sz val="10"/>
        <rFont val="Noto Sans"/>
        <family val="2"/>
      </rPr>
      <t xml:space="preserve">阿依迪达尔</t>
    </r>
    <r>
      <rPr>
        <sz val="10"/>
        <rFont val="Times New Roman"/>
        <family val="1"/>
      </rPr>
      <t xml:space="preserve">·</t>
    </r>
    <r>
      <rPr>
        <sz val="10"/>
        <rFont val="Noto Sans"/>
        <family val="2"/>
      </rPr>
      <t xml:space="preserve">阿合力别克</t>
    </r>
  </si>
  <si>
    <t xml:space="preserve">211843085</t>
  </si>
  <si>
    <r>
      <rPr>
        <sz val="10"/>
        <rFont val="Noto Sans"/>
        <family val="2"/>
      </rPr>
      <t xml:space="preserve">杜丽亚</t>
    </r>
    <r>
      <rPr>
        <sz val="10"/>
        <rFont val="Times New Roman"/>
        <family val="1"/>
      </rPr>
      <t xml:space="preserve">·</t>
    </r>
    <r>
      <rPr>
        <sz val="10"/>
        <rFont val="Noto Sans"/>
        <family val="2"/>
      </rPr>
      <t xml:space="preserve">乔吾卡提</t>
    </r>
  </si>
  <si>
    <t xml:space="preserve">211843086</t>
  </si>
  <si>
    <r>
      <rPr>
        <sz val="10"/>
        <rFont val="Noto Sans"/>
        <family val="2"/>
      </rPr>
      <t xml:space="preserve">阿迪兰</t>
    </r>
    <r>
      <rPr>
        <sz val="10"/>
        <rFont val="Times New Roman"/>
        <family val="1"/>
      </rPr>
      <t xml:space="preserve">·</t>
    </r>
    <r>
      <rPr>
        <sz val="10"/>
        <rFont val="Noto Sans"/>
        <family val="2"/>
      </rPr>
      <t xml:space="preserve">赛达合买买提</t>
    </r>
  </si>
  <si>
    <t xml:space="preserve">211843087</t>
  </si>
  <si>
    <t xml:space="preserve">伊犁州伊宁市克伯克于孜乡</t>
  </si>
  <si>
    <t xml:space="preserve">高玉涛</t>
  </si>
  <si>
    <t xml:space="preserve">211843088</t>
  </si>
  <si>
    <r>
      <rPr>
        <sz val="10"/>
        <rFont val="Noto Sans"/>
        <family val="2"/>
      </rPr>
      <t xml:space="preserve">库尔瓦乃</t>
    </r>
    <r>
      <rPr>
        <sz val="10"/>
        <rFont val="Times New Roman"/>
        <family val="1"/>
      </rPr>
      <t xml:space="preserve">·</t>
    </r>
    <r>
      <rPr>
        <sz val="10"/>
        <rFont val="Noto Sans"/>
        <family val="2"/>
      </rPr>
      <t xml:space="preserve">肖克来提</t>
    </r>
  </si>
  <si>
    <t xml:space="preserve">211843089</t>
  </si>
  <si>
    <r>
      <rPr>
        <sz val="10"/>
        <rFont val="Noto Sans"/>
        <family val="2"/>
      </rPr>
      <t xml:space="preserve">拉扎提</t>
    </r>
    <r>
      <rPr>
        <sz val="10"/>
        <rFont val="Times New Roman"/>
        <family val="1"/>
      </rPr>
      <t xml:space="preserve">·</t>
    </r>
    <r>
      <rPr>
        <sz val="10"/>
        <rFont val="Noto Sans"/>
        <family val="2"/>
      </rPr>
      <t xml:space="preserve">卡德别克</t>
    </r>
  </si>
  <si>
    <t xml:space="preserve">211843090</t>
  </si>
  <si>
    <r>
      <rPr>
        <sz val="10"/>
        <rFont val="Noto Sans"/>
        <family val="2"/>
      </rPr>
      <t xml:space="preserve">热米莱姆</t>
    </r>
    <r>
      <rPr>
        <sz val="10"/>
        <rFont val="Times New Roman"/>
        <family val="1"/>
      </rPr>
      <t xml:space="preserve">·</t>
    </r>
    <r>
      <rPr>
        <sz val="10"/>
        <rFont val="Noto Sans"/>
        <family val="2"/>
      </rPr>
      <t xml:space="preserve">依力木</t>
    </r>
  </si>
  <si>
    <t xml:space="preserve">211843091</t>
  </si>
  <si>
    <t xml:space="preserve">伊犁州伊宁市潘津镇</t>
  </si>
  <si>
    <r>
      <rPr>
        <sz val="10"/>
        <rFont val="Noto Sans"/>
        <family val="2"/>
      </rPr>
      <t xml:space="preserve">森巴提</t>
    </r>
    <r>
      <rPr>
        <sz val="10"/>
        <rFont val="Times New Roman"/>
        <family val="1"/>
      </rPr>
      <t xml:space="preserve">·</t>
    </r>
    <r>
      <rPr>
        <sz val="10"/>
        <rFont val="Noto Sans"/>
        <family val="2"/>
      </rPr>
      <t xml:space="preserve">也克风</t>
    </r>
  </si>
  <si>
    <t xml:space="preserve">211843092</t>
  </si>
  <si>
    <r>
      <rPr>
        <sz val="10"/>
        <rFont val="Noto Sans"/>
        <family val="2"/>
      </rPr>
      <t xml:space="preserve">伊帕热木</t>
    </r>
    <r>
      <rPr>
        <sz val="10"/>
        <rFont val="Times New Roman"/>
        <family val="1"/>
      </rPr>
      <t xml:space="preserve">·</t>
    </r>
    <r>
      <rPr>
        <sz val="10"/>
        <rFont val="Noto Sans"/>
        <family val="2"/>
      </rPr>
      <t xml:space="preserve">米吉提</t>
    </r>
  </si>
  <si>
    <t xml:space="preserve">211843093</t>
  </si>
  <si>
    <t xml:space="preserve">伊犁州伊宁市达达木图镇</t>
  </si>
  <si>
    <t xml:space="preserve">韦紫荆</t>
  </si>
  <si>
    <t xml:space="preserve">211843094</t>
  </si>
  <si>
    <t xml:space="preserve">伊犁州伊宁市英也尔镇</t>
  </si>
  <si>
    <r>
      <rPr>
        <sz val="10"/>
        <rFont val="Noto Sans"/>
        <family val="2"/>
      </rPr>
      <t xml:space="preserve">买丽旦</t>
    </r>
    <r>
      <rPr>
        <sz val="10"/>
        <rFont val="Times New Roman"/>
        <family val="1"/>
      </rPr>
      <t xml:space="preserve">·</t>
    </r>
    <r>
      <rPr>
        <sz val="10"/>
        <rFont val="Noto Sans"/>
        <family val="2"/>
      </rPr>
      <t xml:space="preserve">吐尔逊买买提</t>
    </r>
  </si>
  <si>
    <t xml:space="preserve">211843095</t>
  </si>
  <si>
    <r>
      <rPr>
        <sz val="10"/>
        <rFont val="Noto Sans"/>
        <family val="2"/>
      </rPr>
      <t xml:space="preserve">哈丽米拉</t>
    </r>
    <r>
      <rPr>
        <sz val="10"/>
        <rFont val="Times New Roman"/>
        <family val="1"/>
      </rPr>
      <t xml:space="preserve">·</t>
    </r>
    <r>
      <rPr>
        <sz val="10"/>
        <rFont val="Noto Sans"/>
        <family val="2"/>
      </rPr>
      <t xml:space="preserve">努尔甫拉提</t>
    </r>
  </si>
  <si>
    <t xml:space="preserve">211843096</t>
  </si>
  <si>
    <t xml:space="preserve">唐婷</t>
  </si>
  <si>
    <t xml:space="preserve">211843097</t>
  </si>
  <si>
    <r>
      <rPr>
        <sz val="10"/>
        <rFont val="Noto Sans"/>
        <family val="2"/>
      </rPr>
      <t xml:space="preserve">卡迪尔耶</t>
    </r>
    <r>
      <rPr>
        <sz val="10"/>
        <rFont val="Times New Roman"/>
        <family val="1"/>
      </rPr>
      <t xml:space="preserve">·</t>
    </r>
    <r>
      <rPr>
        <sz val="10"/>
        <rFont val="Noto Sans"/>
        <family val="2"/>
      </rPr>
      <t xml:space="preserve">吾木提</t>
    </r>
  </si>
  <si>
    <t xml:space="preserve">211843098</t>
  </si>
  <si>
    <r>
      <rPr>
        <sz val="10"/>
        <rFont val="Noto Sans"/>
        <family val="2"/>
      </rPr>
      <t xml:space="preserve">昆比</t>
    </r>
    <r>
      <rPr>
        <sz val="10"/>
        <rFont val="Times New Roman"/>
        <family val="1"/>
      </rPr>
      <t xml:space="preserve">·</t>
    </r>
    <r>
      <rPr>
        <sz val="10"/>
        <rFont val="Noto Sans"/>
        <family val="2"/>
      </rPr>
      <t xml:space="preserve">叶尔兰</t>
    </r>
  </si>
  <si>
    <t xml:space="preserve">211843099</t>
  </si>
  <si>
    <t xml:space="preserve">伊犁州伊宁市巴彦岱镇</t>
  </si>
  <si>
    <r>
      <rPr>
        <sz val="10"/>
        <rFont val="Noto Sans"/>
        <family val="2"/>
      </rPr>
      <t xml:space="preserve">阿尔帕提</t>
    </r>
    <r>
      <rPr>
        <sz val="10"/>
        <rFont val="Times New Roman"/>
        <family val="1"/>
      </rPr>
      <t xml:space="preserve">·</t>
    </r>
    <r>
      <rPr>
        <sz val="10"/>
        <rFont val="Noto Sans"/>
        <family val="2"/>
      </rPr>
      <t xml:space="preserve">艾合买提</t>
    </r>
  </si>
  <si>
    <t xml:space="preserve">211843100</t>
  </si>
  <si>
    <r>
      <rPr>
        <sz val="10"/>
        <rFont val="Noto Sans"/>
        <family val="2"/>
      </rPr>
      <t xml:space="preserve">古斯玛依</t>
    </r>
    <r>
      <rPr>
        <sz val="10"/>
        <rFont val="Times New Roman"/>
        <family val="1"/>
      </rPr>
      <t xml:space="preserve">·</t>
    </r>
    <r>
      <rPr>
        <sz val="10"/>
        <rFont val="Noto Sans"/>
        <family val="2"/>
      </rPr>
      <t xml:space="preserve">特外库丽</t>
    </r>
  </si>
  <si>
    <t xml:space="preserve">211843131</t>
  </si>
  <si>
    <t xml:space="preserve">伊犁州奎屯市审计局</t>
  </si>
  <si>
    <t xml:space="preserve">张娜娜</t>
  </si>
  <si>
    <t xml:space="preserve">211843132</t>
  </si>
  <si>
    <t xml:space="preserve">伊犁州奎屯市交通运输局</t>
  </si>
  <si>
    <t xml:space="preserve">曹凯</t>
  </si>
  <si>
    <t xml:space="preserve">211843133</t>
  </si>
  <si>
    <t xml:space="preserve">伊犁州奎屯市人力资源和社会保障局</t>
  </si>
  <si>
    <r>
      <rPr>
        <sz val="10"/>
        <rFont val="Noto Sans"/>
        <family val="2"/>
      </rPr>
      <t xml:space="preserve">吾龙巴依尔</t>
    </r>
    <r>
      <rPr>
        <sz val="10"/>
        <rFont val="Times New Roman"/>
        <family val="1"/>
      </rPr>
      <t xml:space="preserve">·</t>
    </r>
    <r>
      <rPr>
        <sz val="10"/>
        <rFont val="Noto Sans"/>
        <family val="2"/>
      </rPr>
      <t xml:space="preserve">秦格勒特</t>
    </r>
  </si>
  <si>
    <t xml:space="preserve">王新玉</t>
  </si>
  <si>
    <t xml:space="preserve">211843134</t>
  </si>
  <si>
    <t xml:space="preserve">伊犁州奎屯市市场监督管理局</t>
  </si>
  <si>
    <t xml:space="preserve">翟佳乐</t>
  </si>
  <si>
    <t xml:space="preserve">211843135</t>
  </si>
  <si>
    <t xml:space="preserve">211843136</t>
  </si>
  <si>
    <t xml:space="preserve">赵程北</t>
  </si>
  <si>
    <t xml:space="preserve">211843137</t>
  </si>
  <si>
    <t xml:space="preserve">赵迈</t>
  </si>
  <si>
    <t xml:space="preserve">211843152</t>
  </si>
  <si>
    <t xml:space="preserve">伊犁州伊宁县人民政府办公室</t>
  </si>
  <si>
    <r>
      <rPr>
        <sz val="10"/>
        <rFont val="Noto Sans"/>
        <family val="2"/>
      </rPr>
      <t xml:space="preserve">迪力娜尔</t>
    </r>
    <r>
      <rPr>
        <sz val="10"/>
        <rFont val="Times New Roman"/>
        <family val="1"/>
      </rPr>
      <t xml:space="preserve">·</t>
    </r>
    <r>
      <rPr>
        <sz val="10"/>
        <rFont val="Noto Sans"/>
        <family val="2"/>
      </rPr>
      <t xml:space="preserve">阿布都外力</t>
    </r>
  </si>
  <si>
    <t xml:space="preserve">211843153</t>
  </si>
  <si>
    <t xml:space="preserve">伊犁州伊宁县发展和改革委员会</t>
  </si>
  <si>
    <r>
      <rPr>
        <sz val="10"/>
        <rFont val="Noto Sans"/>
        <family val="2"/>
      </rPr>
      <t xml:space="preserve">叶司太</t>
    </r>
    <r>
      <rPr>
        <sz val="10"/>
        <rFont val="Times New Roman"/>
        <family val="1"/>
      </rPr>
      <t xml:space="preserve">·</t>
    </r>
    <r>
      <rPr>
        <sz val="10"/>
        <rFont val="Noto Sans"/>
        <family val="2"/>
      </rPr>
      <t xml:space="preserve">哈孜肯</t>
    </r>
  </si>
  <si>
    <t xml:space="preserve">211843154</t>
  </si>
  <si>
    <r>
      <rPr>
        <sz val="10"/>
        <rFont val="Noto Sans"/>
        <family val="2"/>
      </rPr>
      <t xml:space="preserve">迪丽呼玛</t>
    </r>
    <r>
      <rPr>
        <sz val="10"/>
        <rFont val="Times New Roman"/>
        <family val="1"/>
      </rPr>
      <t xml:space="preserve">·</t>
    </r>
    <r>
      <rPr>
        <sz val="10"/>
        <rFont val="Noto Sans"/>
        <family val="2"/>
      </rPr>
      <t xml:space="preserve">迪力夏提</t>
    </r>
  </si>
  <si>
    <t xml:space="preserve">211843156</t>
  </si>
  <si>
    <t xml:space="preserve">伊犁州伊宁县教育局</t>
  </si>
  <si>
    <t xml:space="preserve">王容</t>
  </si>
  <si>
    <t xml:space="preserve">211843157</t>
  </si>
  <si>
    <t xml:space="preserve">伊犁州伊宁县科学技术局</t>
  </si>
  <si>
    <r>
      <rPr>
        <sz val="10"/>
        <rFont val="Noto Sans"/>
        <family val="2"/>
      </rPr>
      <t xml:space="preserve">夏米斯亚</t>
    </r>
    <r>
      <rPr>
        <sz val="10"/>
        <rFont val="Times New Roman"/>
        <family val="1"/>
      </rPr>
      <t xml:space="preserve">·</t>
    </r>
    <r>
      <rPr>
        <sz val="10"/>
        <rFont val="Noto Sans"/>
        <family val="2"/>
      </rPr>
      <t xml:space="preserve">托合特亚尔</t>
    </r>
  </si>
  <si>
    <t xml:space="preserve">211843158</t>
  </si>
  <si>
    <t xml:space="preserve">伊犁州伊宁县财政局</t>
  </si>
  <si>
    <r>
      <rPr>
        <sz val="10"/>
        <rFont val="Noto Sans"/>
        <family val="2"/>
      </rPr>
      <t xml:space="preserve">苏比</t>
    </r>
    <r>
      <rPr>
        <sz val="10"/>
        <rFont val="Times New Roman"/>
        <family val="1"/>
      </rPr>
      <t xml:space="preserve">·</t>
    </r>
    <r>
      <rPr>
        <sz val="10"/>
        <rFont val="Noto Sans"/>
        <family val="2"/>
      </rPr>
      <t xml:space="preserve">阿布都沙拉木</t>
    </r>
  </si>
  <si>
    <t xml:space="preserve">211843160</t>
  </si>
  <si>
    <t xml:space="preserve">伊犁州伊宁县文化体育广播电视和旅游局</t>
  </si>
  <si>
    <r>
      <rPr>
        <sz val="10"/>
        <rFont val="Noto Sans"/>
        <family val="2"/>
      </rPr>
      <t xml:space="preserve">奴尔拉</t>
    </r>
    <r>
      <rPr>
        <sz val="10"/>
        <rFont val="Times New Roman"/>
        <family val="1"/>
      </rPr>
      <t xml:space="preserve">·</t>
    </r>
    <r>
      <rPr>
        <sz val="10"/>
        <rFont val="Noto Sans"/>
        <family val="2"/>
      </rPr>
      <t xml:space="preserve">吐尔逊买买提</t>
    </r>
  </si>
  <si>
    <t xml:space="preserve">211843161</t>
  </si>
  <si>
    <t xml:space="preserve">伊犁州伊宁县卫生健康委员会</t>
  </si>
  <si>
    <t xml:space="preserve">郑亮</t>
  </si>
  <si>
    <t xml:space="preserve">211843165</t>
  </si>
  <si>
    <t xml:space="preserve">伊犁州伊宁县医疗保障局</t>
  </si>
  <si>
    <t xml:space="preserve">陈晓勇</t>
  </si>
  <si>
    <t xml:space="preserve">211843189</t>
  </si>
  <si>
    <t xml:space="preserve">伊犁州察布查尔县人民政府办公室</t>
  </si>
  <si>
    <r>
      <rPr>
        <sz val="10"/>
        <rFont val="Noto Sans"/>
        <family val="2"/>
      </rPr>
      <t xml:space="preserve">玛迪那</t>
    </r>
    <r>
      <rPr>
        <sz val="10"/>
        <rFont val="Times New Roman"/>
        <family val="1"/>
      </rPr>
      <t xml:space="preserve">·</t>
    </r>
    <r>
      <rPr>
        <sz val="10"/>
        <rFont val="Noto Sans"/>
        <family val="2"/>
      </rPr>
      <t xml:space="preserve">卡布勒江</t>
    </r>
  </si>
  <si>
    <t xml:space="preserve">211843190</t>
  </si>
  <si>
    <r>
      <rPr>
        <sz val="10"/>
        <rFont val="Noto Sans"/>
        <family val="2"/>
      </rPr>
      <t xml:space="preserve">艾力非拉</t>
    </r>
    <r>
      <rPr>
        <sz val="10"/>
        <rFont val="Times New Roman"/>
        <family val="1"/>
      </rPr>
      <t xml:space="preserve">·</t>
    </r>
    <r>
      <rPr>
        <sz val="10"/>
        <rFont val="Noto Sans"/>
        <family val="2"/>
      </rPr>
      <t xml:space="preserve">尼扎栋</t>
    </r>
  </si>
  <si>
    <t xml:space="preserve">211843191</t>
  </si>
  <si>
    <r>
      <rPr>
        <sz val="10"/>
        <rFont val="Noto Sans"/>
        <family val="2"/>
      </rPr>
      <t xml:space="preserve">阿克玛拉丽</t>
    </r>
    <r>
      <rPr>
        <sz val="10"/>
        <rFont val="Times New Roman"/>
        <family val="1"/>
      </rPr>
      <t xml:space="preserve">·</t>
    </r>
    <r>
      <rPr>
        <sz val="10"/>
        <rFont val="Noto Sans"/>
        <family val="2"/>
      </rPr>
      <t xml:space="preserve">巴拉特</t>
    </r>
  </si>
  <si>
    <t xml:space="preserve">211843241</t>
  </si>
  <si>
    <t xml:space="preserve">伊犁州霍城县发展和改革委员会</t>
  </si>
  <si>
    <r>
      <rPr>
        <sz val="10"/>
        <rFont val="Noto Sans"/>
        <family val="2"/>
      </rPr>
      <t xml:space="preserve">哈力扎提</t>
    </r>
    <r>
      <rPr>
        <sz val="10"/>
        <rFont val="Times New Roman"/>
        <family val="1"/>
      </rPr>
      <t xml:space="preserve">·</t>
    </r>
    <r>
      <rPr>
        <sz val="10"/>
        <rFont val="Noto Sans"/>
        <family val="2"/>
      </rPr>
      <t xml:space="preserve">木尔格亚孜</t>
    </r>
  </si>
  <si>
    <t xml:space="preserve">211843242</t>
  </si>
  <si>
    <t xml:space="preserve">伊犁州霍城县应急管理局</t>
  </si>
  <si>
    <r>
      <rPr>
        <sz val="10"/>
        <rFont val="Noto Sans"/>
        <family val="2"/>
      </rPr>
      <t xml:space="preserve">艾力米努</t>
    </r>
    <r>
      <rPr>
        <sz val="10"/>
        <rFont val="Times New Roman"/>
        <family val="1"/>
      </rPr>
      <t xml:space="preserve">·</t>
    </r>
    <r>
      <rPr>
        <sz val="10"/>
        <rFont val="Noto Sans"/>
        <family val="2"/>
      </rPr>
      <t xml:space="preserve">艾米拉江</t>
    </r>
  </si>
  <si>
    <t xml:space="preserve">211843243</t>
  </si>
  <si>
    <r>
      <rPr>
        <sz val="10"/>
        <rFont val="Noto Sans"/>
        <family val="2"/>
      </rPr>
      <t xml:space="preserve">地力尕尔</t>
    </r>
    <r>
      <rPr>
        <sz val="10"/>
        <rFont val="Times New Roman"/>
        <family val="1"/>
      </rPr>
      <t xml:space="preserve">·</t>
    </r>
    <r>
      <rPr>
        <sz val="10"/>
        <rFont val="Noto Sans"/>
        <family val="2"/>
      </rPr>
      <t xml:space="preserve">阿里木</t>
    </r>
  </si>
  <si>
    <t xml:space="preserve">211843317</t>
  </si>
  <si>
    <t xml:space="preserve">伊犁州巩留县发展和改革委员会</t>
  </si>
  <si>
    <t xml:space="preserve">高晨璐</t>
  </si>
  <si>
    <t xml:space="preserve">211843347</t>
  </si>
  <si>
    <t xml:space="preserve">伊犁州新源县人民政府办公室</t>
  </si>
  <si>
    <r>
      <rPr>
        <sz val="10"/>
        <rFont val="Noto Sans"/>
        <family val="2"/>
      </rPr>
      <t xml:space="preserve">甫</t>
    </r>
    <r>
      <rPr>
        <sz val="10"/>
        <rFont val="Times New Roman"/>
        <family val="1"/>
      </rPr>
      <t xml:space="preserve">·</t>
    </r>
    <r>
      <rPr>
        <sz val="10"/>
        <rFont val="Noto Sans"/>
        <family val="2"/>
      </rPr>
      <t xml:space="preserve">欧其尔巴图</t>
    </r>
  </si>
  <si>
    <t xml:space="preserve">211843348</t>
  </si>
  <si>
    <r>
      <rPr>
        <sz val="10"/>
        <rFont val="Noto Sans"/>
        <family val="2"/>
      </rPr>
      <t xml:space="preserve">阿依达娜</t>
    </r>
    <r>
      <rPr>
        <sz val="10"/>
        <rFont val="Times New Roman"/>
        <family val="1"/>
      </rPr>
      <t xml:space="preserve">·</t>
    </r>
    <r>
      <rPr>
        <sz val="10"/>
        <rFont val="Noto Sans"/>
        <family val="2"/>
      </rPr>
      <t xml:space="preserve">哈依拉提</t>
    </r>
  </si>
  <si>
    <t xml:space="preserve">211843349</t>
  </si>
  <si>
    <r>
      <rPr>
        <sz val="10"/>
        <rFont val="Noto Sans"/>
        <family val="2"/>
      </rPr>
      <t xml:space="preserve">若扎</t>
    </r>
    <r>
      <rPr>
        <sz val="10"/>
        <rFont val="Times New Roman"/>
        <family val="1"/>
      </rPr>
      <t xml:space="preserve">·</t>
    </r>
    <r>
      <rPr>
        <sz val="10"/>
        <rFont val="Noto Sans"/>
        <family val="2"/>
      </rPr>
      <t xml:space="preserve">阿布德努尔</t>
    </r>
  </si>
  <si>
    <t xml:space="preserve">211843351</t>
  </si>
  <si>
    <t xml:space="preserve">伊犁州新源县财政局</t>
  </si>
  <si>
    <r>
      <rPr>
        <sz val="10"/>
        <rFont val="Noto Sans"/>
        <family val="2"/>
      </rPr>
      <t xml:space="preserve">乌西肯</t>
    </r>
    <r>
      <rPr>
        <sz val="10"/>
        <rFont val="Times New Roman"/>
        <family val="1"/>
      </rPr>
      <t xml:space="preserve">·</t>
    </r>
    <r>
      <rPr>
        <sz val="10"/>
        <rFont val="Noto Sans"/>
        <family val="2"/>
      </rPr>
      <t xml:space="preserve">阿比西</t>
    </r>
  </si>
  <si>
    <t xml:space="preserve">211843352</t>
  </si>
  <si>
    <r>
      <rPr>
        <sz val="10"/>
        <rFont val="Noto Sans"/>
        <family val="2"/>
      </rPr>
      <t xml:space="preserve">叶斯力</t>
    </r>
    <r>
      <rPr>
        <sz val="10"/>
        <rFont val="Times New Roman"/>
        <family val="1"/>
      </rPr>
      <t xml:space="preserve">·</t>
    </r>
    <r>
      <rPr>
        <sz val="10"/>
        <rFont val="Noto Sans"/>
        <family val="2"/>
      </rPr>
      <t xml:space="preserve">哈帕尔</t>
    </r>
  </si>
  <si>
    <t xml:space="preserve">211843353</t>
  </si>
  <si>
    <t xml:space="preserve">伊犁州新源县商务和工业信息化局</t>
  </si>
  <si>
    <r>
      <rPr>
        <sz val="10"/>
        <rFont val="Noto Sans"/>
        <family val="2"/>
      </rPr>
      <t xml:space="preserve">马迪娜</t>
    </r>
    <r>
      <rPr>
        <sz val="10"/>
        <rFont val="Times New Roman"/>
        <family val="1"/>
      </rPr>
      <t xml:space="preserve">·</t>
    </r>
    <r>
      <rPr>
        <sz val="10"/>
        <rFont val="Noto Sans"/>
        <family val="2"/>
      </rPr>
      <t xml:space="preserve">胡安太</t>
    </r>
  </si>
  <si>
    <t xml:space="preserve">211843354</t>
  </si>
  <si>
    <t xml:space="preserve">伊犁州新源县林业和草原局</t>
  </si>
  <si>
    <r>
      <rPr>
        <sz val="10"/>
        <rFont val="Noto Sans"/>
        <family val="2"/>
      </rPr>
      <t xml:space="preserve">拉扎特</t>
    </r>
    <r>
      <rPr>
        <sz val="10"/>
        <rFont val="Times New Roman"/>
        <family val="1"/>
      </rPr>
      <t xml:space="preserve">·</t>
    </r>
    <r>
      <rPr>
        <sz val="10"/>
        <rFont val="Noto Sans"/>
        <family val="2"/>
      </rPr>
      <t xml:space="preserve">沙那特汗</t>
    </r>
  </si>
  <si>
    <t xml:space="preserve">211843355</t>
  </si>
  <si>
    <t xml:space="preserve">伊犁州新源县市场监督管理局</t>
  </si>
  <si>
    <t xml:space="preserve">胡沈阳</t>
  </si>
  <si>
    <t xml:space="preserve">211843358</t>
  </si>
  <si>
    <r>
      <rPr>
        <sz val="10"/>
        <rFont val="Noto Sans"/>
        <family val="2"/>
      </rPr>
      <t xml:space="preserve">加迪热阿</t>
    </r>
    <r>
      <rPr>
        <sz val="10"/>
        <rFont val="Times New Roman"/>
        <family val="1"/>
      </rPr>
      <t xml:space="preserve">·</t>
    </r>
    <r>
      <rPr>
        <sz val="10"/>
        <rFont val="Noto Sans"/>
        <family val="2"/>
      </rPr>
      <t xml:space="preserve">阿勒木江</t>
    </r>
  </si>
  <si>
    <t xml:space="preserve">211843362</t>
  </si>
  <si>
    <t xml:space="preserve">伊犁州新源县司法局</t>
  </si>
  <si>
    <r>
      <rPr>
        <sz val="10"/>
        <rFont val="Noto Sans"/>
        <family val="2"/>
      </rPr>
      <t xml:space="preserve">阿勒哈尔</t>
    </r>
    <r>
      <rPr>
        <sz val="10"/>
        <rFont val="Times New Roman"/>
        <family val="1"/>
      </rPr>
      <t xml:space="preserve">·</t>
    </r>
    <r>
      <rPr>
        <sz val="10"/>
        <rFont val="Noto Sans"/>
        <family val="2"/>
      </rPr>
      <t xml:space="preserve">吐鲁逊巴合提</t>
    </r>
  </si>
  <si>
    <t xml:space="preserve">211843404</t>
  </si>
  <si>
    <t xml:space="preserve">伊犁州昭苏县教育局</t>
  </si>
  <si>
    <r>
      <rPr>
        <sz val="10"/>
        <rFont val="Noto Sans"/>
        <family val="2"/>
      </rPr>
      <t xml:space="preserve">波塔</t>
    </r>
    <r>
      <rPr>
        <sz val="10"/>
        <rFont val="Times New Roman"/>
        <family val="1"/>
      </rPr>
      <t xml:space="preserve">·</t>
    </r>
    <r>
      <rPr>
        <sz val="10"/>
        <rFont val="Noto Sans"/>
        <family val="2"/>
      </rPr>
      <t xml:space="preserve">哈森别克</t>
    </r>
  </si>
  <si>
    <t xml:space="preserve">211843405</t>
  </si>
  <si>
    <t xml:space="preserve">索吾特</t>
  </si>
  <si>
    <t xml:space="preserve">211843406</t>
  </si>
  <si>
    <t xml:space="preserve">伊犁州昭苏县审计局</t>
  </si>
  <si>
    <t xml:space="preserve">孟克扎亚</t>
  </si>
  <si>
    <t xml:space="preserve">211843407</t>
  </si>
  <si>
    <t xml:space="preserve">苏勒格</t>
  </si>
  <si>
    <t xml:space="preserve">211843408</t>
  </si>
  <si>
    <t xml:space="preserve">伊犁州昭苏县司法局</t>
  </si>
  <si>
    <t xml:space="preserve">裴宏伟</t>
  </si>
  <si>
    <t xml:space="preserve">211843409</t>
  </si>
  <si>
    <t xml:space="preserve">杨晓彤</t>
  </si>
  <si>
    <t xml:space="preserve">211843410</t>
  </si>
  <si>
    <t xml:space="preserve">张佳乐</t>
  </si>
  <si>
    <t xml:space="preserve">211843411</t>
  </si>
  <si>
    <r>
      <rPr>
        <sz val="10"/>
        <rFont val="Noto Sans"/>
        <family val="2"/>
      </rPr>
      <t xml:space="preserve">古丽加娜尔</t>
    </r>
    <r>
      <rPr>
        <sz val="10"/>
        <rFont val="Times New Roman"/>
        <family val="1"/>
      </rPr>
      <t xml:space="preserve">·</t>
    </r>
    <r>
      <rPr>
        <sz val="10"/>
        <rFont val="Noto Sans"/>
        <family val="2"/>
      </rPr>
      <t xml:space="preserve">努尔兰</t>
    </r>
  </si>
  <si>
    <t xml:space="preserve">211843412</t>
  </si>
  <si>
    <t xml:space="preserve">伊犁州昭苏县林业和草原局</t>
  </si>
  <si>
    <r>
      <rPr>
        <sz val="10"/>
        <rFont val="Noto Sans"/>
        <family val="2"/>
      </rPr>
      <t xml:space="preserve">买热依</t>
    </r>
    <r>
      <rPr>
        <sz val="10"/>
        <rFont val="Times New Roman"/>
        <family val="1"/>
      </rPr>
      <t xml:space="preserve">·</t>
    </r>
    <r>
      <rPr>
        <sz val="10"/>
        <rFont val="Noto Sans"/>
        <family val="2"/>
      </rPr>
      <t xml:space="preserve">奴尔甫拉提</t>
    </r>
  </si>
  <si>
    <t xml:space="preserve">211843413</t>
  </si>
  <si>
    <r>
      <rPr>
        <sz val="10"/>
        <rFont val="Noto Sans"/>
        <family val="2"/>
      </rPr>
      <t xml:space="preserve">阿依恒</t>
    </r>
    <r>
      <rPr>
        <sz val="10"/>
        <rFont val="Times New Roman"/>
        <family val="1"/>
      </rPr>
      <t xml:space="preserve">·</t>
    </r>
    <r>
      <rPr>
        <sz val="10"/>
        <rFont val="Noto Sans"/>
        <family val="2"/>
      </rPr>
      <t xml:space="preserve">阿满拉亚提</t>
    </r>
  </si>
  <si>
    <t xml:space="preserve">211843425</t>
  </si>
  <si>
    <t xml:space="preserve">伊犁州特克斯县教育局</t>
  </si>
  <si>
    <t xml:space="preserve">张传龙</t>
  </si>
  <si>
    <t xml:space="preserve">211843426</t>
  </si>
  <si>
    <t xml:space="preserve">伊犁州特克斯县市场监督管理局</t>
  </si>
  <si>
    <r>
      <rPr>
        <sz val="10"/>
        <rFont val="Noto Sans"/>
        <family val="2"/>
      </rPr>
      <t xml:space="preserve">玛尔孜亚</t>
    </r>
    <r>
      <rPr>
        <sz val="10"/>
        <rFont val="Times New Roman"/>
        <family val="1"/>
      </rPr>
      <t xml:space="preserve">·</t>
    </r>
    <r>
      <rPr>
        <sz val="10"/>
        <rFont val="Noto Sans"/>
        <family val="2"/>
      </rPr>
      <t xml:space="preserve">别来克</t>
    </r>
  </si>
  <si>
    <t xml:space="preserve">211843427</t>
  </si>
  <si>
    <r>
      <rPr>
        <sz val="10"/>
        <rFont val="Noto Sans"/>
        <family val="2"/>
      </rPr>
      <t xml:space="preserve">迪娜</t>
    </r>
    <r>
      <rPr>
        <sz val="10"/>
        <rFont val="Times New Roman"/>
        <family val="1"/>
      </rPr>
      <t xml:space="preserve">·</t>
    </r>
    <r>
      <rPr>
        <sz val="10"/>
        <rFont val="Noto Sans"/>
        <family val="2"/>
      </rPr>
      <t xml:space="preserve">沙吾列别克</t>
    </r>
  </si>
  <si>
    <t xml:space="preserve">211843476</t>
  </si>
  <si>
    <t xml:space="preserve">伊犁州尼勒克县司法局</t>
  </si>
  <si>
    <r>
      <rPr>
        <sz val="10"/>
        <rFont val="Noto Sans"/>
        <family val="2"/>
      </rPr>
      <t xml:space="preserve">拿提帕</t>
    </r>
    <r>
      <rPr>
        <sz val="10"/>
        <rFont val="Times New Roman"/>
        <family val="1"/>
      </rPr>
      <t xml:space="preserve">·</t>
    </r>
    <r>
      <rPr>
        <sz val="10"/>
        <rFont val="Noto Sans"/>
        <family val="2"/>
      </rPr>
      <t xml:space="preserve">德里木拉提</t>
    </r>
  </si>
  <si>
    <t xml:space="preserve">211843477</t>
  </si>
  <si>
    <r>
      <rPr>
        <sz val="10"/>
        <rFont val="Noto Sans"/>
        <family val="2"/>
      </rPr>
      <t xml:space="preserve">吐尔地古丽</t>
    </r>
    <r>
      <rPr>
        <sz val="10"/>
        <rFont val="Times New Roman"/>
        <family val="1"/>
      </rPr>
      <t xml:space="preserve">·</t>
    </r>
    <r>
      <rPr>
        <sz val="10"/>
        <rFont val="Noto Sans"/>
        <family val="2"/>
      </rPr>
      <t xml:space="preserve">别克木汗买提</t>
    </r>
  </si>
  <si>
    <t xml:space="preserve">211844042</t>
  </si>
  <si>
    <t xml:space="preserve">伊犁州霍尔果斯市安全生产监察大队</t>
  </si>
  <si>
    <r>
      <rPr>
        <sz val="10"/>
        <rFont val="Noto Sans"/>
        <family val="2"/>
      </rPr>
      <t xml:space="preserve">娜迪然</t>
    </r>
    <r>
      <rPr>
        <sz val="10"/>
        <rFont val="Times New Roman"/>
        <family val="1"/>
      </rPr>
      <t xml:space="preserve">·</t>
    </r>
    <r>
      <rPr>
        <sz val="10"/>
        <rFont val="Noto Sans"/>
        <family val="2"/>
      </rPr>
      <t xml:space="preserve">达吾来提拜克</t>
    </r>
  </si>
  <si>
    <r>
      <rPr>
        <sz val="10"/>
        <rFont val="Noto Sans"/>
        <family val="2"/>
      </rPr>
      <t xml:space="preserve">玛吾力提</t>
    </r>
    <r>
      <rPr>
        <sz val="10"/>
        <rFont val="Times New Roman"/>
        <family val="1"/>
      </rPr>
      <t xml:space="preserve">·</t>
    </r>
    <r>
      <rPr>
        <sz val="10"/>
        <rFont val="Noto Sans"/>
        <family val="2"/>
      </rPr>
      <t xml:space="preserve">热合买提江</t>
    </r>
  </si>
  <si>
    <t xml:space="preserve">211844044</t>
  </si>
  <si>
    <r>
      <rPr>
        <sz val="10"/>
        <rFont val="Noto Sans"/>
        <family val="2"/>
      </rPr>
      <t xml:space="preserve">阿克祖力</t>
    </r>
    <r>
      <rPr>
        <sz val="10"/>
        <rFont val="Times New Roman"/>
        <family val="1"/>
      </rPr>
      <t xml:space="preserve">·</t>
    </r>
    <r>
      <rPr>
        <sz val="10"/>
        <rFont val="Noto Sans"/>
        <family val="2"/>
      </rPr>
      <t xml:space="preserve">叶尔江</t>
    </r>
  </si>
  <si>
    <t xml:space="preserve">211844045</t>
  </si>
  <si>
    <r>
      <rPr>
        <sz val="10"/>
        <rFont val="Noto Sans"/>
        <family val="2"/>
      </rPr>
      <t xml:space="preserve">比巴提玛</t>
    </r>
    <r>
      <rPr>
        <sz val="10"/>
        <rFont val="Times New Roman"/>
        <family val="1"/>
      </rPr>
      <t xml:space="preserve">·</t>
    </r>
    <r>
      <rPr>
        <sz val="10"/>
        <rFont val="Noto Sans"/>
        <family val="2"/>
      </rPr>
      <t xml:space="preserve">巴何达力</t>
    </r>
  </si>
  <si>
    <t xml:space="preserve">211844046</t>
  </si>
  <si>
    <t xml:space="preserve">王玮</t>
  </si>
  <si>
    <t xml:space="preserve">211844047</t>
  </si>
  <si>
    <t xml:space="preserve">伊犁州霍尔果斯市社会保险管理局</t>
  </si>
  <si>
    <r>
      <rPr>
        <sz val="10"/>
        <rFont val="Noto Sans"/>
        <family val="2"/>
      </rPr>
      <t xml:space="preserve">叶拉曼</t>
    </r>
    <r>
      <rPr>
        <sz val="10"/>
        <rFont val="Times New Roman"/>
        <family val="1"/>
      </rPr>
      <t xml:space="preserve">·</t>
    </r>
    <r>
      <rPr>
        <sz val="10"/>
        <rFont val="Noto Sans"/>
        <family val="2"/>
      </rPr>
      <t xml:space="preserve">翁阿力别克</t>
    </r>
  </si>
  <si>
    <t xml:space="preserve">211844140</t>
  </si>
  <si>
    <t xml:space="preserve">伊犁州奎屯市救助管理站</t>
  </si>
  <si>
    <r>
      <rPr>
        <sz val="10"/>
        <rFont val="Noto Sans"/>
        <family val="2"/>
      </rPr>
      <t xml:space="preserve">迪丽努尔</t>
    </r>
    <r>
      <rPr>
        <sz val="10"/>
        <rFont val="Times New Roman"/>
        <family val="1"/>
      </rPr>
      <t xml:space="preserve">·</t>
    </r>
    <r>
      <rPr>
        <sz val="10"/>
        <rFont val="Noto Sans"/>
        <family val="2"/>
      </rPr>
      <t xml:space="preserve">德力木拉提</t>
    </r>
  </si>
  <si>
    <t xml:space="preserve">211844141</t>
  </si>
  <si>
    <t xml:space="preserve">伊犁州奎屯市最低生活保障办公室</t>
  </si>
  <si>
    <t xml:space="preserve">阮仁煜</t>
  </si>
  <si>
    <t xml:space="preserve">211844142</t>
  </si>
  <si>
    <t xml:space="preserve">伊犁州奎屯市国有资产管理中心</t>
  </si>
  <si>
    <t xml:space="preserve">李文浩</t>
  </si>
  <si>
    <t xml:space="preserve">211844143</t>
  </si>
  <si>
    <t xml:space="preserve">伊犁州奎屯市统计普查中心</t>
  </si>
  <si>
    <r>
      <rPr>
        <sz val="10"/>
        <rFont val="Noto Sans"/>
        <family val="2"/>
      </rPr>
      <t xml:space="preserve">吐尔逊古丽</t>
    </r>
    <r>
      <rPr>
        <sz val="10"/>
        <rFont val="Times New Roman"/>
        <family val="1"/>
      </rPr>
      <t xml:space="preserve">·</t>
    </r>
    <r>
      <rPr>
        <sz val="10"/>
        <rFont val="Noto Sans"/>
        <family val="2"/>
      </rPr>
      <t xml:space="preserve">麦买提</t>
    </r>
  </si>
  <si>
    <t xml:space="preserve">211844155</t>
  </si>
  <si>
    <t xml:space="preserve">伊犁州伊宁县项目服务中心</t>
  </si>
  <si>
    <r>
      <rPr>
        <sz val="10"/>
        <rFont val="Noto Sans"/>
        <family val="2"/>
      </rPr>
      <t xml:space="preserve">肉扎</t>
    </r>
    <r>
      <rPr>
        <sz val="10"/>
        <rFont val="Times New Roman"/>
        <family val="1"/>
      </rPr>
      <t xml:space="preserve">·</t>
    </r>
    <r>
      <rPr>
        <sz val="10"/>
        <rFont val="Noto Sans"/>
        <family val="2"/>
      </rPr>
      <t xml:space="preserve">塔列提</t>
    </r>
  </si>
  <si>
    <t xml:space="preserve">211844164</t>
  </si>
  <si>
    <t xml:space="preserve">伊犁州伊宁县卫生健康综合监督执法局</t>
  </si>
  <si>
    <r>
      <rPr>
        <sz val="10"/>
        <rFont val="Noto Sans"/>
        <family val="2"/>
      </rPr>
      <t xml:space="preserve">乃依曼</t>
    </r>
    <r>
      <rPr>
        <sz val="10"/>
        <rFont val="Times New Roman"/>
        <family val="1"/>
      </rPr>
      <t xml:space="preserve">·</t>
    </r>
    <r>
      <rPr>
        <sz val="10"/>
        <rFont val="Noto Sans"/>
        <family val="2"/>
      </rPr>
      <t xml:space="preserve">太见力</t>
    </r>
  </si>
  <si>
    <t xml:space="preserve">211844167</t>
  </si>
  <si>
    <t xml:space="preserve">伊犁州伊宁县农村合作经济经营管理局</t>
  </si>
  <si>
    <r>
      <rPr>
        <sz val="10"/>
        <rFont val="Noto Sans"/>
        <family val="2"/>
      </rPr>
      <t xml:space="preserve">阿迪莱</t>
    </r>
    <r>
      <rPr>
        <sz val="10"/>
        <rFont val="Times New Roman"/>
        <family val="1"/>
      </rPr>
      <t xml:space="preserve">·</t>
    </r>
    <r>
      <rPr>
        <sz val="10"/>
        <rFont val="Noto Sans"/>
        <family val="2"/>
      </rPr>
      <t xml:space="preserve">阿斯兰</t>
    </r>
  </si>
  <si>
    <r>
      <rPr>
        <sz val="10"/>
        <rFont val="Noto Sans"/>
        <family val="2"/>
      </rPr>
      <t xml:space="preserve">阿丽米热</t>
    </r>
    <r>
      <rPr>
        <sz val="10"/>
        <rFont val="Times New Roman"/>
        <family val="1"/>
      </rPr>
      <t xml:space="preserve">·</t>
    </r>
    <r>
      <rPr>
        <sz val="10"/>
        <rFont val="Noto Sans"/>
        <family val="2"/>
      </rPr>
      <t xml:space="preserve">艾买提江</t>
    </r>
  </si>
  <si>
    <t xml:space="preserve">211844168</t>
  </si>
  <si>
    <r>
      <rPr>
        <sz val="10"/>
        <rFont val="Noto Sans"/>
        <family val="2"/>
      </rPr>
      <t xml:space="preserve">得力努尔</t>
    </r>
    <r>
      <rPr>
        <sz val="10"/>
        <rFont val="Times New Roman"/>
        <family val="1"/>
      </rPr>
      <t xml:space="preserve">·</t>
    </r>
    <r>
      <rPr>
        <sz val="10"/>
        <rFont val="Noto Sans"/>
        <family val="2"/>
      </rPr>
      <t xml:space="preserve">努尔旦别克</t>
    </r>
  </si>
  <si>
    <t xml:space="preserve">211844169</t>
  </si>
  <si>
    <r>
      <rPr>
        <sz val="10"/>
        <rFont val="Noto Sans"/>
        <family val="2"/>
      </rPr>
      <t xml:space="preserve">帕丽扎</t>
    </r>
    <r>
      <rPr>
        <sz val="10"/>
        <rFont val="Times New Roman"/>
        <family val="1"/>
      </rPr>
      <t xml:space="preserve">·</t>
    </r>
    <r>
      <rPr>
        <sz val="10"/>
        <rFont val="Noto Sans"/>
        <family val="2"/>
      </rPr>
      <t xml:space="preserve">甫拉提汗</t>
    </r>
  </si>
  <si>
    <t xml:space="preserve">211844210</t>
  </si>
  <si>
    <t xml:space="preserve">伊犁州察布查尔县项目服务中心</t>
  </si>
  <si>
    <r>
      <rPr>
        <sz val="10"/>
        <rFont val="Noto Sans"/>
        <family val="2"/>
      </rPr>
      <t xml:space="preserve">麦尔哈巴</t>
    </r>
    <r>
      <rPr>
        <sz val="10"/>
        <rFont val="Times New Roman"/>
        <family val="1"/>
      </rPr>
      <t xml:space="preserve">·</t>
    </r>
    <r>
      <rPr>
        <sz val="10"/>
        <rFont val="Noto Sans"/>
        <family val="2"/>
      </rPr>
      <t xml:space="preserve">帕尔哈提</t>
    </r>
  </si>
  <si>
    <t xml:space="preserve">211844213</t>
  </si>
  <si>
    <t xml:space="preserve">伊犁州察布查尔县草原监测预警中心</t>
  </si>
  <si>
    <r>
      <rPr>
        <sz val="10"/>
        <rFont val="Noto Sans"/>
        <family val="2"/>
      </rPr>
      <t xml:space="preserve">加依娜</t>
    </r>
    <r>
      <rPr>
        <sz val="10"/>
        <rFont val="Times New Roman"/>
        <family val="1"/>
      </rPr>
      <t xml:space="preserve">·</t>
    </r>
    <r>
      <rPr>
        <sz val="10"/>
        <rFont val="Noto Sans"/>
        <family val="2"/>
      </rPr>
      <t xml:space="preserve">胡安别克</t>
    </r>
  </si>
  <si>
    <r>
      <rPr>
        <sz val="10"/>
        <rFont val="Noto Sans"/>
        <family val="2"/>
      </rPr>
      <t xml:space="preserve">阿孜古丽</t>
    </r>
    <r>
      <rPr>
        <sz val="10"/>
        <rFont val="Times New Roman"/>
        <family val="1"/>
      </rPr>
      <t xml:space="preserve">·</t>
    </r>
    <r>
      <rPr>
        <sz val="10"/>
        <rFont val="Noto Sans"/>
        <family val="2"/>
      </rPr>
      <t xml:space="preserve">肉扎洪</t>
    </r>
  </si>
  <si>
    <t xml:space="preserve">211844214</t>
  </si>
  <si>
    <t xml:space="preserve">伊犁州察布查尔县林业有害防治检疫局</t>
  </si>
  <si>
    <t xml:space="preserve">解佳慧</t>
  </si>
  <si>
    <t xml:space="preserve">211844215</t>
  </si>
  <si>
    <t xml:space="preserve">伊犁州察布查尔县林管站</t>
  </si>
  <si>
    <r>
      <rPr>
        <sz val="10"/>
        <rFont val="Noto Sans"/>
        <family val="2"/>
      </rPr>
      <t xml:space="preserve">雪喝热提</t>
    </r>
    <r>
      <rPr>
        <sz val="10"/>
        <rFont val="Times New Roman"/>
        <family val="1"/>
      </rPr>
      <t xml:space="preserve">·</t>
    </r>
    <r>
      <rPr>
        <sz val="10"/>
        <rFont val="Noto Sans"/>
        <family val="2"/>
      </rPr>
      <t xml:space="preserve">艾得汗木</t>
    </r>
  </si>
  <si>
    <r>
      <rPr>
        <sz val="10"/>
        <rFont val="Noto Sans"/>
        <family val="2"/>
      </rPr>
      <t xml:space="preserve">布麦日艳木</t>
    </r>
    <r>
      <rPr>
        <sz val="10"/>
        <rFont val="Times New Roman"/>
        <family val="1"/>
      </rPr>
      <t xml:space="preserve">·</t>
    </r>
    <r>
      <rPr>
        <sz val="10"/>
        <rFont val="Noto Sans"/>
        <family val="2"/>
      </rPr>
      <t xml:space="preserve">艾克拜尔</t>
    </r>
  </si>
  <si>
    <t xml:space="preserve">211844216</t>
  </si>
  <si>
    <t xml:space="preserve">伊犁州察布查尔县城市管理行政执法大队</t>
  </si>
  <si>
    <r>
      <rPr>
        <sz val="10"/>
        <rFont val="Noto Sans"/>
        <family val="2"/>
      </rPr>
      <t xml:space="preserve">地丽帕如孜</t>
    </r>
    <r>
      <rPr>
        <sz val="10"/>
        <rFont val="Times New Roman"/>
        <family val="1"/>
      </rPr>
      <t xml:space="preserve">·</t>
    </r>
    <r>
      <rPr>
        <sz val="10"/>
        <rFont val="Noto Sans"/>
        <family val="2"/>
      </rPr>
      <t xml:space="preserve">阿不都仁木</t>
    </r>
  </si>
  <si>
    <t xml:space="preserve">211844295</t>
  </si>
  <si>
    <t xml:space="preserve">伊犁州霍城县乡镇财政服务中心</t>
  </si>
  <si>
    <r>
      <rPr>
        <sz val="10"/>
        <rFont val="Noto Sans"/>
        <family val="2"/>
      </rPr>
      <t xml:space="preserve">古丽米热木</t>
    </r>
    <r>
      <rPr>
        <sz val="10"/>
        <rFont val="Times New Roman"/>
        <family val="1"/>
      </rPr>
      <t xml:space="preserve">·</t>
    </r>
    <r>
      <rPr>
        <sz val="10"/>
        <rFont val="Noto Sans"/>
        <family val="2"/>
      </rPr>
      <t xml:space="preserve">米吉提</t>
    </r>
  </si>
  <si>
    <t xml:space="preserve">211844296</t>
  </si>
  <si>
    <t xml:space="preserve">伊犁州霍城县基本建设资金管理中心</t>
  </si>
  <si>
    <r>
      <rPr>
        <sz val="10"/>
        <rFont val="Noto Sans"/>
        <family val="2"/>
      </rPr>
      <t xml:space="preserve">买地努尔</t>
    </r>
    <r>
      <rPr>
        <sz val="10"/>
        <rFont val="Times New Roman"/>
        <family val="1"/>
      </rPr>
      <t xml:space="preserve">·</t>
    </r>
    <r>
      <rPr>
        <sz val="10"/>
        <rFont val="Noto Sans"/>
        <family val="2"/>
      </rPr>
      <t xml:space="preserve">依明江</t>
    </r>
  </si>
  <si>
    <t xml:space="preserve">211844297</t>
  </si>
  <si>
    <t xml:space="preserve">伊犁州霍城县劳动监察大队</t>
  </si>
  <si>
    <r>
      <rPr>
        <sz val="10"/>
        <rFont val="Noto Sans"/>
        <family val="2"/>
      </rPr>
      <t xml:space="preserve">木卡带斯</t>
    </r>
    <r>
      <rPr>
        <sz val="10"/>
        <rFont val="Times New Roman"/>
        <family val="1"/>
      </rPr>
      <t xml:space="preserve">·</t>
    </r>
    <r>
      <rPr>
        <sz val="10"/>
        <rFont val="Noto Sans"/>
        <family val="2"/>
      </rPr>
      <t xml:space="preserve">吾甫</t>
    </r>
  </si>
  <si>
    <t xml:space="preserve">211844300</t>
  </si>
  <si>
    <t xml:space="preserve">伊犁州霍城县草原监测预警中心</t>
  </si>
  <si>
    <r>
      <rPr>
        <sz val="10"/>
        <rFont val="Noto Sans"/>
        <family val="2"/>
      </rPr>
      <t xml:space="preserve">努力艳</t>
    </r>
    <r>
      <rPr>
        <sz val="10"/>
        <rFont val="Times New Roman"/>
        <family val="1"/>
      </rPr>
      <t xml:space="preserve">·</t>
    </r>
    <r>
      <rPr>
        <sz val="10"/>
        <rFont val="Noto Sans"/>
        <family val="2"/>
      </rPr>
      <t xml:space="preserve">阿不力克木</t>
    </r>
  </si>
  <si>
    <t xml:space="preserve">211844302</t>
  </si>
  <si>
    <t xml:space="preserve">伊犁州霍城县果子沟木材检查站</t>
  </si>
  <si>
    <r>
      <rPr>
        <sz val="10"/>
        <rFont val="Noto Sans"/>
        <family val="2"/>
      </rPr>
      <t xml:space="preserve">胡希塔尔</t>
    </r>
    <r>
      <rPr>
        <sz val="10"/>
        <rFont val="Times New Roman"/>
        <family val="1"/>
      </rPr>
      <t xml:space="preserve">·</t>
    </r>
    <r>
      <rPr>
        <sz val="10"/>
        <rFont val="Noto Sans"/>
        <family val="2"/>
      </rPr>
      <t xml:space="preserve">赛力克拜</t>
    </r>
  </si>
  <si>
    <t xml:space="preserve">211844303</t>
  </si>
  <si>
    <r>
      <rPr>
        <sz val="10"/>
        <rFont val="Noto Sans"/>
        <family val="2"/>
      </rPr>
      <t xml:space="preserve">伊犁州果子沟</t>
    </r>
    <r>
      <rPr>
        <sz val="10"/>
        <rFont val="Times New Roman"/>
        <family val="1"/>
      </rPr>
      <t xml:space="preserve">-</t>
    </r>
    <r>
      <rPr>
        <sz val="10"/>
        <rFont val="Noto Sans"/>
        <family val="2"/>
      </rPr>
      <t xml:space="preserve">赛里木湖旅游风景区
管理委员会</t>
    </r>
  </si>
  <si>
    <r>
      <rPr>
        <sz val="10"/>
        <rFont val="Noto Sans"/>
        <family val="2"/>
      </rPr>
      <t xml:space="preserve">莫丽杜尔</t>
    </r>
    <r>
      <rPr>
        <sz val="10"/>
        <rFont val="Times New Roman"/>
        <family val="1"/>
      </rPr>
      <t xml:space="preserve">·</t>
    </r>
    <r>
      <rPr>
        <sz val="10"/>
        <rFont val="Noto Sans"/>
        <family val="2"/>
      </rPr>
      <t xml:space="preserve">沙旦</t>
    </r>
  </si>
  <si>
    <t xml:space="preserve">211844304</t>
  </si>
  <si>
    <t xml:space="preserve">伊犁州霍城经济开发区管委会
城镇公用事业服务中心</t>
  </si>
  <si>
    <r>
      <rPr>
        <sz val="10"/>
        <rFont val="Noto Sans"/>
        <family val="2"/>
      </rPr>
      <t xml:space="preserve">吾西亚尔</t>
    </r>
    <r>
      <rPr>
        <sz val="10"/>
        <rFont val="Times New Roman"/>
        <family val="1"/>
      </rPr>
      <t xml:space="preserve">·</t>
    </r>
    <r>
      <rPr>
        <sz val="10"/>
        <rFont val="Noto Sans"/>
        <family val="2"/>
      </rPr>
      <t xml:space="preserve">托乎提牙尔</t>
    </r>
  </si>
  <si>
    <r>
      <rPr>
        <sz val="10"/>
        <rFont val="Noto Sans"/>
        <family val="2"/>
      </rPr>
      <t xml:space="preserve">买吾丽旦</t>
    </r>
    <r>
      <rPr>
        <sz val="10"/>
        <rFont val="Times New Roman"/>
        <family val="1"/>
      </rPr>
      <t xml:space="preserve">·</t>
    </r>
    <r>
      <rPr>
        <sz val="10"/>
        <rFont val="Noto Sans"/>
        <family val="2"/>
      </rPr>
      <t xml:space="preserve">阿布都许库尔</t>
    </r>
  </si>
  <si>
    <t xml:space="preserve">211844306</t>
  </si>
  <si>
    <t xml:space="preserve">伊犁州霍城经济开发区管委会
投资促进服务中心</t>
  </si>
  <si>
    <r>
      <rPr>
        <sz val="10"/>
        <rFont val="Noto Sans"/>
        <family val="2"/>
      </rPr>
      <t xml:space="preserve">叶尔兰</t>
    </r>
    <r>
      <rPr>
        <sz val="10"/>
        <rFont val="Times New Roman"/>
        <family val="1"/>
      </rPr>
      <t xml:space="preserve">·</t>
    </r>
    <r>
      <rPr>
        <sz val="10"/>
        <rFont val="Noto Sans"/>
        <family val="2"/>
      </rPr>
      <t xml:space="preserve">奴尔旦</t>
    </r>
  </si>
  <si>
    <r>
      <rPr>
        <sz val="10"/>
        <rFont val="Noto Sans"/>
        <family val="2"/>
      </rPr>
      <t xml:space="preserve">苏哈尔</t>
    </r>
    <r>
      <rPr>
        <sz val="10"/>
        <rFont val="Times New Roman"/>
        <family val="1"/>
      </rPr>
      <t xml:space="preserve">·</t>
    </r>
    <r>
      <rPr>
        <sz val="10"/>
        <rFont val="Noto Sans"/>
        <family val="2"/>
      </rPr>
      <t xml:space="preserve">依格江</t>
    </r>
  </si>
  <si>
    <t xml:space="preserve">马福强</t>
  </si>
  <si>
    <t xml:space="preserve">211844307</t>
  </si>
  <si>
    <t xml:space="preserve">陈翠</t>
  </si>
  <si>
    <r>
      <rPr>
        <sz val="10"/>
        <rFont val="Noto Sans"/>
        <family val="2"/>
      </rPr>
      <t xml:space="preserve">努尔依拉</t>
    </r>
    <r>
      <rPr>
        <sz val="10"/>
        <rFont val="Times New Roman"/>
        <family val="1"/>
      </rPr>
      <t xml:space="preserve">·</t>
    </r>
    <r>
      <rPr>
        <sz val="10"/>
        <rFont val="Noto Sans"/>
        <family val="2"/>
      </rPr>
      <t xml:space="preserve">努尔巴哈提</t>
    </r>
  </si>
  <si>
    <t xml:space="preserve">苏雪杰</t>
  </si>
  <si>
    <t xml:space="preserve">211844324</t>
  </si>
  <si>
    <t xml:space="preserve">伊犁州巩留县项目服务中心</t>
  </si>
  <si>
    <r>
      <rPr>
        <sz val="10"/>
        <rFont val="Noto Sans"/>
        <family val="2"/>
      </rPr>
      <t xml:space="preserve">肉合亚木</t>
    </r>
    <r>
      <rPr>
        <sz val="10"/>
        <rFont val="Times New Roman"/>
        <family val="1"/>
      </rPr>
      <t xml:space="preserve">·</t>
    </r>
    <r>
      <rPr>
        <sz val="10"/>
        <rFont val="Noto Sans"/>
        <family val="2"/>
      </rPr>
      <t xml:space="preserve">肉斯坦木</t>
    </r>
  </si>
  <si>
    <t xml:space="preserve">211844325</t>
  </si>
  <si>
    <t xml:space="preserve">伊犁州巩留县农村资源区划办公室</t>
  </si>
  <si>
    <r>
      <rPr>
        <sz val="10"/>
        <rFont val="Noto Sans"/>
        <family val="2"/>
      </rPr>
      <t xml:space="preserve">沙尼亚</t>
    </r>
    <r>
      <rPr>
        <sz val="10"/>
        <rFont val="Times New Roman"/>
        <family val="1"/>
      </rPr>
      <t xml:space="preserve">·</t>
    </r>
    <r>
      <rPr>
        <sz val="10"/>
        <rFont val="Noto Sans"/>
        <family val="2"/>
      </rPr>
      <t xml:space="preserve">吐鲁孙别克</t>
    </r>
  </si>
  <si>
    <t xml:space="preserve">211844326</t>
  </si>
  <si>
    <t xml:space="preserve">伊犁州巩留县草原监测预警中心</t>
  </si>
  <si>
    <r>
      <rPr>
        <sz val="10"/>
        <rFont val="Noto Sans"/>
        <family val="2"/>
      </rPr>
      <t xml:space="preserve">俄可拉斯</t>
    </r>
    <r>
      <rPr>
        <sz val="10"/>
        <rFont val="Times New Roman"/>
        <family val="1"/>
      </rPr>
      <t xml:space="preserve">·</t>
    </r>
    <r>
      <rPr>
        <sz val="10"/>
        <rFont val="Noto Sans"/>
        <family val="2"/>
      </rPr>
      <t xml:space="preserve">巴哈提开勒地</t>
    </r>
  </si>
  <si>
    <t xml:space="preserve">211844327</t>
  </si>
  <si>
    <t xml:space="preserve">徐中正</t>
  </si>
  <si>
    <t xml:space="preserve">211844364</t>
  </si>
  <si>
    <t xml:space="preserve">伊犁州新源县项目服务中心</t>
  </si>
  <si>
    <r>
      <rPr>
        <sz val="10"/>
        <rFont val="Noto Sans"/>
        <family val="2"/>
      </rPr>
      <t xml:space="preserve">麦地娜</t>
    </r>
    <r>
      <rPr>
        <sz val="10"/>
        <rFont val="Times New Roman"/>
        <family val="1"/>
      </rPr>
      <t xml:space="preserve">·</t>
    </r>
    <r>
      <rPr>
        <sz val="10"/>
        <rFont val="Noto Sans"/>
        <family val="2"/>
      </rPr>
      <t xml:space="preserve">阿卡里</t>
    </r>
  </si>
  <si>
    <t xml:space="preserve">211844365</t>
  </si>
  <si>
    <t xml:space="preserve">伊犁州新源县财政基本建设投资评审中心</t>
  </si>
  <si>
    <r>
      <rPr>
        <sz val="10"/>
        <rFont val="Noto Sans"/>
        <family val="2"/>
      </rPr>
      <t xml:space="preserve">巴塔</t>
    </r>
    <r>
      <rPr>
        <sz val="10"/>
        <rFont val="Times New Roman"/>
        <family val="1"/>
      </rPr>
      <t xml:space="preserve">·</t>
    </r>
    <r>
      <rPr>
        <sz val="10"/>
        <rFont val="Noto Sans"/>
        <family val="2"/>
      </rPr>
      <t xml:space="preserve">巴音齐米格</t>
    </r>
  </si>
  <si>
    <t xml:space="preserve">211844366</t>
  </si>
  <si>
    <t xml:space="preserve">伊犁州新源县社会保险管理局</t>
  </si>
  <si>
    <t xml:space="preserve">滕灵灵</t>
  </si>
  <si>
    <t xml:space="preserve">211844367</t>
  </si>
  <si>
    <r>
      <rPr>
        <sz val="10"/>
        <rFont val="Noto Sans"/>
        <family val="2"/>
      </rPr>
      <t xml:space="preserve">阿依达娜</t>
    </r>
    <r>
      <rPr>
        <sz val="10"/>
        <rFont val="Times New Roman"/>
        <family val="1"/>
      </rPr>
      <t xml:space="preserve">·</t>
    </r>
    <r>
      <rPr>
        <sz val="10"/>
        <rFont val="Noto Sans"/>
        <family val="2"/>
      </rPr>
      <t xml:space="preserve">叶里夏提</t>
    </r>
  </si>
  <si>
    <t xml:space="preserve">211844368</t>
  </si>
  <si>
    <t xml:space="preserve">伊犁州新源县村镇规划建设管理总站</t>
  </si>
  <si>
    <r>
      <rPr>
        <sz val="10"/>
        <rFont val="Noto Sans"/>
        <family val="2"/>
      </rPr>
      <t xml:space="preserve">珠拉曼</t>
    </r>
    <r>
      <rPr>
        <sz val="10"/>
        <rFont val="Times New Roman"/>
        <family val="1"/>
      </rPr>
      <t xml:space="preserve">·</t>
    </r>
    <r>
      <rPr>
        <sz val="10"/>
        <rFont val="Noto Sans"/>
        <family val="2"/>
      </rPr>
      <t xml:space="preserve">吉克散拜</t>
    </r>
  </si>
  <si>
    <t xml:space="preserve">211844370</t>
  </si>
  <si>
    <t xml:space="preserve">伊犁州新源县卫生健康综合监督执法局</t>
  </si>
  <si>
    <t xml:space="preserve">陈敏</t>
  </si>
  <si>
    <t xml:space="preserve">211844371</t>
  </si>
  <si>
    <t xml:space="preserve">伊犁州新源县野生动植物保护站</t>
  </si>
  <si>
    <r>
      <rPr>
        <sz val="10"/>
        <rFont val="Noto Sans"/>
        <family val="2"/>
      </rPr>
      <t xml:space="preserve">巴合达尔</t>
    </r>
    <r>
      <rPr>
        <sz val="10"/>
        <rFont val="Times New Roman"/>
        <family val="1"/>
      </rPr>
      <t xml:space="preserve">·</t>
    </r>
    <r>
      <rPr>
        <sz val="10"/>
        <rFont val="Noto Sans"/>
        <family val="2"/>
      </rPr>
      <t xml:space="preserve">努尔太</t>
    </r>
  </si>
  <si>
    <t xml:space="preserve">211844372</t>
  </si>
  <si>
    <t xml:space="preserve">伊犁州新源县绿化委员办公室</t>
  </si>
  <si>
    <r>
      <rPr>
        <sz val="10"/>
        <rFont val="Noto Sans"/>
        <family val="2"/>
      </rPr>
      <t xml:space="preserve">巴燕</t>
    </r>
    <r>
      <rPr>
        <sz val="10"/>
        <rFont val="Times New Roman"/>
        <family val="1"/>
      </rPr>
      <t xml:space="preserve">·</t>
    </r>
    <r>
      <rPr>
        <sz val="10"/>
        <rFont val="Noto Sans"/>
        <family val="2"/>
      </rPr>
      <t xml:space="preserve">马赛依</t>
    </r>
  </si>
  <si>
    <t xml:space="preserve">211844417</t>
  </si>
  <si>
    <t xml:space="preserve">伊犁州昭苏县乡镇财政服务中心</t>
  </si>
  <si>
    <r>
      <rPr>
        <sz val="10"/>
        <rFont val="Noto Sans"/>
        <family val="2"/>
      </rPr>
      <t xml:space="preserve">奴尔乎马</t>
    </r>
    <r>
      <rPr>
        <sz val="10"/>
        <rFont val="Times New Roman"/>
        <family val="1"/>
      </rPr>
      <t xml:space="preserve">·</t>
    </r>
    <r>
      <rPr>
        <sz val="10"/>
        <rFont val="Noto Sans"/>
        <family val="2"/>
      </rPr>
      <t xml:space="preserve">阿黑哈提</t>
    </r>
  </si>
  <si>
    <r>
      <rPr>
        <sz val="10"/>
        <rFont val="Noto Sans"/>
        <family val="2"/>
      </rPr>
      <t xml:space="preserve">依巴旦木</t>
    </r>
    <r>
      <rPr>
        <sz val="10"/>
        <rFont val="Times New Roman"/>
        <family val="1"/>
      </rPr>
      <t xml:space="preserve">·</t>
    </r>
    <r>
      <rPr>
        <sz val="10"/>
        <rFont val="Noto Sans"/>
        <family val="2"/>
      </rPr>
      <t xml:space="preserve">努尔买买提</t>
    </r>
  </si>
  <si>
    <t xml:space="preserve">211844418</t>
  </si>
  <si>
    <r>
      <rPr>
        <sz val="10"/>
        <rFont val="Noto Sans"/>
        <family val="2"/>
      </rPr>
      <t xml:space="preserve">阿合努尔</t>
    </r>
    <r>
      <rPr>
        <sz val="10"/>
        <rFont val="Times New Roman"/>
        <family val="1"/>
      </rPr>
      <t xml:space="preserve">·</t>
    </r>
    <r>
      <rPr>
        <sz val="10"/>
        <rFont val="Noto Sans"/>
        <family val="2"/>
      </rPr>
      <t xml:space="preserve">解克三拜</t>
    </r>
  </si>
  <si>
    <t xml:space="preserve">211844419</t>
  </si>
  <si>
    <r>
      <rPr>
        <sz val="10"/>
        <rFont val="Noto Sans"/>
        <family val="2"/>
      </rPr>
      <t xml:space="preserve">赛力玛</t>
    </r>
    <r>
      <rPr>
        <sz val="10"/>
        <rFont val="Times New Roman"/>
        <family val="1"/>
      </rPr>
      <t xml:space="preserve">·</t>
    </r>
    <r>
      <rPr>
        <sz val="10"/>
        <rFont val="Noto Sans"/>
        <family val="2"/>
      </rPr>
      <t xml:space="preserve">木汗</t>
    </r>
  </si>
  <si>
    <t xml:space="preserve">211844420</t>
  </si>
  <si>
    <t xml:space="preserve">伊犁州昭苏县卫生健康事务中心</t>
  </si>
  <si>
    <r>
      <rPr>
        <sz val="10"/>
        <rFont val="Noto Sans"/>
        <family val="2"/>
      </rPr>
      <t xml:space="preserve">英卡尔</t>
    </r>
    <r>
      <rPr>
        <sz val="10"/>
        <rFont val="Times New Roman"/>
        <family val="1"/>
      </rPr>
      <t xml:space="preserve">·</t>
    </r>
    <r>
      <rPr>
        <sz val="10"/>
        <rFont val="Noto Sans"/>
        <family val="2"/>
      </rPr>
      <t xml:space="preserve">布尔力克</t>
    </r>
  </si>
  <si>
    <t xml:space="preserve">211844421</t>
  </si>
  <si>
    <t xml:space="preserve">伊犁州昭苏县卫生健康综合监督执法局</t>
  </si>
  <si>
    <r>
      <rPr>
        <sz val="10"/>
        <rFont val="Noto Sans"/>
        <family val="2"/>
      </rPr>
      <t xml:space="preserve">马木尔江</t>
    </r>
    <r>
      <rPr>
        <sz val="10"/>
        <rFont val="Times New Roman"/>
        <family val="1"/>
      </rPr>
      <t xml:space="preserve">·</t>
    </r>
    <r>
      <rPr>
        <sz val="10"/>
        <rFont val="Noto Sans"/>
        <family val="2"/>
      </rPr>
      <t xml:space="preserve">别尔克不力</t>
    </r>
  </si>
  <si>
    <t xml:space="preserve">211844422</t>
  </si>
  <si>
    <t xml:space="preserve">伊犁州昭苏县野生动植物保护工作站</t>
  </si>
  <si>
    <t xml:space="preserve">斯琴毕力克</t>
  </si>
  <si>
    <t xml:space="preserve">211844423</t>
  </si>
  <si>
    <r>
      <rPr>
        <sz val="10"/>
        <rFont val="Noto Sans"/>
        <family val="2"/>
      </rPr>
      <t xml:space="preserve">叶尔克</t>
    </r>
    <r>
      <rPr>
        <sz val="10"/>
        <rFont val="Times New Roman"/>
        <family val="1"/>
      </rPr>
      <t xml:space="preserve">·</t>
    </r>
    <r>
      <rPr>
        <sz val="10"/>
        <rFont val="Noto Sans"/>
        <family val="2"/>
      </rPr>
      <t xml:space="preserve">努尔巴哈提</t>
    </r>
  </si>
  <si>
    <t xml:space="preserve">211844444</t>
  </si>
  <si>
    <t xml:space="preserve">伊犁州特克斯县国有资产管理中心</t>
  </si>
  <si>
    <r>
      <rPr>
        <sz val="10"/>
        <rFont val="Noto Sans"/>
        <family val="2"/>
      </rPr>
      <t xml:space="preserve">努尔扎提</t>
    </r>
    <r>
      <rPr>
        <sz val="10"/>
        <rFont val="Times New Roman"/>
        <family val="1"/>
      </rPr>
      <t xml:space="preserve">·</t>
    </r>
    <r>
      <rPr>
        <sz val="10"/>
        <rFont val="Noto Sans"/>
        <family val="2"/>
      </rPr>
      <t xml:space="preserve">阿依塔享</t>
    </r>
  </si>
  <si>
    <t xml:space="preserve">211844445</t>
  </si>
  <si>
    <t xml:space="preserve">伊犁州特克斯县国有资产保障中心</t>
  </si>
  <si>
    <t xml:space="preserve">阿扎马提</t>
  </si>
  <si>
    <t xml:space="preserve">211844446</t>
  </si>
  <si>
    <t xml:space="preserve">伊犁州特克斯县城市管理行政执法大队</t>
  </si>
  <si>
    <r>
      <rPr>
        <sz val="10"/>
        <rFont val="Noto Sans"/>
        <family val="2"/>
      </rPr>
      <t xml:space="preserve">斯木巴特</t>
    </r>
    <r>
      <rPr>
        <sz val="10"/>
        <rFont val="Times New Roman"/>
        <family val="1"/>
      </rPr>
      <t xml:space="preserve">·</t>
    </r>
    <r>
      <rPr>
        <sz val="10"/>
        <rFont val="Noto Sans"/>
        <family val="2"/>
      </rPr>
      <t xml:space="preserve">斯马依勒江</t>
    </r>
  </si>
  <si>
    <t xml:space="preserve">211863171</t>
  </si>
  <si>
    <t xml:space="preserve">伊犁州伊宁县武功乡</t>
  </si>
  <si>
    <r>
      <rPr>
        <sz val="10"/>
        <rFont val="Noto Sans"/>
        <family val="2"/>
      </rPr>
      <t xml:space="preserve">沙木哈尔</t>
    </r>
    <r>
      <rPr>
        <sz val="10"/>
        <rFont val="Times New Roman"/>
        <family val="1"/>
      </rPr>
      <t xml:space="preserve">·</t>
    </r>
    <r>
      <rPr>
        <sz val="10"/>
        <rFont val="Noto Sans"/>
        <family val="2"/>
      </rPr>
      <t xml:space="preserve">达乌列提江</t>
    </r>
  </si>
  <si>
    <t xml:space="preserve">211863172</t>
  </si>
  <si>
    <r>
      <rPr>
        <sz val="10"/>
        <rFont val="Noto Sans"/>
        <family val="2"/>
      </rPr>
      <t xml:space="preserve">库尼都散</t>
    </r>
    <r>
      <rPr>
        <sz val="10"/>
        <rFont val="Times New Roman"/>
        <family val="1"/>
      </rPr>
      <t xml:space="preserve">·</t>
    </r>
    <r>
      <rPr>
        <sz val="10"/>
        <rFont val="Noto Sans"/>
        <family val="2"/>
      </rPr>
      <t xml:space="preserve">赛达合买提</t>
    </r>
  </si>
  <si>
    <t xml:space="preserve">211863173</t>
  </si>
  <si>
    <t xml:space="preserve">伊犁州伊宁县阿乌利亚乡</t>
  </si>
  <si>
    <t xml:space="preserve">彭媛</t>
  </si>
  <si>
    <t xml:space="preserve">211863174</t>
  </si>
  <si>
    <r>
      <rPr>
        <sz val="10"/>
        <rFont val="Noto Sans"/>
        <family val="2"/>
      </rPr>
      <t xml:space="preserve">木札克拜尔</t>
    </r>
    <r>
      <rPr>
        <sz val="10"/>
        <rFont val="Times New Roman"/>
        <family val="1"/>
      </rPr>
      <t xml:space="preserve">·</t>
    </r>
    <r>
      <rPr>
        <sz val="10"/>
        <rFont val="Noto Sans"/>
        <family val="2"/>
      </rPr>
      <t xml:space="preserve">托合坦木</t>
    </r>
  </si>
  <si>
    <t xml:space="preserve">211863175</t>
  </si>
  <si>
    <t xml:space="preserve">伊犁州伊宁县麻扎乡</t>
  </si>
  <si>
    <r>
      <rPr>
        <sz val="10"/>
        <rFont val="Noto Sans"/>
        <family val="2"/>
      </rPr>
      <t xml:space="preserve">沙巴哈提</t>
    </r>
    <r>
      <rPr>
        <sz val="10"/>
        <rFont val="Times New Roman"/>
        <family val="1"/>
      </rPr>
      <t xml:space="preserve">·</t>
    </r>
    <r>
      <rPr>
        <sz val="10"/>
        <rFont val="Noto Sans"/>
        <family val="2"/>
      </rPr>
      <t xml:space="preserve">于奴斯江</t>
    </r>
  </si>
  <si>
    <t xml:space="preserve">211863176</t>
  </si>
  <si>
    <t xml:space="preserve">伊犁州伊宁县喀拉亚尕奇乡</t>
  </si>
  <si>
    <r>
      <rPr>
        <sz val="10"/>
        <rFont val="Noto Sans"/>
        <family val="2"/>
      </rPr>
      <t xml:space="preserve">阿依达娜</t>
    </r>
    <r>
      <rPr>
        <sz val="10"/>
        <rFont val="Times New Roman"/>
        <family val="1"/>
      </rPr>
      <t xml:space="preserve">·</t>
    </r>
    <r>
      <rPr>
        <sz val="10"/>
        <rFont val="Noto Sans"/>
        <family val="2"/>
      </rPr>
      <t xml:space="preserve">叶尔江</t>
    </r>
  </si>
  <si>
    <t xml:space="preserve">211863177</t>
  </si>
  <si>
    <t xml:space="preserve">伊犁州伊宁县吉里于孜镇</t>
  </si>
  <si>
    <r>
      <rPr>
        <sz val="10"/>
        <rFont val="Noto Sans"/>
        <family val="2"/>
      </rPr>
      <t xml:space="preserve">古丽米然木</t>
    </r>
    <r>
      <rPr>
        <sz val="10"/>
        <rFont val="Times New Roman"/>
        <family val="1"/>
      </rPr>
      <t xml:space="preserve">·</t>
    </r>
    <r>
      <rPr>
        <sz val="10"/>
        <rFont val="Noto Sans"/>
        <family val="2"/>
      </rPr>
      <t xml:space="preserve">奴拉合买提</t>
    </r>
  </si>
  <si>
    <t xml:space="preserve">211863178</t>
  </si>
  <si>
    <t xml:space="preserve">伊犁州伊宁县阿热吾斯塘镇</t>
  </si>
  <si>
    <r>
      <rPr>
        <sz val="10"/>
        <rFont val="Noto Sans"/>
        <family val="2"/>
      </rPr>
      <t xml:space="preserve">古再阿依</t>
    </r>
    <r>
      <rPr>
        <sz val="10"/>
        <rFont val="Times New Roman"/>
        <family val="1"/>
      </rPr>
      <t xml:space="preserve">·</t>
    </r>
    <r>
      <rPr>
        <sz val="10"/>
        <rFont val="Noto Sans"/>
        <family val="2"/>
      </rPr>
      <t xml:space="preserve">吐尔逊买买提</t>
    </r>
  </si>
  <si>
    <t xml:space="preserve">211863179</t>
  </si>
  <si>
    <t xml:space="preserve">伊犁州伊宁县喀什镇</t>
  </si>
  <si>
    <r>
      <rPr>
        <sz val="10"/>
        <rFont val="Noto Sans"/>
        <family val="2"/>
      </rPr>
      <t xml:space="preserve">卡依比努</t>
    </r>
    <r>
      <rPr>
        <sz val="10"/>
        <rFont val="Times New Roman"/>
        <family val="1"/>
      </rPr>
      <t xml:space="preserve">·</t>
    </r>
    <r>
      <rPr>
        <sz val="10"/>
        <rFont val="Noto Sans"/>
        <family val="2"/>
      </rPr>
      <t xml:space="preserve">玉苏甫</t>
    </r>
  </si>
  <si>
    <t xml:space="preserve">211863180</t>
  </si>
  <si>
    <t xml:space="preserve">伊犁州伊宁县萨木于孜镇</t>
  </si>
  <si>
    <r>
      <rPr>
        <sz val="10"/>
        <rFont val="Noto Sans"/>
        <family val="2"/>
      </rPr>
      <t xml:space="preserve">夏克热木</t>
    </r>
    <r>
      <rPr>
        <sz val="10"/>
        <rFont val="Times New Roman"/>
        <family val="1"/>
      </rPr>
      <t xml:space="preserve">·</t>
    </r>
    <r>
      <rPr>
        <sz val="10"/>
        <rFont val="Noto Sans"/>
        <family val="2"/>
      </rPr>
      <t xml:space="preserve">买买提艾力</t>
    </r>
  </si>
  <si>
    <t xml:space="preserve">211863181</t>
  </si>
  <si>
    <t xml:space="preserve">陈静</t>
  </si>
  <si>
    <t xml:space="preserve">211863182</t>
  </si>
  <si>
    <t xml:space="preserve">伊犁州伊宁县英塔木镇</t>
  </si>
  <si>
    <r>
      <rPr>
        <sz val="10"/>
        <rFont val="Noto Sans"/>
        <family val="2"/>
      </rPr>
      <t xml:space="preserve">艾孜再木</t>
    </r>
    <r>
      <rPr>
        <sz val="10"/>
        <rFont val="Times New Roman"/>
        <family val="1"/>
      </rPr>
      <t xml:space="preserve">·</t>
    </r>
    <r>
      <rPr>
        <sz val="10"/>
        <rFont val="Noto Sans"/>
        <family val="2"/>
      </rPr>
      <t xml:space="preserve">帕尔哈提</t>
    </r>
  </si>
  <si>
    <t xml:space="preserve">211863193</t>
  </si>
  <si>
    <t xml:space="preserve">伊犁州察布查尔县绰霍尔镇</t>
  </si>
  <si>
    <r>
      <rPr>
        <sz val="10"/>
        <rFont val="Noto Sans"/>
        <family val="2"/>
      </rPr>
      <t xml:space="preserve">苏里叶木</t>
    </r>
    <r>
      <rPr>
        <sz val="10"/>
        <rFont val="Times New Roman"/>
        <family val="1"/>
      </rPr>
      <t xml:space="preserve">·</t>
    </r>
    <r>
      <rPr>
        <sz val="10"/>
        <rFont val="Noto Sans"/>
        <family val="2"/>
      </rPr>
      <t xml:space="preserve">西尔买买提</t>
    </r>
  </si>
  <si>
    <t xml:space="preserve">211863194</t>
  </si>
  <si>
    <t xml:space="preserve">富美璐</t>
  </si>
  <si>
    <t xml:space="preserve">211863195</t>
  </si>
  <si>
    <t xml:space="preserve">伊犁州察布查尔县米粮泉乡</t>
  </si>
  <si>
    <r>
      <rPr>
        <sz val="10"/>
        <rFont val="Noto Sans"/>
        <family val="2"/>
      </rPr>
      <t xml:space="preserve">卡拉帕提</t>
    </r>
    <r>
      <rPr>
        <sz val="10"/>
        <rFont val="Times New Roman"/>
        <family val="1"/>
      </rPr>
      <t xml:space="preserve">·</t>
    </r>
    <r>
      <rPr>
        <sz val="10"/>
        <rFont val="Noto Sans"/>
        <family val="2"/>
      </rPr>
      <t xml:space="preserve">色力克</t>
    </r>
  </si>
  <si>
    <t xml:space="preserve">211863196</t>
  </si>
  <si>
    <r>
      <rPr>
        <sz val="10"/>
        <rFont val="Noto Sans"/>
        <family val="2"/>
      </rPr>
      <t xml:space="preserve">麦尔耶姆古丽</t>
    </r>
    <r>
      <rPr>
        <sz val="10"/>
        <rFont val="Times New Roman"/>
        <family val="1"/>
      </rPr>
      <t xml:space="preserve">·</t>
    </r>
    <r>
      <rPr>
        <sz val="10"/>
        <rFont val="Noto Sans"/>
        <family val="2"/>
      </rPr>
      <t xml:space="preserve">伊拉吉</t>
    </r>
  </si>
  <si>
    <t xml:space="preserve">211863198</t>
  </si>
  <si>
    <t xml:space="preserve">伊犁州察布查尔县爱新舍里镇</t>
  </si>
  <si>
    <t xml:space="preserve">何勤毅</t>
  </si>
  <si>
    <t xml:space="preserve">叶建国</t>
  </si>
  <si>
    <t xml:space="preserve">211863199</t>
  </si>
  <si>
    <r>
      <rPr>
        <sz val="10"/>
        <rFont val="Noto Sans"/>
        <family val="2"/>
      </rPr>
      <t xml:space="preserve">木尼拉古丽</t>
    </r>
    <r>
      <rPr>
        <sz val="10"/>
        <rFont val="Times New Roman"/>
        <family val="1"/>
      </rPr>
      <t xml:space="preserve">·</t>
    </r>
    <r>
      <rPr>
        <sz val="10"/>
        <rFont val="Noto Sans"/>
        <family val="2"/>
      </rPr>
      <t xml:space="preserve">莎吾提江</t>
    </r>
  </si>
  <si>
    <t xml:space="preserve">211863200</t>
  </si>
  <si>
    <t xml:space="preserve">伊犁州察布查尔县堆齐牛录乡司法所</t>
  </si>
  <si>
    <t xml:space="preserve">康智</t>
  </si>
  <si>
    <t xml:space="preserve">211863202</t>
  </si>
  <si>
    <t xml:space="preserve">伊犁州察布查尔县察布查尔镇司法所</t>
  </si>
  <si>
    <t xml:space="preserve">陈伟</t>
  </si>
  <si>
    <t xml:space="preserve">211863203</t>
  </si>
  <si>
    <t xml:space="preserve">伊犁州察布查尔县扎库齐牛录乡司法所</t>
  </si>
  <si>
    <r>
      <rPr>
        <sz val="10"/>
        <rFont val="Noto Sans"/>
        <family val="2"/>
      </rPr>
      <t xml:space="preserve">买吾吉提</t>
    </r>
    <r>
      <rPr>
        <sz val="10"/>
        <rFont val="Times New Roman"/>
        <family val="1"/>
      </rPr>
      <t xml:space="preserve">·</t>
    </r>
    <r>
      <rPr>
        <sz val="10"/>
        <rFont val="Noto Sans"/>
        <family val="2"/>
      </rPr>
      <t xml:space="preserve">于苏甫江</t>
    </r>
  </si>
  <si>
    <t xml:space="preserve">211863204</t>
  </si>
  <si>
    <t xml:space="preserve">伊犁州察布查尔县海努克镇司法所</t>
  </si>
  <si>
    <r>
      <rPr>
        <sz val="10"/>
        <rFont val="Noto Sans"/>
        <family val="2"/>
      </rPr>
      <t xml:space="preserve">妮尕热</t>
    </r>
    <r>
      <rPr>
        <sz val="10"/>
        <rFont val="Times New Roman"/>
        <family val="1"/>
      </rPr>
      <t xml:space="preserve">·</t>
    </r>
    <r>
      <rPr>
        <sz val="10"/>
        <rFont val="Noto Sans"/>
        <family val="2"/>
      </rPr>
      <t xml:space="preserve">吐尔逊买买提</t>
    </r>
  </si>
  <si>
    <t xml:space="preserve">211863206</t>
  </si>
  <si>
    <t xml:space="preserve">伊犁州察布查尔县坎乡司法所</t>
  </si>
  <si>
    <r>
      <rPr>
        <sz val="10"/>
        <rFont val="Noto Sans"/>
        <family val="2"/>
      </rPr>
      <t xml:space="preserve">巴尔新</t>
    </r>
    <r>
      <rPr>
        <sz val="10"/>
        <rFont val="Times New Roman"/>
        <family val="1"/>
      </rPr>
      <t xml:space="preserve">·</t>
    </r>
    <r>
      <rPr>
        <sz val="10"/>
        <rFont val="Noto Sans"/>
        <family val="2"/>
      </rPr>
      <t xml:space="preserve">努尔巴哈提</t>
    </r>
  </si>
  <si>
    <t xml:space="preserve">211863246</t>
  </si>
  <si>
    <t xml:space="preserve">伊犁州霍城县大西沟乡</t>
  </si>
  <si>
    <r>
      <rPr>
        <sz val="10"/>
        <rFont val="Noto Sans"/>
        <family val="2"/>
      </rPr>
      <t xml:space="preserve">哈孜依马</t>
    </r>
    <r>
      <rPr>
        <sz val="10"/>
        <rFont val="Times New Roman"/>
        <family val="1"/>
      </rPr>
      <t xml:space="preserve">·</t>
    </r>
    <r>
      <rPr>
        <sz val="10"/>
        <rFont val="Noto Sans"/>
        <family val="2"/>
      </rPr>
      <t xml:space="preserve">加吾得斯拜衣</t>
    </r>
  </si>
  <si>
    <t xml:space="preserve">211863250</t>
  </si>
  <si>
    <t xml:space="preserve">司亚东</t>
  </si>
  <si>
    <t xml:space="preserve">211863251</t>
  </si>
  <si>
    <r>
      <rPr>
        <sz val="10"/>
        <rFont val="Noto Sans"/>
        <family val="2"/>
      </rPr>
      <t xml:space="preserve">祖丽胡妈尔</t>
    </r>
    <r>
      <rPr>
        <sz val="10"/>
        <rFont val="Times New Roman"/>
        <family val="1"/>
      </rPr>
      <t xml:space="preserve">·</t>
    </r>
    <r>
      <rPr>
        <sz val="10"/>
        <rFont val="Noto Sans"/>
        <family val="2"/>
      </rPr>
      <t xml:space="preserve">热合木</t>
    </r>
  </si>
  <si>
    <t xml:space="preserve">211863252</t>
  </si>
  <si>
    <t xml:space="preserve">伊犁州霍城县三宫回族乡</t>
  </si>
  <si>
    <r>
      <rPr>
        <sz val="10"/>
        <rFont val="Noto Sans"/>
        <family val="2"/>
      </rPr>
      <t xml:space="preserve">夏布开提</t>
    </r>
    <r>
      <rPr>
        <sz val="10"/>
        <rFont val="Times New Roman"/>
        <family val="1"/>
      </rPr>
      <t xml:space="preserve">·</t>
    </r>
    <r>
      <rPr>
        <sz val="10"/>
        <rFont val="Noto Sans"/>
        <family val="2"/>
      </rPr>
      <t xml:space="preserve">阿不力克木</t>
    </r>
  </si>
  <si>
    <t xml:space="preserve">211863254</t>
  </si>
  <si>
    <r>
      <rPr>
        <sz val="10"/>
        <rFont val="Noto Sans"/>
        <family val="2"/>
      </rPr>
      <t xml:space="preserve">唐奴尔</t>
    </r>
    <r>
      <rPr>
        <sz val="10"/>
        <rFont val="Times New Roman"/>
        <family val="1"/>
      </rPr>
      <t xml:space="preserve">·</t>
    </r>
    <r>
      <rPr>
        <sz val="10"/>
        <rFont val="Noto Sans"/>
        <family val="2"/>
      </rPr>
      <t xml:space="preserve">赛兰别克</t>
    </r>
  </si>
  <si>
    <t xml:space="preserve">211863255</t>
  </si>
  <si>
    <r>
      <rPr>
        <sz val="10"/>
        <rFont val="Noto Sans"/>
        <family val="2"/>
      </rPr>
      <t xml:space="preserve">玉书甫艾力</t>
    </r>
    <r>
      <rPr>
        <sz val="10"/>
        <rFont val="Times New Roman"/>
        <family val="1"/>
      </rPr>
      <t xml:space="preserve">·</t>
    </r>
    <r>
      <rPr>
        <sz val="10"/>
        <rFont val="Noto Sans"/>
        <family val="2"/>
      </rPr>
      <t xml:space="preserve">吐尔翁江</t>
    </r>
  </si>
  <si>
    <t xml:space="preserve">211863256</t>
  </si>
  <si>
    <r>
      <rPr>
        <sz val="10"/>
        <rFont val="Noto Sans"/>
        <family val="2"/>
      </rPr>
      <t xml:space="preserve">热艳姑</t>
    </r>
    <r>
      <rPr>
        <sz val="10"/>
        <rFont val="Times New Roman"/>
        <family val="1"/>
      </rPr>
      <t xml:space="preserve">·</t>
    </r>
    <r>
      <rPr>
        <sz val="10"/>
        <rFont val="Noto Sans"/>
        <family val="2"/>
      </rPr>
      <t xml:space="preserve">奴尔买买提</t>
    </r>
  </si>
  <si>
    <t xml:space="preserve">211863259</t>
  </si>
  <si>
    <r>
      <rPr>
        <sz val="10"/>
        <rFont val="Noto Sans"/>
        <family val="2"/>
      </rPr>
      <t xml:space="preserve">巴赫努尔</t>
    </r>
    <r>
      <rPr>
        <sz val="10"/>
        <rFont val="Times New Roman"/>
        <family val="1"/>
      </rPr>
      <t xml:space="preserve">·</t>
    </r>
    <r>
      <rPr>
        <sz val="10"/>
        <rFont val="Noto Sans"/>
        <family val="2"/>
      </rPr>
      <t xml:space="preserve">米曼卡子</t>
    </r>
  </si>
  <si>
    <t xml:space="preserve">211863260</t>
  </si>
  <si>
    <t xml:space="preserve">伊犁州霍城县三道河乡</t>
  </si>
  <si>
    <r>
      <rPr>
        <sz val="10"/>
        <rFont val="Noto Sans"/>
        <family val="2"/>
      </rPr>
      <t xml:space="preserve">帕孜依拉</t>
    </r>
    <r>
      <rPr>
        <sz val="10"/>
        <rFont val="Times New Roman"/>
        <family val="1"/>
      </rPr>
      <t xml:space="preserve">·</t>
    </r>
    <r>
      <rPr>
        <sz val="10"/>
        <rFont val="Noto Sans"/>
        <family val="2"/>
      </rPr>
      <t xml:space="preserve">吐尔逊江</t>
    </r>
  </si>
  <si>
    <t xml:space="preserve">211863261</t>
  </si>
  <si>
    <r>
      <rPr>
        <sz val="10"/>
        <rFont val="Noto Sans"/>
        <family val="2"/>
      </rPr>
      <t xml:space="preserve">热娜古丽</t>
    </r>
    <r>
      <rPr>
        <sz val="10"/>
        <rFont val="Times New Roman"/>
        <family val="1"/>
      </rPr>
      <t xml:space="preserve">·</t>
    </r>
    <r>
      <rPr>
        <sz val="10"/>
        <rFont val="Noto Sans"/>
        <family val="2"/>
      </rPr>
      <t xml:space="preserve">吾甫卡生木</t>
    </r>
  </si>
  <si>
    <t xml:space="preserve">211863264</t>
  </si>
  <si>
    <t xml:space="preserve">伊犁州霍城县水定镇</t>
  </si>
  <si>
    <r>
      <rPr>
        <sz val="10"/>
        <rFont val="Noto Sans"/>
        <family val="2"/>
      </rPr>
      <t xml:space="preserve">乃菲沙</t>
    </r>
    <r>
      <rPr>
        <sz val="10"/>
        <rFont val="Times New Roman"/>
        <family val="1"/>
      </rPr>
      <t xml:space="preserve">·</t>
    </r>
    <r>
      <rPr>
        <sz val="10"/>
        <rFont val="Noto Sans"/>
        <family val="2"/>
      </rPr>
      <t xml:space="preserve">艾力</t>
    </r>
  </si>
  <si>
    <t xml:space="preserve">211863266</t>
  </si>
  <si>
    <t xml:space="preserve">伊犁州霍城县芦草沟镇</t>
  </si>
  <si>
    <r>
      <rPr>
        <sz val="10"/>
        <rFont val="Noto Sans"/>
        <family val="2"/>
      </rPr>
      <t xml:space="preserve">帕力旦</t>
    </r>
    <r>
      <rPr>
        <sz val="10"/>
        <rFont val="Times New Roman"/>
        <family val="1"/>
      </rPr>
      <t xml:space="preserve">·</t>
    </r>
    <r>
      <rPr>
        <sz val="10"/>
        <rFont val="Noto Sans"/>
        <family val="2"/>
      </rPr>
      <t xml:space="preserve">玉苏甫</t>
    </r>
  </si>
  <si>
    <t xml:space="preserve">211863267</t>
  </si>
  <si>
    <r>
      <rPr>
        <sz val="10"/>
        <rFont val="Noto Sans"/>
        <family val="2"/>
      </rPr>
      <t xml:space="preserve">尼尕然</t>
    </r>
    <r>
      <rPr>
        <sz val="10"/>
        <rFont val="Times New Roman"/>
        <family val="1"/>
      </rPr>
      <t xml:space="preserve">·</t>
    </r>
    <r>
      <rPr>
        <sz val="10"/>
        <rFont val="Noto Sans"/>
        <family val="2"/>
      </rPr>
      <t xml:space="preserve">阿不都乃比</t>
    </r>
  </si>
  <si>
    <t xml:space="preserve">211863268</t>
  </si>
  <si>
    <r>
      <rPr>
        <sz val="10"/>
        <rFont val="Noto Sans"/>
        <family val="2"/>
      </rPr>
      <t xml:space="preserve">哈尔丽哈西</t>
    </r>
    <r>
      <rPr>
        <sz val="10"/>
        <rFont val="Times New Roman"/>
        <family val="1"/>
      </rPr>
      <t xml:space="preserve">·</t>
    </r>
    <r>
      <rPr>
        <sz val="10"/>
        <rFont val="Noto Sans"/>
        <family val="2"/>
      </rPr>
      <t xml:space="preserve">阿吾巴卡尔</t>
    </r>
  </si>
  <si>
    <t xml:space="preserve">211863269</t>
  </si>
  <si>
    <t xml:space="preserve">马蓉</t>
  </si>
  <si>
    <r>
      <rPr>
        <sz val="10"/>
        <rFont val="Noto Sans"/>
        <family val="2"/>
      </rPr>
      <t xml:space="preserve">吾兰</t>
    </r>
    <r>
      <rPr>
        <sz val="10"/>
        <rFont val="Times New Roman"/>
        <family val="1"/>
      </rPr>
      <t xml:space="preserve">·</t>
    </r>
    <r>
      <rPr>
        <sz val="10"/>
        <rFont val="Noto Sans"/>
        <family val="2"/>
      </rPr>
      <t xml:space="preserve">解恩斯</t>
    </r>
  </si>
  <si>
    <t xml:space="preserve">211863270</t>
  </si>
  <si>
    <r>
      <rPr>
        <sz val="10"/>
        <rFont val="Noto Sans"/>
        <family val="2"/>
      </rPr>
      <t xml:space="preserve">伊木拉</t>
    </r>
    <r>
      <rPr>
        <sz val="10"/>
        <rFont val="Times New Roman"/>
        <family val="1"/>
      </rPr>
      <t xml:space="preserve">·</t>
    </r>
    <r>
      <rPr>
        <sz val="10"/>
        <rFont val="Noto Sans"/>
        <family val="2"/>
      </rPr>
      <t xml:space="preserve">伊力亚尔</t>
    </r>
  </si>
  <si>
    <r>
      <rPr>
        <sz val="10"/>
        <rFont val="Noto Sans"/>
        <family val="2"/>
      </rPr>
      <t xml:space="preserve">叶尔森</t>
    </r>
    <r>
      <rPr>
        <sz val="10"/>
        <rFont val="Times New Roman"/>
        <family val="1"/>
      </rPr>
      <t xml:space="preserve">·</t>
    </r>
    <r>
      <rPr>
        <sz val="10"/>
        <rFont val="Noto Sans"/>
        <family val="2"/>
      </rPr>
      <t xml:space="preserve">努尔江</t>
    </r>
  </si>
  <si>
    <r>
      <rPr>
        <sz val="10"/>
        <rFont val="Noto Sans"/>
        <family val="2"/>
      </rPr>
      <t xml:space="preserve">热孜艳</t>
    </r>
    <r>
      <rPr>
        <sz val="10"/>
        <rFont val="Times New Roman"/>
        <family val="1"/>
      </rPr>
      <t xml:space="preserve">·</t>
    </r>
    <r>
      <rPr>
        <sz val="10"/>
        <rFont val="Noto Sans"/>
        <family val="2"/>
      </rPr>
      <t xml:space="preserve">吐尔汗江</t>
    </r>
  </si>
  <si>
    <t xml:space="preserve">211863272</t>
  </si>
  <si>
    <t xml:space="preserve">伊犁州霍城县萨尔布拉克镇</t>
  </si>
  <si>
    <r>
      <rPr>
        <sz val="10"/>
        <rFont val="Noto Sans"/>
        <family val="2"/>
      </rPr>
      <t xml:space="preserve">扎依达</t>
    </r>
    <r>
      <rPr>
        <sz val="10"/>
        <rFont val="Times New Roman"/>
        <family val="1"/>
      </rPr>
      <t xml:space="preserve">·</t>
    </r>
    <r>
      <rPr>
        <sz val="10"/>
        <rFont val="Noto Sans"/>
        <family val="2"/>
      </rPr>
      <t xml:space="preserve">艾山江</t>
    </r>
  </si>
  <si>
    <t xml:space="preserve">211863273</t>
  </si>
  <si>
    <t xml:space="preserve">李成平</t>
  </si>
  <si>
    <t xml:space="preserve">211863275</t>
  </si>
  <si>
    <r>
      <rPr>
        <sz val="10"/>
        <rFont val="Noto Sans"/>
        <family val="2"/>
      </rPr>
      <t xml:space="preserve">古丽坦</t>
    </r>
    <r>
      <rPr>
        <sz val="10"/>
        <rFont val="Times New Roman"/>
        <family val="1"/>
      </rPr>
      <t xml:space="preserve">·</t>
    </r>
    <r>
      <rPr>
        <sz val="10"/>
        <rFont val="Noto Sans"/>
        <family val="2"/>
      </rPr>
      <t xml:space="preserve">哈勒德克什</t>
    </r>
  </si>
  <si>
    <t xml:space="preserve">211863279</t>
  </si>
  <si>
    <t xml:space="preserve">伊犁州霍城县清水河镇</t>
  </si>
  <si>
    <r>
      <rPr>
        <sz val="10"/>
        <rFont val="Noto Sans"/>
        <family val="2"/>
      </rPr>
      <t xml:space="preserve">玉买尔江</t>
    </r>
    <r>
      <rPr>
        <sz val="10"/>
        <rFont val="Times New Roman"/>
        <family val="1"/>
      </rPr>
      <t xml:space="preserve">·</t>
    </r>
    <r>
      <rPr>
        <sz val="10"/>
        <rFont val="Noto Sans"/>
        <family val="2"/>
      </rPr>
      <t xml:space="preserve">阿巴百克热</t>
    </r>
  </si>
  <si>
    <t xml:space="preserve">211863280</t>
  </si>
  <si>
    <t xml:space="preserve">伊犁州霍城县兰干镇</t>
  </si>
  <si>
    <r>
      <rPr>
        <sz val="10"/>
        <rFont val="Noto Sans"/>
        <family val="2"/>
      </rPr>
      <t xml:space="preserve">阿卜力克木</t>
    </r>
    <r>
      <rPr>
        <sz val="10"/>
        <rFont val="Times New Roman"/>
        <family val="1"/>
      </rPr>
      <t xml:space="preserve">·</t>
    </r>
    <r>
      <rPr>
        <sz val="10"/>
        <rFont val="Noto Sans"/>
        <family val="2"/>
      </rPr>
      <t xml:space="preserve">麦海木</t>
    </r>
  </si>
  <si>
    <r>
      <rPr>
        <sz val="10"/>
        <rFont val="Noto Sans"/>
        <family val="2"/>
      </rPr>
      <t xml:space="preserve">杰吾兰</t>
    </r>
    <r>
      <rPr>
        <sz val="10"/>
        <rFont val="Times New Roman"/>
        <family val="1"/>
      </rPr>
      <t xml:space="preserve">·</t>
    </r>
    <r>
      <rPr>
        <sz val="10"/>
        <rFont val="Noto Sans"/>
        <family val="2"/>
      </rPr>
      <t xml:space="preserve">阿里木</t>
    </r>
  </si>
  <si>
    <t xml:space="preserve">211863282</t>
  </si>
  <si>
    <r>
      <rPr>
        <sz val="10"/>
        <rFont val="Noto Sans"/>
        <family val="2"/>
      </rPr>
      <t xml:space="preserve">布阿依鲜木</t>
    </r>
    <r>
      <rPr>
        <sz val="10"/>
        <rFont val="Times New Roman"/>
        <family val="1"/>
      </rPr>
      <t xml:space="preserve">·</t>
    </r>
    <r>
      <rPr>
        <sz val="10"/>
        <rFont val="Noto Sans"/>
        <family val="2"/>
      </rPr>
      <t xml:space="preserve">如扎洪</t>
    </r>
  </si>
  <si>
    <t xml:space="preserve">211863283</t>
  </si>
  <si>
    <t xml:space="preserve">武娜</t>
  </si>
  <si>
    <t xml:space="preserve">211863285</t>
  </si>
  <si>
    <t xml:space="preserve">伊犁州霍城县惠远镇</t>
  </si>
  <si>
    <r>
      <rPr>
        <sz val="10"/>
        <rFont val="Noto Sans"/>
        <family val="2"/>
      </rPr>
      <t xml:space="preserve">艾克来木</t>
    </r>
    <r>
      <rPr>
        <sz val="10"/>
        <rFont val="Times New Roman"/>
        <family val="1"/>
      </rPr>
      <t xml:space="preserve">·</t>
    </r>
    <r>
      <rPr>
        <sz val="10"/>
        <rFont val="Noto Sans"/>
        <family val="2"/>
      </rPr>
      <t xml:space="preserve">吐逊太</t>
    </r>
  </si>
  <si>
    <t xml:space="preserve">211863286</t>
  </si>
  <si>
    <r>
      <rPr>
        <sz val="10"/>
        <rFont val="Noto Sans"/>
        <family val="2"/>
      </rPr>
      <t xml:space="preserve">那孜拉</t>
    </r>
    <r>
      <rPr>
        <sz val="10"/>
        <rFont val="Times New Roman"/>
        <family val="1"/>
      </rPr>
      <t xml:space="preserve">·</t>
    </r>
    <r>
      <rPr>
        <sz val="10"/>
        <rFont val="Noto Sans"/>
        <family val="2"/>
      </rPr>
      <t xml:space="preserve">奴尔兰别克</t>
    </r>
  </si>
  <si>
    <t xml:space="preserve">211863287</t>
  </si>
  <si>
    <r>
      <rPr>
        <sz val="10"/>
        <rFont val="Noto Sans"/>
        <family val="2"/>
      </rPr>
      <t xml:space="preserve">热依兰木</t>
    </r>
    <r>
      <rPr>
        <sz val="10"/>
        <rFont val="Times New Roman"/>
        <family val="1"/>
      </rPr>
      <t xml:space="preserve">·</t>
    </r>
    <r>
      <rPr>
        <sz val="10"/>
        <rFont val="Noto Sans"/>
        <family val="2"/>
      </rPr>
      <t xml:space="preserve">阿布力孜</t>
    </r>
  </si>
  <si>
    <t xml:space="preserve">211863289</t>
  </si>
  <si>
    <r>
      <rPr>
        <sz val="10"/>
        <rFont val="Noto Sans"/>
        <family val="2"/>
      </rPr>
      <t xml:space="preserve">乎都斯</t>
    </r>
    <r>
      <rPr>
        <sz val="10"/>
        <rFont val="Times New Roman"/>
        <family val="1"/>
      </rPr>
      <t xml:space="preserve">·</t>
    </r>
    <r>
      <rPr>
        <sz val="10"/>
        <rFont val="Noto Sans"/>
        <family val="2"/>
      </rPr>
      <t xml:space="preserve">塔西买买提</t>
    </r>
  </si>
  <si>
    <t xml:space="preserve">211863318</t>
  </si>
  <si>
    <t xml:space="preserve">伊犁州巩留县吉尔格朗乡</t>
  </si>
  <si>
    <r>
      <rPr>
        <sz val="10"/>
        <rFont val="Noto Sans"/>
        <family val="2"/>
      </rPr>
      <t xml:space="preserve">迪丽努尔</t>
    </r>
    <r>
      <rPr>
        <sz val="10"/>
        <rFont val="Times New Roman"/>
        <family val="1"/>
      </rPr>
      <t xml:space="preserve">·</t>
    </r>
    <r>
      <rPr>
        <sz val="10"/>
        <rFont val="Noto Sans"/>
        <family val="2"/>
      </rPr>
      <t xml:space="preserve">吾塔尔汗</t>
    </r>
  </si>
  <si>
    <t xml:space="preserve">211863319</t>
  </si>
  <si>
    <r>
      <rPr>
        <sz val="10"/>
        <rFont val="Noto Sans"/>
        <family val="2"/>
      </rPr>
      <t xml:space="preserve">巴吾尔江</t>
    </r>
    <r>
      <rPr>
        <sz val="10"/>
        <rFont val="Times New Roman"/>
        <family val="1"/>
      </rPr>
      <t xml:space="preserve">·</t>
    </r>
    <r>
      <rPr>
        <sz val="10"/>
        <rFont val="Noto Sans"/>
        <family val="2"/>
      </rPr>
      <t xml:space="preserve">买达尼亚提</t>
    </r>
  </si>
  <si>
    <t xml:space="preserve">211863321</t>
  </si>
  <si>
    <t xml:space="preserve">伊犁州巩留县阿克吐别克镇</t>
  </si>
  <si>
    <r>
      <rPr>
        <sz val="10"/>
        <rFont val="Noto Sans"/>
        <family val="2"/>
      </rPr>
      <t xml:space="preserve">地丽拉热</t>
    </r>
    <r>
      <rPr>
        <sz val="10"/>
        <rFont val="Times New Roman"/>
        <family val="1"/>
      </rPr>
      <t xml:space="preserve">·</t>
    </r>
    <r>
      <rPr>
        <sz val="10"/>
        <rFont val="Noto Sans"/>
        <family val="2"/>
      </rPr>
      <t xml:space="preserve">阿布都克音木</t>
    </r>
  </si>
  <si>
    <t xml:space="preserve">211863322</t>
  </si>
  <si>
    <r>
      <rPr>
        <sz val="10"/>
        <rFont val="Noto Sans"/>
        <family val="2"/>
      </rPr>
      <t xml:space="preserve">可拉尼</t>
    </r>
    <r>
      <rPr>
        <sz val="10"/>
        <rFont val="Times New Roman"/>
        <family val="1"/>
      </rPr>
      <t xml:space="preserve">·</t>
    </r>
    <r>
      <rPr>
        <sz val="10"/>
        <rFont val="Noto Sans"/>
        <family val="2"/>
      </rPr>
      <t xml:space="preserve">巴合提亚尔</t>
    </r>
  </si>
  <si>
    <t xml:space="preserve">211863323</t>
  </si>
  <si>
    <t xml:space="preserve">伊犁州巩留县城镇</t>
  </si>
  <si>
    <r>
      <rPr>
        <sz val="10"/>
        <rFont val="Noto Sans"/>
        <family val="2"/>
      </rPr>
      <t xml:space="preserve">曼孜热木</t>
    </r>
    <r>
      <rPr>
        <sz val="10"/>
        <rFont val="Times New Roman"/>
        <family val="1"/>
      </rPr>
      <t xml:space="preserve">·</t>
    </r>
    <r>
      <rPr>
        <sz val="10"/>
        <rFont val="Noto Sans"/>
        <family val="2"/>
      </rPr>
      <t xml:space="preserve">雪克来提</t>
    </r>
  </si>
  <si>
    <t xml:space="preserve">211863373</t>
  </si>
  <si>
    <t xml:space="preserve">伊犁州新源县坎苏镇</t>
  </si>
  <si>
    <t xml:space="preserve">恰尔巴提</t>
  </si>
  <si>
    <t xml:space="preserve">211863374</t>
  </si>
  <si>
    <r>
      <rPr>
        <sz val="10"/>
        <rFont val="Noto Sans"/>
        <family val="2"/>
      </rPr>
      <t xml:space="preserve">特力别克</t>
    </r>
    <r>
      <rPr>
        <sz val="10"/>
        <rFont val="Times New Roman"/>
        <family val="1"/>
      </rPr>
      <t xml:space="preserve">·</t>
    </r>
    <r>
      <rPr>
        <sz val="10"/>
        <rFont val="Noto Sans"/>
        <family val="2"/>
      </rPr>
      <t xml:space="preserve">布路伦</t>
    </r>
  </si>
  <si>
    <t xml:space="preserve">211863376</t>
  </si>
  <si>
    <t xml:space="preserve">伊犁州新源县则克台镇</t>
  </si>
  <si>
    <r>
      <rPr>
        <sz val="10"/>
        <rFont val="Noto Sans"/>
        <family val="2"/>
      </rPr>
      <t xml:space="preserve">哈斯铁尔</t>
    </r>
    <r>
      <rPr>
        <sz val="10"/>
        <rFont val="Times New Roman"/>
        <family val="1"/>
      </rPr>
      <t xml:space="preserve">·</t>
    </r>
    <r>
      <rPr>
        <sz val="10"/>
        <rFont val="Noto Sans"/>
        <family val="2"/>
      </rPr>
      <t xml:space="preserve">努尔开德</t>
    </r>
  </si>
  <si>
    <t xml:space="preserve">211863377</t>
  </si>
  <si>
    <r>
      <rPr>
        <sz val="10"/>
        <rFont val="Noto Sans"/>
        <family val="2"/>
      </rPr>
      <t xml:space="preserve">唐努尔</t>
    </r>
    <r>
      <rPr>
        <sz val="10"/>
        <rFont val="Times New Roman"/>
        <family val="1"/>
      </rPr>
      <t xml:space="preserve">·</t>
    </r>
    <r>
      <rPr>
        <sz val="10"/>
        <rFont val="Noto Sans"/>
        <family val="2"/>
      </rPr>
      <t xml:space="preserve">胡安尼西</t>
    </r>
  </si>
  <si>
    <t xml:space="preserve">211863378</t>
  </si>
  <si>
    <r>
      <rPr>
        <sz val="10"/>
        <rFont val="Noto Sans"/>
        <family val="2"/>
      </rPr>
      <t xml:space="preserve">努尔特列克</t>
    </r>
    <r>
      <rPr>
        <sz val="10"/>
        <rFont val="Times New Roman"/>
        <family val="1"/>
      </rPr>
      <t xml:space="preserve">·</t>
    </r>
    <r>
      <rPr>
        <sz val="10"/>
        <rFont val="Noto Sans"/>
        <family val="2"/>
      </rPr>
      <t xml:space="preserve">努尔卡玛力</t>
    </r>
  </si>
  <si>
    <t xml:space="preserve">211863379</t>
  </si>
  <si>
    <t xml:space="preserve">伊犁州新源县阿勒玛勒镇</t>
  </si>
  <si>
    <r>
      <rPr>
        <sz val="10"/>
        <rFont val="Noto Sans"/>
        <family val="2"/>
      </rPr>
      <t xml:space="preserve">艾布都拉</t>
    </r>
    <r>
      <rPr>
        <sz val="10"/>
        <rFont val="Times New Roman"/>
        <family val="1"/>
      </rPr>
      <t xml:space="preserve">·</t>
    </r>
    <r>
      <rPr>
        <sz val="10"/>
        <rFont val="Noto Sans"/>
        <family val="2"/>
      </rPr>
      <t xml:space="preserve">艾买提江</t>
    </r>
  </si>
  <si>
    <t xml:space="preserve">211863381</t>
  </si>
  <si>
    <t xml:space="preserve">伊犁州新源县塔勒德镇</t>
  </si>
  <si>
    <r>
      <rPr>
        <sz val="10"/>
        <rFont val="Noto Sans"/>
        <family val="2"/>
      </rPr>
      <t xml:space="preserve">叶德力</t>
    </r>
    <r>
      <rPr>
        <sz val="10"/>
        <rFont val="Times New Roman"/>
        <family val="1"/>
      </rPr>
      <t xml:space="preserve">·</t>
    </r>
    <r>
      <rPr>
        <sz val="10"/>
        <rFont val="Noto Sans"/>
        <family val="2"/>
      </rPr>
      <t xml:space="preserve">吐尔根江</t>
    </r>
  </si>
  <si>
    <t xml:space="preserve">211863382</t>
  </si>
  <si>
    <r>
      <rPr>
        <sz val="10"/>
        <rFont val="Noto Sans"/>
        <family val="2"/>
      </rPr>
      <t xml:space="preserve">阿达克</t>
    </r>
    <r>
      <rPr>
        <sz val="10"/>
        <rFont val="Times New Roman"/>
        <family val="1"/>
      </rPr>
      <t xml:space="preserve">·</t>
    </r>
    <r>
      <rPr>
        <sz val="10"/>
        <rFont val="Noto Sans"/>
        <family val="2"/>
      </rPr>
      <t xml:space="preserve">别勒德霍力</t>
    </r>
  </si>
  <si>
    <t xml:space="preserve">211863383</t>
  </si>
  <si>
    <r>
      <rPr>
        <sz val="10"/>
        <rFont val="Noto Sans"/>
        <family val="2"/>
      </rPr>
      <t xml:space="preserve">拉扎提</t>
    </r>
    <r>
      <rPr>
        <sz val="10"/>
        <rFont val="Times New Roman"/>
        <family val="1"/>
      </rPr>
      <t xml:space="preserve">·</t>
    </r>
    <r>
      <rPr>
        <sz val="10"/>
        <rFont val="Noto Sans"/>
        <family val="2"/>
      </rPr>
      <t xml:space="preserve">也尔江</t>
    </r>
  </si>
  <si>
    <t xml:space="preserve">211863384</t>
  </si>
  <si>
    <t xml:space="preserve">伊犁州新源县肖尔布拉克镇</t>
  </si>
  <si>
    <t xml:space="preserve">姚文皓</t>
  </si>
  <si>
    <t xml:space="preserve">211863386</t>
  </si>
  <si>
    <t xml:space="preserve">伊犁州新源县喀拉布拉镇</t>
  </si>
  <si>
    <r>
      <rPr>
        <sz val="10"/>
        <rFont val="Noto Sans"/>
        <family val="2"/>
      </rPr>
      <t xml:space="preserve">都满古丽</t>
    </r>
    <r>
      <rPr>
        <sz val="10"/>
        <rFont val="Times New Roman"/>
        <family val="1"/>
      </rPr>
      <t xml:space="preserve">·</t>
    </r>
    <r>
      <rPr>
        <sz val="10"/>
        <rFont val="Noto Sans"/>
        <family val="2"/>
      </rPr>
      <t xml:space="preserve">满旦恩</t>
    </r>
  </si>
  <si>
    <t xml:space="preserve">211863387</t>
  </si>
  <si>
    <r>
      <rPr>
        <sz val="10"/>
        <rFont val="Noto Sans"/>
        <family val="2"/>
      </rPr>
      <t xml:space="preserve">昂沙</t>
    </r>
    <r>
      <rPr>
        <sz val="10"/>
        <rFont val="Times New Roman"/>
        <family val="1"/>
      </rPr>
      <t xml:space="preserve">·</t>
    </r>
    <r>
      <rPr>
        <sz val="10"/>
        <rFont val="Noto Sans"/>
        <family val="2"/>
      </rPr>
      <t xml:space="preserve">阿地勒别克</t>
    </r>
  </si>
  <si>
    <t xml:space="preserve">211863388</t>
  </si>
  <si>
    <r>
      <rPr>
        <sz val="10"/>
        <rFont val="Noto Sans"/>
        <family val="2"/>
      </rPr>
      <t xml:space="preserve">也热夏提</t>
    </r>
    <r>
      <rPr>
        <sz val="10"/>
        <rFont val="Times New Roman"/>
        <family val="1"/>
      </rPr>
      <t xml:space="preserve">·</t>
    </r>
    <r>
      <rPr>
        <sz val="10"/>
        <rFont val="Noto Sans"/>
        <family val="2"/>
      </rPr>
      <t xml:space="preserve">也尔哈力</t>
    </r>
  </si>
  <si>
    <t xml:space="preserve">211863389</t>
  </si>
  <si>
    <t xml:space="preserve">伊犁州新源县阿热勒托别镇</t>
  </si>
  <si>
    <t xml:space="preserve">关昊琛</t>
  </si>
  <si>
    <t xml:space="preserve">211863394</t>
  </si>
  <si>
    <t xml:space="preserve">伊犁州昭苏县乌尊布拉克乡</t>
  </si>
  <si>
    <r>
      <rPr>
        <sz val="10"/>
        <rFont val="Noto Sans"/>
        <family val="2"/>
      </rPr>
      <t xml:space="preserve">加米古丽</t>
    </r>
    <r>
      <rPr>
        <sz val="10"/>
        <rFont val="Times New Roman"/>
        <family val="1"/>
      </rPr>
      <t xml:space="preserve">·</t>
    </r>
    <r>
      <rPr>
        <sz val="10"/>
        <rFont val="Noto Sans"/>
        <family val="2"/>
      </rPr>
      <t xml:space="preserve">木斯尔汗</t>
    </r>
  </si>
  <si>
    <t xml:space="preserve">211863395</t>
  </si>
  <si>
    <r>
      <rPr>
        <sz val="10"/>
        <rFont val="Noto Sans"/>
        <family val="2"/>
      </rPr>
      <t xml:space="preserve">加依娜</t>
    </r>
    <r>
      <rPr>
        <sz val="10"/>
        <rFont val="Times New Roman"/>
        <family val="1"/>
      </rPr>
      <t xml:space="preserve">·</t>
    </r>
    <r>
      <rPr>
        <sz val="10"/>
        <rFont val="Noto Sans"/>
        <family val="2"/>
      </rPr>
      <t xml:space="preserve">叶尔肯江</t>
    </r>
  </si>
  <si>
    <t xml:space="preserve">211863396</t>
  </si>
  <si>
    <r>
      <rPr>
        <sz val="10"/>
        <rFont val="Noto Sans"/>
        <family val="2"/>
      </rPr>
      <t xml:space="preserve">那扎尔</t>
    </r>
    <r>
      <rPr>
        <sz val="10"/>
        <rFont val="Times New Roman"/>
        <family val="1"/>
      </rPr>
      <t xml:space="preserve">·</t>
    </r>
    <r>
      <rPr>
        <sz val="10"/>
        <rFont val="Noto Sans"/>
        <family val="2"/>
      </rPr>
      <t xml:space="preserve">波拉提别克</t>
    </r>
  </si>
  <si>
    <r>
      <rPr>
        <sz val="10"/>
        <rFont val="Noto Sans"/>
        <family val="2"/>
      </rPr>
      <t xml:space="preserve">古丽巴哈尔</t>
    </r>
    <r>
      <rPr>
        <sz val="10"/>
        <rFont val="Times New Roman"/>
        <family val="1"/>
      </rPr>
      <t xml:space="preserve">·</t>
    </r>
    <r>
      <rPr>
        <sz val="10"/>
        <rFont val="Noto Sans"/>
        <family val="2"/>
      </rPr>
      <t xml:space="preserve">巴合提努尔</t>
    </r>
  </si>
  <si>
    <t xml:space="preserve">211863397</t>
  </si>
  <si>
    <t xml:space="preserve">伊犁州昭苏县察汗乌苏蒙古族乡</t>
  </si>
  <si>
    <r>
      <rPr>
        <sz val="10"/>
        <rFont val="Noto Sans"/>
        <family val="2"/>
      </rPr>
      <t xml:space="preserve">哈里布布</t>
    </r>
    <r>
      <rPr>
        <sz val="10"/>
        <rFont val="Times New Roman"/>
        <family val="1"/>
      </rPr>
      <t xml:space="preserve">·</t>
    </r>
    <r>
      <rPr>
        <sz val="10"/>
        <rFont val="Noto Sans"/>
        <family val="2"/>
      </rPr>
      <t xml:space="preserve">哈不力</t>
    </r>
  </si>
  <si>
    <t xml:space="preserve">211863398</t>
  </si>
  <si>
    <t xml:space="preserve">伊犁州昭苏县洪纳海镇</t>
  </si>
  <si>
    <t xml:space="preserve">热万巴哈提努尔</t>
  </si>
  <si>
    <t xml:space="preserve">吾德尔力特</t>
  </si>
  <si>
    <t xml:space="preserve">211863399</t>
  </si>
  <si>
    <r>
      <rPr>
        <sz val="10"/>
        <rFont val="Noto Sans"/>
        <family val="2"/>
      </rPr>
      <t xml:space="preserve">布孜拉</t>
    </r>
    <r>
      <rPr>
        <sz val="10"/>
        <rFont val="Times New Roman"/>
        <family val="1"/>
      </rPr>
      <t xml:space="preserve">·</t>
    </r>
    <r>
      <rPr>
        <sz val="10"/>
        <rFont val="Noto Sans"/>
        <family val="2"/>
      </rPr>
      <t xml:space="preserve">卡哈尔</t>
    </r>
  </si>
  <si>
    <t xml:space="preserve">211863400</t>
  </si>
  <si>
    <t xml:space="preserve">伊犁州昭苏县胡松图喀尔逊乡</t>
  </si>
  <si>
    <r>
      <rPr>
        <sz val="10"/>
        <rFont val="Noto Sans"/>
        <family val="2"/>
      </rPr>
      <t xml:space="preserve">革命古力</t>
    </r>
    <r>
      <rPr>
        <sz val="10"/>
        <rFont val="Times New Roman"/>
        <family val="1"/>
      </rPr>
      <t xml:space="preserve">·</t>
    </r>
    <r>
      <rPr>
        <sz val="10"/>
        <rFont val="Noto Sans"/>
        <family val="2"/>
      </rPr>
      <t xml:space="preserve">木合塔尔汗</t>
    </r>
  </si>
  <si>
    <t xml:space="preserve">211863401</t>
  </si>
  <si>
    <t xml:space="preserve">刘新泶</t>
  </si>
  <si>
    <t xml:space="preserve">211863403</t>
  </si>
  <si>
    <t xml:space="preserve">伊犁州昭苏县喀夏加尔镇</t>
  </si>
  <si>
    <r>
      <rPr>
        <sz val="10"/>
        <rFont val="Noto Sans"/>
        <family val="2"/>
      </rPr>
      <t xml:space="preserve">迪丽努尔</t>
    </r>
    <r>
      <rPr>
        <sz val="10"/>
        <rFont val="Times New Roman"/>
        <family val="1"/>
      </rPr>
      <t xml:space="preserve">·</t>
    </r>
    <r>
      <rPr>
        <sz val="10"/>
        <rFont val="Noto Sans"/>
        <family val="2"/>
      </rPr>
      <t xml:space="preserve">艾伦拜克</t>
    </r>
  </si>
  <si>
    <t xml:space="preserve">211863434</t>
  </si>
  <si>
    <t xml:space="preserve">伊犁州特克斯县阔克苏乡</t>
  </si>
  <si>
    <t xml:space="preserve">魏新</t>
  </si>
  <si>
    <t xml:space="preserve">211863435</t>
  </si>
  <si>
    <r>
      <rPr>
        <sz val="10"/>
        <rFont val="Noto Sans"/>
        <family val="2"/>
      </rPr>
      <t xml:space="preserve">昂沙尔</t>
    </r>
    <r>
      <rPr>
        <sz val="10"/>
        <rFont val="Times New Roman"/>
        <family val="1"/>
      </rPr>
      <t xml:space="preserve">·</t>
    </r>
    <r>
      <rPr>
        <sz val="10"/>
        <rFont val="Noto Sans"/>
        <family val="2"/>
      </rPr>
      <t xml:space="preserve">阿尔布江</t>
    </r>
  </si>
  <si>
    <t xml:space="preserve">211863436</t>
  </si>
  <si>
    <t xml:space="preserve">伊犁州特克斯县阔克铁热克乡</t>
  </si>
  <si>
    <t xml:space="preserve">胥韵洁</t>
  </si>
  <si>
    <t xml:space="preserve">211863437</t>
  </si>
  <si>
    <r>
      <rPr>
        <sz val="10"/>
        <rFont val="Noto Sans"/>
        <family val="2"/>
      </rPr>
      <t xml:space="preserve">叶尔夏提</t>
    </r>
    <r>
      <rPr>
        <sz val="10"/>
        <rFont val="Times New Roman"/>
        <family val="1"/>
      </rPr>
      <t xml:space="preserve">·</t>
    </r>
    <r>
      <rPr>
        <sz val="10"/>
        <rFont val="Noto Sans"/>
        <family val="2"/>
      </rPr>
      <t xml:space="preserve">巴合提</t>
    </r>
  </si>
  <si>
    <t xml:space="preserve">211863438</t>
  </si>
  <si>
    <t xml:space="preserve">伊犁州特克斯县喀拉达拉镇</t>
  </si>
  <si>
    <r>
      <rPr>
        <sz val="10"/>
        <rFont val="Noto Sans"/>
        <family val="2"/>
      </rPr>
      <t xml:space="preserve">艾力菲热木</t>
    </r>
    <r>
      <rPr>
        <sz val="10"/>
        <rFont val="Times New Roman"/>
        <family val="1"/>
      </rPr>
      <t xml:space="preserve">·</t>
    </r>
    <r>
      <rPr>
        <sz val="10"/>
        <rFont val="Noto Sans"/>
        <family val="2"/>
      </rPr>
      <t xml:space="preserve">吐达洪</t>
    </r>
  </si>
  <si>
    <t xml:space="preserve">211863439</t>
  </si>
  <si>
    <r>
      <rPr>
        <sz val="10"/>
        <rFont val="Noto Sans"/>
        <family val="2"/>
      </rPr>
      <t xml:space="preserve">哈力木拉提</t>
    </r>
    <r>
      <rPr>
        <sz val="10"/>
        <rFont val="Times New Roman"/>
        <family val="1"/>
      </rPr>
      <t xml:space="preserve">·</t>
    </r>
    <r>
      <rPr>
        <sz val="10"/>
        <rFont val="Noto Sans"/>
        <family val="2"/>
      </rPr>
      <t xml:space="preserve">阿合买提江</t>
    </r>
  </si>
  <si>
    <t xml:space="preserve">211863441</t>
  </si>
  <si>
    <r>
      <rPr>
        <sz val="10"/>
        <rFont val="Noto Sans"/>
        <family val="2"/>
      </rPr>
      <t xml:space="preserve">叶里森</t>
    </r>
    <r>
      <rPr>
        <sz val="10"/>
        <rFont val="Times New Roman"/>
        <family val="1"/>
      </rPr>
      <t xml:space="preserve">·</t>
    </r>
    <r>
      <rPr>
        <sz val="10"/>
        <rFont val="Noto Sans"/>
        <family val="2"/>
      </rPr>
      <t xml:space="preserve">卡得曼</t>
    </r>
  </si>
  <si>
    <t xml:space="preserve">211863456</t>
  </si>
  <si>
    <t xml:space="preserve">伊犁州尼勒克县苏布台乡</t>
  </si>
  <si>
    <r>
      <rPr>
        <sz val="10"/>
        <rFont val="Noto Sans"/>
        <family val="2"/>
      </rPr>
      <t xml:space="preserve">吾亚力生</t>
    </r>
    <r>
      <rPr>
        <sz val="10"/>
        <rFont val="Times New Roman"/>
        <family val="1"/>
      </rPr>
      <t xml:space="preserve">·</t>
    </r>
    <r>
      <rPr>
        <sz val="10"/>
        <rFont val="Noto Sans"/>
        <family val="2"/>
      </rPr>
      <t xml:space="preserve">沙布汗</t>
    </r>
  </si>
  <si>
    <t xml:space="preserve">211863458</t>
  </si>
  <si>
    <t xml:space="preserve">伊犁州尼勒克县加哈乌拉斯台乡</t>
  </si>
  <si>
    <r>
      <rPr>
        <sz val="10"/>
        <rFont val="Noto Sans"/>
        <family val="2"/>
      </rPr>
      <t xml:space="preserve">尼扎</t>
    </r>
    <r>
      <rPr>
        <sz val="10"/>
        <rFont val="Times New Roman"/>
        <family val="1"/>
      </rPr>
      <t xml:space="preserve">·</t>
    </r>
    <r>
      <rPr>
        <sz val="10"/>
        <rFont val="Noto Sans"/>
        <family val="2"/>
      </rPr>
      <t xml:space="preserve">阿不都阿里木</t>
    </r>
  </si>
  <si>
    <t xml:space="preserve">211863460</t>
  </si>
  <si>
    <r>
      <rPr>
        <sz val="10"/>
        <rFont val="Noto Sans"/>
        <family val="2"/>
      </rPr>
      <t xml:space="preserve">夏依然木</t>
    </r>
    <r>
      <rPr>
        <sz val="10"/>
        <rFont val="Times New Roman"/>
        <family val="1"/>
      </rPr>
      <t xml:space="preserve">·</t>
    </r>
    <r>
      <rPr>
        <sz val="10"/>
        <rFont val="Noto Sans"/>
        <family val="2"/>
      </rPr>
      <t xml:space="preserve">阿布都沙拉木</t>
    </r>
  </si>
  <si>
    <t xml:space="preserve">211863461</t>
  </si>
  <si>
    <t xml:space="preserve">伊犁州尼勒克县克令镇</t>
  </si>
  <si>
    <r>
      <rPr>
        <sz val="10"/>
        <rFont val="Noto Sans"/>
        <family val="2"/>
      </rPr>
      <t xml:space="preserve">丽拉</t>
    </r>
    <r>
      <rPr>
        <sz val="10"/>
        <rFont val="Times New Roman"/>
        <family val="1"/>
      </rPr>
      <t xml:space="preserve">·</t>
    </r>
    <r>
      <rPr>
        <sz val="10"/>
        <rFont val="Noto Sans"/>
        <family val="2"/>
      </rPr>
      <t xml:space="preserve">艾山哈力</t>
    </r>
  </si>
  <si>
    <t xml:space="preserve">211863462</t>
  </si>
  <si>
    <r>
      <rPr>
        <sz val="10"/>
        <rFont val="Noto Sans"/>
        <family val="2"/>
      </rPr>
      <t xml:space="preserve">吉格尔</t>
    </r>
    <r>
      <rPr>
        <sz val="10"/>
        <rFont val="Times New Roman"/>
        <family val="1"/>
      </rPr>
      <t xml:space="preserve">·</t>
    </r>
    <r>
      <rPr>
        <sz val="10"/>
        <rFont val="Noto Sans"/>
        <family val="2"/>
      </rPr>
      <t xml:space="preserve">阿尔甫江</t>
    </r>
  </si>
  <si>
    <t xml:space="preserve">211863463</t>
  </si>
  <si>
    <r>
      <rPr>
        <sz val="10"/>
        <rFont val="Noto Sans"/>
        <family val="2"/>
      </rPr>
      <t xml:space="preserve">加依达尔</t>
    </r>
    <r>
      <rPr>
        <sz val="10"/>
        <rFont val="Times New Roman"/>
        <family val="1"/>
      </rPr>
      <t xml:space="preserve">·</t>
    </r>
    <r>
      <rPr>
        <sz val="10"/>
        <rFont val="Noto Sans"/>
        <family val="2"/>
      </rPr>
      <t xml:space="preserve">艾列西</t>
    </r>
  </si>
  <si>
    <t xml:space="preserve">211863464</t>
  </si>
  <si>
    <r>
      <rPr>
        <sz val="10"/>
        <rFont val="Noto Sans"/>
        <family val="2"/>
      </rPr>
      <t xml:space="preserve">美尔</t>
    </r>
    <r>
      <rPr>
        <sz val="10"/>
        <rFont val="Times New Roman"/>
        <family val="1"/>
      </rPr>
      <t xml:space="preserve">·</t>
    </r>
    <r>
      <rPr>
        <sz val="10"/>
        <rFont val="Noto Sans"/>
        <family val="2"/>
      </rPr>
      <t xml:space="preserve">居玛依</t>
    </r>
  </si>
  <si>
    <t xml:space="preserve">211863465</t>
  </si>
  <si>
    <r>
      <rPr>
        <sz val="10"/>
        <rFont val="Noto Sans"/>
        <family val="2"/>
      </rPr>
      <t xml:space="preserve">美来</t>
    </r>
    <r>
      <rPr>
        <sz val="10"/>
        <rFont val="Times New Roman"/>
        <family val="1"/>
      </rPr>
      <t xml:space="preserve">·</t>
    </r>
    <r>
      <rPr>
        <sz val="10"/>
        <rFont val="Noto Sans"/>
        <family val="2"/>
      </rPr>
      <t xml:space="preserve">吐尔汗拜</t>
    </r>
  </si>
  <si>
    <t xml:space="preserve">211863466</t>
  </si>
  <si>
    <t xml:space="preserve">伊犁州尼勒克县喀拉托别乡</t>
  </si>
  <si>
    <r>
      <rPr>
        <sz val="10"/>
        <rFont val="Noto Sans"/>
        <family val="2"/>
      </rPr>
      <t xml:space="preserve">卡吾沙尔</t>
    </r>
    <r>
      <rPr>
        <sz val="10"/>
        <rFont val="Times New Roman"/>
        <family val="1"/>
      </rPr>
      <t xml:space="preserve">·</t>
    </r>
    <r>
      <rPr>
        <sz val="10"/>
        <rFont val="Noto Sans"/>
        <family val="2"/>
      </rPr>
      <t xml:space="preserve">叶列吾斯孜</t>
    </r>
  </si>
  <si>
    <t xml:space="preserve">211863468</t>
  </si>
  <si>
    <t xml:space="preserve">伊犁州尼勒克县木斯镇</t>
  </si>
  <si>
    <r>
      <rPr>
        <sz val="10"/>
        <rFont val="Noto Sans"/>
        <family val="2"/>
      </rPr>
      <t xml:space="preserve">塔里凤</t>
    </r>
    <r>
      <rPr>
        <sz val="10"/>
        <rFont val="Times New Roman"/>
        <family val="1"/>
      </rPr>
      <t xml:space="preserve">·</t>
    </r>
    <r>
      <rPr>
        <sz val="10"/>
        <rFont val="Noto Sans"/>
        <family val="2"/>
      </rPr>
      <t xml:space="preserve">托力肯</t>
    </r>
  </si>
  <si>
    <t xml:space="preserve">211863470</t>
  </si>
  <si>
    <t xml:space="preserve">伊犁州尼勒克县乌拉斯台镇</t>
  </si>
  <si>
    <r>
      <rPr>
        <sz val="10"/>
        <rFont val="Noto Sans"/>
        <family val="2"/>
      </rPr>
      <t xml:space="preserve">多卡</t>
    </r>
    <r>
      <rPr>
        <sz val="10"/>
        <rFont val="Times New Roman"/>
        <family val="1"/>
      </rPr>
      <t xml:space="preserve">·</t>
    </r>
    <r>
      <rPr>
        <sz val="10"/>
        <rFont val="Noto Sans"/>
        <family val="2"/>
      </rPr>
      <t xml:space="preserve">阿木尔沙那</t>
    </r>
  </si>
  <si>
    <t xml:space="preserve">211863471</t>
  </si>
  <si>
    <r>
      <rPr>
        <sz val="10"/>
        <rFont val="Noto Sans"/>
        <family val="2"/>
      </rPr>
      <t xml:space="preserve">阿克阿依夏</t>
    </r>
    <r>
      <rPr>
        <sz val="10"/>
        <rFont val="Times New Roman"/>
        <family val="1"/>
      </rPr>
      <t xml:space="preserve">·</t>
    </r>
    <r>
      <rPr>
        <sz val="10"/>
        <rFont val="Noto Sans"/>
        <family val="2"/>
      </rPr>
      <t xml:space="preserve">阿黑哈提</t>
    </r>
  </si>
  <si>
    <t xml:space="preserve">211863472</t>
  </si>
  <si>
    <r>
      <rPr>
        <sz val="10"/>
        <rFont val="Noto Sans"/>
        <family val="2"/>
      </rPr>
      <t xml:space="preserve">阿力亚</t>
    </r>
    <r>
      <rPr>
        <sz val="10"/>
        <rFont val="Times New Roman"/>
        <family val="1"/>
      </rPr>
      <t xml:space="preserve">·</t>
    </r>
    <r>
      <rPr>
        <sz val="10"/>
        <rFont val="Noto Sans"/>
        <family val="2"/>
      </rPr>
      <t xml:space="preserve">塔力得拜</t>
    </r>
  </si>
  <si>
    <t xml:space="preserve">211863473</t>
  </si>
  <si>
    <r>
      <rPr>
        <sz val="10"/>
        <rFont val="Noto Sans"/>
        <family val="2"/>
      </rPr>
      <t xml:space="preserve">阿斯哈提</t>
    </r>
    <r>
      <rPr>
        <sz val="10"/>
        <rFont val="Times New Roman"/>
        <family val="1"/>
      </rPr>
      <t xml:space="preserve">·</t>
    </r>
    <r>
      <rPr>
        <sz val="10"/>
        <rFont val="Noto Sans"/>
        <family val="2"/>
      </rPr>
      <t xml:space="preserve">吐尔达洪</t>
    </r>
  </si>
  <si>
    <t xml:space="preserve">211863474</t>
  </si>
  <si>
    <r>
      <rPr>
        <sz val="10"/>
        <rFont val="Noto Sans"/>
        <family val="2"/>
      </rPr>
      <t xml:space="preserve">乌音娜尔</t>
    </r>
    <r>
      <rPr>
        <sz val="10"/>
        <rFont val="Times New Roman"/>
        <family val="1"/>
      </rPr>
      <t xml:space="preserve">·</t>
    </r>
    <r>
      <rPr>
        <sz val="10"/>
        <rFont val="Noto Sans"/>
        <family val="2"/>
      </rPr>
      <t xml:space="preserve">提列哈布力</t>
    </r>
  </si>
  <si>
    <t xml:space="preserve">211863475</t>
  </si>
  <si>
    <t xml:space="preserve">伊犁州尼勒克县胡吉尔台乡</t>
  </si>
  <si>
    <r>
      <rPr>
        <sz val="10"/>
        <rFont val="Noto Sans"/>
        <family val="2"/>
      </rPr>
      <t xml:space="preserve">阿西勒</t>
    </r>
    <r>
      <rPr>
        <sz val="10"/>
        <rFont val="Times New Roman"/>
        <family val="1"/>
      </rPr>
      <t xml:space="preserve">·</t>
    </r>
    <r>
      <rPr>
        <sz val="10"/>
        <rFont val="Noto Sans"/>
        <family val="2"/>
      </rPr>
      <t xml:space="preserve">队山江</t>
    </r>
  </si>
  <si>
    <t xml:space="preserve">211864290</t>
  </si>
  <si>
    <t xml:space="preserve">伊犁州霍城县清水河镇综合行政执法队</t>
  </si>
  <si>
    <t xml:space="preserve">阿力甫江阿不都热合曼</t>
  </si>
  <si>
    <t xml:space="preserve">马秀芳</t>
  </si>
  <si>
    <t xml:space="preserve">211864291</t>
  </si>
  <si>
    <t xml:space="preserve">杨起东</t>
  </si>
  <si>
    <t xml:space="preserve">210421001</t>
  </si>
  <si>
    <t xml:space="preserve">塔城地区</t>
  </si>
  <si>
    <t xml:space="preserve">塔城地区纪委监委</t>
  </si>
  <si>
    <t xml:space="preserve">付伟强</t>
  </si>
  <si>
    <t xml:space="preserve">191008855</t>
  </si>
  <si>
    <t xml:space="preserve">彭康康</t>
  </si>
  <si>
    <t xml:space="preserve">191025704</t>
  </si>
  <si>
    <t xml:space="preserve">陈相丞</t>
  </si>
  <si>
    <t xml:space="preserve">191074199</t>
  </si>
  <si>
    <t xml:space="preserve">武玥</t>
  </si>
  <si>
    <t xml:space="preserve">191000245</t>
  </si>
  <si>
    <t xml:space="preserve">向珍义</t>
  </si>
  <si>
    <t xml:space="preserve">191046559</t>
  </si>
  <si>
    <t xml:space="preserve">210421002</t>
  </si>
  <si>
    <t xml:space="preserve">徐乙宾</t>
  </si>
  <si>
    <t xml:space="preserve">191113784</t>
  </si>
  <si>
    <r>
      <rPr>
        <sz val="10"/>
        <rFont val="Noto Sans"/>
        <family val="2"/>
      </rPr>
      <t xml:space="preserve">吾拉尔</t>
    </r>
    <r>
      <rPr>
        <sz val="10"/>
        <rFont val="Times New Roman"/>
        <family val="1"/>
      </rPr>
      <t xml:space="preserve">·</t>
    </r>
    <r>
      <rPr>
        <sz val="10"/>
        <rFont val="Noto Sans"/>
        <family val="2"/>
      </rPr>
      <t xml:space="preserve">巴合提别克</t>
    </r>
  </si>
  <si>
    <t xml:space="preserve">191090790</t>
  </si>
  <si>
    <t xml:space="preserve">王家晖</t>
  </si>
  <si>
    <t xml:space="preserve">191000491</t>
  </si>
  <si>
    <t xml:space="preserve">龚子凌</t>
  </si>
  <si>
    <t xml:space="preserve">191014364</t>
  </si>
  <si>
    <t xml:space="preserve">刘震</t>
  </si>
  <si>
    <t xml:space="preserve">191016758</t>
  </si>
  <si>
    <t xml:space="preserve">210421003</t>
  </si>
  <si>
    <t xml:space="preserve">吴亮安</t>
  </si>
  <si>
    <t xml:space="preserve">191012390</t>
  </si>
  <si>
    <t xml:space="preserve">李腾</t>
  </si>
  <si>
    <t xml:space="preserve">191019742</t>
  </si>
  <si>
    <t xml:space="preserve">谭峰</t>
  </si>
  <si>
    <t xml:space="preserve">191011085</t>
  </si>
  <si>
    <t xml:space="preserve">赵翘楚</t>
  </si>
  <si>
    <t xml:space="preserve">191020651</t>
  </si>
  <si>
    <t xml:space="preserve">陈果</t>
  </si>
  <si>
    <t xml:space="preserve">191002849</t>
  </si>
  <si>
    <t xml:space="preserve">210421004</t>
  </si>
  <si>
    <t xml:space="preserve">常芳芳</t>
  </si>
  <si>
    <t xml:space="preserve">191016314</t>
  </si>
  <si>
    <t xml:space="preserve">也尔腾不丽克</t>
  </si>
  <si>
    <t xml:space="preserve">191033894</t>
  </si>
  <si>
    <t xml:space="preserve">余雅楠</t>
  </si>
  <si>
    <t xml:space="preserve">191004644</t>
  </si>
  <si>
    <r>
      <rPr>
        <sz val="10"/>
        <rFont val="Noto Sans"/>
        <family val="2"/>
      </rPr>
      <t xml:space="preserve">玛尔玛尔</t>
    </r>
    <r>
      <rPr>
        <sz val="10"/>
        <rFont val="Times New Roman"/>
        <family val="1"/>
      </rPr>
      <t xml:space="preserve">·</t>
    </r>
    <r>
      <rPr>
        <sz val="10"/>
        <rFont val="Noto Sans"/>
        <family val="2"/>
      </rPr>
      <t xml:space="preserve">米拉木</t>
    </r>
  </si>
  <si>
    <t xml:space="preserve">191027385</t>
  </si>
  <si>
    <t xml:space="preserve">丁雪梅</t>
  </si>
  <si>
    <t xml:space="preserve">191083132</t>
  </si>
  <si>
    <t xml:space="preserve">210421005</t>
  </si>
  <si>
    <r>
      <rPr>
        <sz val="10"/>
        <rFont val="Noto Sans"/>
        <family val="2"/>
      </rPr>
      <t xml:space="preserve">阿满克利得</t>
    </r>
    <r>
      <rPr>
        <sz val="10"/>
        <rFont val="Times New Roman"/>
        <family val="1"/>
      </rPr>
      <t xml:space="preserve">·</t>
    </r>
    <r>
      <rPr>
        <sz val="10"/>
        <rFont val="Noto Sans"/>
        <family val="2"/>
      </rPr>
      <t xml:space="preserve">艾得勒别克</t>
    </r>
  </si>
  <si>
    <t xml:space="preserve">191021243</t>
  </si>
  <si>
    <r>
      <rPr>
        <sz val="10"/>
        <rFont val="Noto Sans"/>
        <family val="2"/>
      </rPr>
      <t xml:space="preserve">乔龙</t>
    </r>
    <r>
      <rPr>
        <sz val="10"/>
        <rFont val="Times New Roman"/>
        <family val="1"/>
      </rPr>
      <t xml:space="preserve">·</t>
    </r>
    <r>
      <rPr>
        <sz val="10"/>
        <rFont val="Noto Sans"/>
        <family val="2"/>
      </rPr>
      <t xml:space="preserve">腾格斯</t>
    </r>
  </si>
  <si>
    <t xml:space="preserve">191046100</t>
  </si>
  <si>
    <r>
      <rPr>
        <sz val="10"/>
        <rFont val="Noto Sans"/>
        <family val="2"/>
      </rPr>
      <t xml:space="preserve">叶力多斯</t>
    </r>
    <r>
      <rPr>
        <sz val="10"/>
        <rFont val="Times New Roman"/>
        <family val="1"/>
      </rPr>
      <t xml:space="preserve">·</t>
    </r>
    <r>
      <rPr>
        <sz val="10"/>
        <rFont val="Noto Sans"/>
        <family val="2"/>
      </rPr>
      <t xml:space="preserve">卡德尔哈孜</t>
    </r>
  </si>
  <si>
    <t xml:space="preserve">191034103</t>
  </si>
  <si>
    <t xml:space="preserve">史项豫</t>
  </si>
  <si>
    <t xml:space="preserve">191052028</t>
  </si>
  <si>
    <r>
      <rPr>
        <sz val="10"/>
        <rFont val="Noto Sans"/>
        <family val="2"/>
      </rPr>
      <t xml:space="preserve">初阿河</t>
    </r>
    <r>
      <rPr>
        <sz val="10"/>
        <rFont val="Times New Roman"/>
        <family val="1"/>
      </rPr>
      <t xml:space="preserve">·</t>
    </r>
    <r>
      <rPr>
        <sz val="10"/>
        <rFont val="Noto Sans"/>
        <family val="2"/>
      </rPr>
      <t xml:space="preserve">赛力克</t>
    </r>
  </si>
  <si>
    <t xml:space="preserve">191019600</t>
  </si>
  <si>
    <t xml:space="preserve">210421006</t>
  </si>
  <si>
    <t xml:space="preserve">郭葛玲</t>
  </si>
  <si>
    <t xml:space="preserve">191061678</t>
  </si>
  <si>
    <r>
      <rPr>
        <sz val="10"/>
        <rFont val="Noto Sans"/>
        <family val="2"/>
      </rPr>
      <t xml:space="preserve">马迪娜</t>
    </r>
    <r>
      <rPr>
        <sz val="10"/>
        <rFont val="Times New Roman"/>
        <family val="1"/>
      </rPr>
      <t xml:space="preserve">·</t>
    </r>
    <r>
      <rPr>
        <sz val="10"/>
        <rFont val="Noto Sans"/>
        <family val="2"/>
      </rPr>
      <t xml:space="preserve">努尔兰</t>
    </r>
  </si>
  <si>
    <t xml:space="preserve">191036113</t>
  </si>
  <si>
    <t xml:space="preserve">沈泱灼</t>
  </si>
  <si>
    <t xml:space="preserve">191011736</t>
  </si>
  <si>
    <t xml:space="preserve">李会平</t>
  </si>
  <si>
    <t xml:space="preserve">191024095</t>
  </si>
  <si>
    <t xml:space="preserve">陈依晗</t>
  </si>
  <si>
    <t xml:space="preserve">191053550</t>
  </si>
  <si>
    <t xml:space="preserve">210421007</t>
  </si>
  <si>
    <t xml:space="preserve">塔城地委巡察工作领导小组办公室</t>
  </si>
  <si>
    <t xml:space="preserve">杨艺萱</t>
  </si>
  <si>
    <t xml:space="preserve">191085459</t>
  </si>
  <si>
    <r>
      <rPr>
        <sz val="10"/>
        <rFont val="Noto Sans"/>
        <family val="2"/>
      </rPr>
      <t xml:space="preserve">托列吾</t>
    </r>
    <r>
      <rPr>
        <sz val="10"/>
        <rFont val="Times New Roman"/>
        <family val="1"/>
      </rPr>
      <t xml:space="preserve">·</t>
    </r>
    <r>
      <rPr>
        <sz val="10"/>
        <rFont val="Noto Sans"/>
        <family val="2"/>
      </rPr>
      <t xml:space="preserve">沙黑</t>
    </r>
  </si>
  <si>
    <t xml:space="preserve">191011370</t>
  </si>
  <si>
    <t xml:space="preserve">210423010</t>
  </si>
  <si>
    <t xml:space="preserve">塔城地区林业和草原局</t>
  </si>
  <si>
    <r>
      <rPr>
        <sz val="10"/>
        <rFont val="Noto Sans"/>
        <family val="2"/>
      </rPr>
      <t xml:space="preserve">艾旦</t>
    </r>
    <r>
      <rPr>
        <sz val="10"/>
        <rFont val="Times New Roman"/>
        <family val="1"/>
      </rPr>
      <t xml:space="preserve">·</t>
    </r>
    <r>
      <rPr>
        <sz val="10"/>
        <rFont val="Noto Sans"/>
        <family val="2"/>
      </rPr>
      <t xml:space="preserve">叶尔肯</t>
    </r>
  </si>
  <si>
    <t xml:space="preserve">191011803</t>
  </si>
  <si>
    <t xml:space="preserve">210423011</t>
  </si>
  <si>
    <t xml:space="preserve">塔城地区财政局</t>
  </si>
  <si>
    <t xml:space="preserve">洪珊珊</t>
  </si>
  <si>
    <t xml:space="preserve">191107337</t>
  </si>
  <si>
    <r>
      <rPr>
        <sz val="10"/>
        <rFont val="Noto Sans"/>
        <family val="2"/>
      </rPr>
      <t xml:space="preserve">沙合奴尔</t>
    </r>
    <r>
      <rPr>
        <sz val="10"/>
        <rFont val="Times New Roman"/>
        <family val="1"/>
      </rPr>
      <t xml:space="preserve">·</t>
    </r>
    <r>
      <rPr>
        <sz val="10"/>
        <rFont val="Noto Sans"/>
        <family val="2"/>
      </rPr>
      <t xml:space="preserve">赛里克</t>
    </r>
  </si>
  <si>
    <t xml:space="preserve">191100050</t>
  </si>
  <si>
    <t xml:space="preserve">210424028</t>
  </si>
  <si>
    <t xml:space="preserve">塔城地区人工影响天气办公室</t>
  </si>
  <si>
    <t xml:space="preserve">周钰青</t>
  </si>
  <si>
    <t xml:space="preserve">191080617</t>
  </si>
  <si>
    <t xml:space="preserve">210423033</t>
  </si>
  <si>
    <t xml:space="preserve">塔城地区中级人民法院</t>
  </si>
  <si>
    <t xml:space="preserve">李转玲</t>
  </si>
  <si>
    <t xml:space="preserve">191040768</t>
  </si>
  <si>
    <r>
      <rPr>
        <sz val="10"/>
        <rFont val="Noto Sans"/>
        <family val="2"/>
      </rPr>
      <t xml:space="preserve">阿依淑娃克</t>
    </r>
    <r>
      <rPr>
        <sz val="10"/>
        <rFont val="Times New Roman"/>
        <family val="1"/>
      </rPr>
      <t xml:space="preserve">·</t>
    </r>
    <r>
      <rPr>
        <sz val="10"/>
        <rFont val="Noto Sans"/>
        <family val="2"/>
      </rPr>
      <t xml:space="preserve">塔汗别克</t>
    </r>
  </si>
  <si>
    <t xml:space="preserve">191030174</t>
  </si>
  <si>
    <r>
      <rPr>
        <sz val="10"/>
        <rFont val="Noto Sans"/>
        <family val="2"/>
      </rPr>
      <t xml:space="preserve">地依娜</t>
    </r>
    <r>
      <rPr>
        <sz val="10"/>
        <rFont val="Times New Roman"/>
        <family val="1"/>
      </rPr>
      <t xml:space="preserve">·</t>
    </r>
    <r>
      <rPr>
        <sz val="10"/>
        <rFont val="Noto Sans"/>
        <family val="2"/>
      </rPr>
      <t xml:space="preserve">拉哈提</t>
    </r>
  </si>
  <si>
    <t xml:space="preserve">191036009</t>
  </si>
  <si>
    <t xml:space="preserve">210423035</t>
  </si>
  <si>
    <t xml:space="preserve">郑阳</t>
  </si>
  <si>
    <t xml:space="preserve">191021443</t>
  </si>
  <si>
    <r>
      <rPr>
        <sz val="10"/>
        <rFont val="Noto Sans"/>
        <family val="2"/>
      </rPr>
      <t xml:space="preserve">特力克</t>
    </r>
    <r>
      <rPr>
        <sz val="10"/>
        <rFont val="Times New Roman"/>
        <family val="1"/>
      </rPr>
      <t xml:space="preserve">·</t>
    </r>
    <r>
      <rPr>
        <sz val="10"/>
        <rFont val="Noto Sans"/>
        <family val="2"/>
      </rPr>
      <t xml:space="preserve">别德汉</t>
    </r>
  </si>
  <si>
    <t xml:space="preserve">191015497</t>
  </si>
  <si>
    <r>
      <rPr>
        <sz val="10"/>
        <rFont val="Noto Sans"/>
        <family val="2"/>
      </rPr>
      <t xml:space="preserve">阿克热木</t>
    </r>
    <r>
      <rPr>
        <sz val="10"/>
        <rFont val="Times New Roman"/>
        <family val="1"/>
      </rPr>
      <t xml:space="preserve">·</t>
    </r>
    <r>
      <rPr>
        <sz val="10"/>
        <rFont val="Noto Sans"/>
        <family val="2"/>
      </rPr>
      <t xml:space="preserve">尤力达西</t>
    </r>
  </si>
  <si>
    <t xml:space="preserve">191060851</t>
  </si>
  <si>
    <r>
      <rPr>
        <sz val="10"/>
        <rFont val="Noto Sans"/>
        <family val="2"/>
      </rPr>
      <t xml:space="preserve">乌力扎巴依尔</t>
    </r>
    <r>
      <rPr>
        <sz val="10"/>
        <rFont val="Times New Roman"/>
        <family val="1"/>
      </rPr>
      <t xml:space="preserve">·</t>
    </r>
    <r>
      <rPr>
        <sz val="10"/>
        <rFont val="Noto Sans"/>
        <family val="2"/>
      </rPr>
      <t xml:space="preserve">嘎尔德</t>
    </r>
  </si>
  <si>
    <t xml:space="preserve">191046983</t>
  </si>
  <si>
    <t xml:space="preserve">210423036</t>
  </si>
  <si>
    <t xml:space="preserve">塔城地区公安局</t>
  </si>
  <si>
    <t xml:space="preserve">王洋</t>
  </si>
  <si>
    <t xml:space="preserve">191002820</t>
  </si>
  <si>
    <t xml:space="preserve">210424012</t>
  </si>
  <si>
    <t xml:space="preserve">姜屹璇</t>
  </si>
  <si>
    <t xml:space="preserve">191101173</t>
  </si>
  <si>
    <t xml:space="preserve">张辉娟</t>
  </si>
  <si>
    <t xml:space="preserve">191062819</t>
  </si>
  <si>
    <t xml:space="preserve">210424013</t>
  </si>
  <si>
    <r>
      <rPr>
        <sz val="10"/>
        <rFont val="Noto Sans"/>
        <family val="2"/>
      </rPr>
      <t xml:space="preserve">叶拉曼</t>
    </r>
    <r>
      <rPr>
        <sz val="10"/>
        <rFont val="Times New Roman"/>
        <family val="1"/>
      </rPr>
      <t xml:space="preserve">·</t>
    </r>
    <r>
      <rPr>
        <sz val="10"/>
        <rFont val="Noto Sans"/>
        <family val="2"/>
      </rPr>
      <t xml:space="preserve">阿得力</t>
    </r>
  </si>
  <si>
    <t xml:space="preserve">191096401</t>
  </si>
  <si>
    <r>
      <rPr>
        <sz val="10"/>
        <rFont val="Noto Sans"/>
        <family val="2"/>
      </rPr>
      <t xml:space="preserve">哈拉乌别克</t>
    </r>
    <r>
      <rPr>
        <sz val="10"/>
        <rFont val="Times New Roman"/>
        <family val="1"/>
      </rPr>
      <t xml:space="preserve">·</t>
    </r>
    <r>
      <rPr>
        <sz val="10"/>
        <rFont val="Noto Sans"/>
        <family val="2"/>
      </rPr>
      <t xml:space="preserve">毛力提汗</t>
    </r>
  </si>
  <si>
    <t xml:space="preserve">191008208</t>
  </si>
  <si>
    <r>
      <rPr>
        <sz val="10"/>
        <rFont val="Noto Sans"/>
        <family val="2"/>
      </rPr>
      <t xml:space="preserve">孜依民</t>
    </r>
    <r>
      <rPr>
        <sz val="10"/>
        <rFont val="Times New Roman"/>
        <family val="1"/>
      </rPr>
      <t xml:space="preserve">·</t>
    </r>
    <r>
      <rPr>
        <sz val="10"/>
        <rFont val="Noto Sans"/>
        <family val="2"/>
      </rPr>
      <t xml:space="preserve">赛日克</t>
    </r>
  </si>
  <si>
    <t xml:space="preserve">191070324</t>
  </si>
  <si>
    <t xml:space="preserve">210424014</t>
  </si>
  <si>
    <r>
      <rPr>
        <sz val="10"/>
        <rFont val="Noto Sans"/>
        <family val="2"/>
      </rPr>
      <t xml:space="preserve">铁木尔</t>
    </r>
    <r>
      <rPr>
        <sz val="10"/>
        <rFont val="Times New Roman"/>
        <family val="1"/>
      </rPr>
      <t xml:space="preserve">·</t>
    </r>
    <r>
      <rPr>
        <sz val="10"/>
        <rFont val="Noto Sans"/>
        <family val="2"/>
      </rPr>
      <t xml:space="preserve">哈斯高娃</t>
    </r>
  </si>
  <si>
    <t xml:space="preserve">191047874</t>
  </si>
  <si>
    <t xml:space="preserve">王欣欣</t>
  </si>
  <si>
    <t xml:space="preserve">191120239</t>
  </si>
  <si>
    <t xml:space="preserve">王媛瑗</t>
  </si>
  <si>
    <t xml:space="preserve">191066502</t>
  </si>
  <si>
    <t xml:space="preserve">210424015</t>
  </si>
  <si>
    <t xml:space="preserve">李娜</t>
  </si>
  <si>
    <t xml:space="preserve">191047145</t>
  </si>
  <si>
    <t xml:space="preserve">魏祥</t>
  </si>
  <si>
    <t xml:space="preserve">191111840</t>
  </si>
  <si>
    <t xml:space="preserve">210424016</t>
  </si>
  <si>
    <t xml:space="preserve">刘荣</t>
  </si>
  <si>
    <t xml:space="preserve">191084071</t>
  </si>
  <si>
    <t xml:space="preserve">210424017</t>
  </si>
  <si>
    <t xml:space="preserve">韩家晟</t>
  </si>
  <si>
    <t xml:space="preserve">191057835</t>
  </si>
  <si>
    <t xml:space="preserve">孙双鹏</t>
  </si>
  <si>
    <t xml:space="preserve">191075436</t>
  </si>
  <si>
    <t xml:space="preserve">郭梦冉</t>
  </si>
  <si>
    <t xml:space="preserve">191089280</t>
  </si>
  <si>
    <t xml:space="preserve">210424020</t>
  </si>
  <si>
    <t xml:space="preserve">塔城地区住房和城乡建设局</t>
  </si>
  <si>
    <r>
      <rPr>
        <sz val="10"/>
        <rFont val="Noto Sans"/>
        <family val="2"/>
      </rPr>
      <t xml:space="preserve">阿依布兰</t>
    </r>
    <r>
      <rPr>
        <sz val="10"/>
        <rFont val="Times New Roman"/>
        <family val="1"/>
      </rPr>
      <t xml:space="preserve">·</t>
    </r>
    <r>
      <rPr>
        <sz val="10"/>
        <rFont val="Noto Sans"/>
        <family val="2"/>
      </rPr>
      <t xml:space="preserve">赛热克</t>
    </r>
  </si>
  <si>
    <t xml:space="preserve">191054544</t>
  </si>
  <si>
    <t xml:space="preserve">210424023</t>
  </si>
  <si>
    <t xml:space="preserve">塔城地区水利局</t>
  </si>
  <si>
    <t xml:space="preserve">王静娜</t>
  </si>
  <si>
    <t xml:space="preserve">191034014</t>
  </si>
  <si>
    <t xml:space="preserve">210424024</t>
  </si>
  <si>
    <t xml:space="preserve">塔城地区统计局</t>
  </si>
  <si>
    <t xml:space="preserve">韩启伟</t>
  </si>
  <si>
    <t xml:space="preserve">191120094</t>
  </si>
  <si>
    <r>
      <rPr>
        <sz val="10"/>
        <rFont val="Noto Sans"/>
        <family val="2"/>
      </rPr>
      <t xml:space="preserve">霞禾娜扎</t>
    </r>
    <r>
      <rPr>
        <sz val="10"/>
        <rFont val="Times New Roman"/>
        <family val="1"/>
      </rPr>
      <t xml:space="preserve">·</t>
    </r>
    <r>
      <rPr>
        <sz val="10"/>
        <rFont val="Noto Sans"/>
        <family val="2"/>
      </rPr>
      <t xml:space="preserve">阿扎提</t>
    </r>
  </si>
  <si>
    <t xml:space="preserve">191118256</t>
  </si>
  <si>
    <t xml:space="preserve">210424025</t>
  </si>
  <si>
    <t xml:space="preserve">马若颖</t>
  </si>
  <si>
    <t xml:space="preserve">191033932</t>
  </si>
  <si>
    <t xml:space="preserve">210424026</t>
  </si>
  <si>
    <r>
      <rPr>
        <sz val="10"/>
        <rFont val="Noto Sans"/>
        <family val="2"/>
      </rPr>
      <t xml:space="preserve">从哈尔</t>
    </r>
    <r>
      <rPr>
        <sz val="10"/>
        <rFont val="Times New Roman"/>
        <family val="1"/>
      </rPr>
      <t xml:space="preserve">·</t>
    </r>
    <r>
      <rPr>
        <sz val="10"/>
        <rFont val="Noto Sans"/>
        <family val="2"/>
      </rPr>
      <t xml:space="preserve">米拉什</t>
    </r>
  </si>
  <si>
    <t xml:space="preserve">191015930</t>
  </si>
  <si>
    <r>
      <rPr>
        <sz val="10"/>
        <rFont val="Noto Sans"/>
        <family val="2"/>
      </rPr>
      <t xml:space="preserve">齐那尔</t>
    </r>
    <r>
      <rPr>
        <sz val="10"/>
        <rFont val="Times New Roman"/>
        <family val="1"/>
      </rPr>
      <t xml:space="preserve">·</t>
    </r>
    <r>
      <rPr>
        <sz val="10"/>
        <rFont val="Noto Sans"/>
        <family val="2"/>
      </rPr>
      <t xml:space="preserve">吐尔逊哈孜</t>
    </r>
  </si>
  <si>
    <t xml:space="preserve">191001080</t>
  </si>
  <si>
    <t xml:space="preserve">210424027</t>
  </si>
  <si>
    <t xml:space="preserve">新疆甘家湖梭梭林国家级自然保护区管理局乌苏分局</t>
  </si>
  <si>
    <t xml:space="preserve">龚真旺</t>
  </si>
  <si>
    <t xml:space="preserve">191087717</t>
  </si>
  <si>
    <t xml:space="preserve">210424030</t>
  </si>
  <si>
    <t xml:space="preserve">塔城地区卫生健康委员会</t>
  </si>
  <si>
    <t xml:space="preserve">瞿佳华</t>
  </si>
  <si>
    <t xml:space="preserve">191017354</t>
  </si>
  <si>
    <t xml:space="preserve">210453053</t>
  </si>
  <si>
    <t xml:space="preserve">塔城地区塔城市司法局</t>
  </si>
  <si>
    <t xml:space="preserve">程一鸣</t>
  </si>
  <si>
    <t xml:space="preserve">191002984</t>
  </si>
  <si>
    <t xml:space="preserve">210433055</t>
  </si>
  <si>
    <t xml:space="preserve">塔城地区生态环境局塔城市分局</t>
  </si>
  <si>
    <t xml:space="preserve">赵雅男</t>
  </si>
  <si>
    <t xml:space="preserve">191040693</t>
  </si>
  <si>
    <t xml:space="preserve">210441041</t>
  </si>
  <si>
    <t xml:space="preserve">塔城地区塔城市纪律检查委员会</t>
  </si>
  <si>
    <r>
      <rPr>
        <sz val="10"/>
        <rFont val="Noto Sans"/>
        <family val="2"/>
      </rPr>
      <t xml:space="preserve">艾生巴提</t>
    </r>
    <r>
      <rPr>
        <sz val="10"/>
        <rFont val="Times New Roman"/>
        <family val="1"/>
      </rPr>
      <t xml:space="preserve">·</t>
    </r>
    <r>
      <rPr>
        <sz val="10"/>
        <rFont val="Noto Sans"/>
        <family val="2"/>
      </rPr>
      <t xml:space="preserve">金斯汉</t>
    </r>
  </si>
  <si>
    <t xml:space="preserve">191094515</t>
  </si>
  <si>
    <t xml:space="preserve">210441042</t>
  </si>
  <si>
    <t xml:space="preserve">岳盼盼</t>
  </si>
  <si>
    <t xml:space="preserve">191057098</t>
  </si>
  <si>
    <r>
      <rPr>
        <sz val="10"/>
        <rFont val="Noto Sans"/>
        <family val="2"/>
      </rPr>
      <t xml:space="preserve">阿尔孜古丽</t>
    </r>
    <r>
      <rPr>
        <sz val="10"/>
        <rFont val="Times New Roman"/>
        <family val="1"/>
      </rPr>
      <t xml:space="preserve">·</t>
    </r>
    <r>
      <rPr>
        <sz val="10"/>
        <rFont val="Noto Sans"/>
        <family val="2"/>
      </rPr>
      <t xml:space="preserve">达吾提</t>
    </r>
  </si>
  <si>
    <t xml:space="preserve">191017271</t>
  </si>
  <si>
    <r>
      <rPr>
        <sz val="10"/>
        <rFont val="Noto Sans"/>
        <family val="2"/>
      </rPr>
      <t xml:space="preserve">阿牙库孜</t>
    </r>
    <r>
      <rPr>
        <sz val="10"/>
        <rFont val="Times New Roman"/>
        <family val="1"/>
      </rPr>
      <t xml:space="preserve">·</t>
    </r>
    <r>
      <rPr>
        <sz val="10"/>
        <rFont val="Noto Sans"/>
        <family val="2"/>
      </rPr>
      <t xml:space="preserve">都曼</t>
    </r>
  </si>
  <si>
    <t xml:space="preserve">191081619</t>
  </si>
  <si>
    <t xml:space="preserve">210441043</t>
  </si>
  <si>
    <t xml:space="preserve">王文艳</t>
  </si>
  <si>
    <t xml:space="preserve">191075970</t>
  </si>
  <si>
    <t xml:space="preserve">210441045</t>
  </si>
  <si>
    <t xml:space="preserve">塔城地区塔城市委巡察工作领导小组办公室</t>
  </si>
  <si>
    <t xml:space="preserve">杨芮</t>
  </si>
  <si>
    <t xml:space="preserve">191042264</t>
  </si>
  <si>
    <r>
      <rPr>
        <sz val="10"/>
        <rFont val="Noto Sans"/>
        <family val="2"/>
      </rPr>
      <t xml:space="preserve">吾里巴提</t>
    </r>
    <r>
      <rPr>
        <sz val="10"/>
        <rFont val="Times New Roman"/>
        <family val="1"/>
      </rPr>
      <t xml:space="preserve">·</t>
    </r>
    <r>
      <rPr>
        <sz val="10"/>
        <rFont val="Noto Sans"/>
        <family val="2"/>
      </rPr>
      <t xml:space="preserve">吐尔洪江</t>
    </r>
  </si>
  <si>
    <t xml:space="preserve">191008782</t>
  </si>
  <si>
    <t xml:space="preserve">210443048</t>
  </si>
  <si>
    <t xml:space="preserve">塔城地区塔城市人民法院</t>
  </si>
  <si>
    <t xml:space="preserve">李宁峰</t>
  </si>
  <si>
    <t xml:space="preserve">191028292</t>
  </si>
  <si>
    <t xml:space="preserve">刘社锋</t>
  </si>
  <si>
    <t xml:space="preserve">191052803</t>
  </si>
  <si>
    <t xml:space="preserve">210443044</t>
  </si>
  <si>
    <t xml:space="preserve">塔城地区塔城市发展和改革委员会</t>
  </si>
  <si>
    <t xml:space="preserve">张科</t>
  </si>
  <si>
    <t xml:space="preserve">191018697</t>
  </si>
  <si>
    <t xml:space="preserve">210443046</t>
  </si>
  <si>
    <t xml:space="preserve">塔城地区塔城市审计局</t>
  </si>
  <si>
    <t xml:space="preserve">陈诗晴</t>
  </si>
  <si>
    <t xml:space="preserve">191001472</t>
  </si>
  <si>
    <t xml:space="preserve">肖玲</t>
  </si>
  <si>
    <t xml:space="preserve">191005754</t>
  </si>
  <si>
    <t xml:space="preserve">210444060</t>
  </si>
  <si>
    <t xml:space="preserve">塔城地区塔城市农业农村局</t>
  </si>
  <si>
    <r>
      <rPr>
        <sz val="10"/>
        <rFont val="Noto Sans"/>
        <family val="2"/>
      </rPr>
      <t xml:space="preserve">阿依达娜</t>
    </r>
    <r>
      <rPr>
        <sz val="10"/>
        <rFont val="Times New Roman"/>
        <family val="1"/>
      </rPr>
      <t xml:space="preserve">·</t>
    </r>
    <r>
      <rPr>
        <sz val="10"/>
        <rFont val="Noto Sans"/>
        <family val="2"/>
      </rPr>
      <t xml:space="preserve">吐尔逊</t>
    </r>
  </si>
  <si>
    <t xml:space="preserve">191018866</t>
  </si>
  <si>
    <t xml:space="preserve">张成旭</t>
  </si>
  <si>
    <t xml:space="preserve">191007899</t>
  </si>
  <si>
    <t xml:space="preserve">210444061</t>
  </si>
  <si>
    <t xml:space="preserve">王冰</t>
  </si>
  <si>
    <t xml:space="preserve">191003677</t>
  </si>
  <si>
    <t xml:space="preserve">210444063</t>
  </si>
  <si>
    <t xml:space="preserve">塔城地区塔城市自然资源局</t>
  </si>
  <si>
    <r>
      <rPr>
        <sz val="10"/>
        <rFont val="Noto Sans"/>
        <family val="2"/>
      </rPr>
      <t xml:space="preserve">祖里亚尔</t>
    </r>
    <r>
      <rPr>
        <sz val="10"/>
        <rFont val="Times New Roman"/>
        <family val="1"/>
      </rPr>
      <t xml:space="preserve">·</t>
    </r>
    <r>
      <rPr>
        <sz val="10"/>
        <rFont val="Noto Sans"/>
        <family val="2"/>
      </rPr>
      <t xml:space="preserve">木合塔尔</t>
    </r>
  </si>
  <si>
    <t xml:space="preserve">191007975</t>
  </si>
  <si>
    <t xml:space="preserve">210444065</t>
  </si>
  <si>
    <t xml:space="preserve">塔城地区塔城市财政局</t>
  </si>
  <si>
    <r>
      <rPr>
        <sz val="10"/>
        <rFont val="Noto Sans"/>
        <family val="2"/>
      </rPr>
      <t xml:space="preserve">加米拉</t>
    </r>
    <r>
      <rPr>
        <sz val="10"/>
        <rFont val="Times New Roman"/>
        <family val="1"/>
      </rPr>
      <t xml:space="preserve">·</t>
    </r>
    <r>
      <rPr>
        <sz val="10"/>
        <rFont val="Noto Sans"/>
        <family val="2"/>
      </rPr>
      <t xml:space="preserve">叶利恰提</t>
    </r>
  </si>
  <si>
    <t xml:space="preserve">191077843</t>
  </si>
  <si>
    <t xml:space="preserve">210444066</t>
  </si>
  <si>
    <r>
      <rPr>
        <sz val="10"/>
        <rFont val="Noto Sans"/>
        <family val="2"/>
      </rPr>
      <t xml:space="preserve">恩卡尔</t>
    </r>
    <r>
      <rPr>
        <sz val="10"/>
        <rFont val="Times New Roman"/>
        <family val="1"/>
      </rPr>
      <t xml:space="preserve">·</t>
    </r>
    <r>
      <rPr>
        <sz val="10"/>
        <rFont val="Noto Sans"/>
        <family val="2"/>
      </rPr>
      <t xml:space="preserve">叶尔江</t>
    </r>
  </si>
  <si>
    <t xml:space="preserve">191044621</t>
  </si>
  <si>
    <t xml:space="preserve">210444067</t>
  </si>
  <si>
    <t xml:space="preserve">俞晓慧</t>
  </si>
  <si>
    <t xml:space="preserve">191092646</t>
  </si>
  <si>
    <t xml:space="preserve">210444069</t>
  </si>
  <si>
    <t xml:space="preserve">塔城地区塔城市城市管理局</t>
  </si>
  <si>
    <t xml:space="preserve">崔羽萱</t>
  </si>
  <si>
    <t xml:space="preserve">191025095</t>
  </si>
  <si>
    <t xml:space="preserve">210444070</t>
  </si>
  <si>
    <r>
      <rPr>
        <sz val="10"/>
        <rFont val="Noto Sans"/>
        <family val="2"/>
      </rPr>
      <t xml:space="preserve">松哈尔</t>
    </r>
    <r>
      <rPr>
        <sz val="10"/>
        <rFont val="Times New Roman"/>
        <family val="1"/>
      </rPr>
      <t xml:space="preserve">·</t>
    </r>
    <r>
      <rPr>
        <sz val="10"/>
        <rFont val="Noto Sans"/>
        <family val="2"/>
      </rPr>
      <t xml:space="preserve">那扎别克</t>
    </r>
  </si>
  <si>
    <t xml:space="preserve">191009911</t>
  </si>
  <si>
    <r>
      <rPr>
        <sz val="10"/>
        <rFont val="Noto Sans"/>
        <family val="2"/>
      </rPr>
      <t xml:space="preserve">库木斯</t>
    </r>
    <r>
      <rPr>
        <sz val="10"/>
        <rFont val="Times New Roman"/>
        <family val="1"/>
      </rPr>
      <t xml:space="preserve">·</t>
    </r>
    <r>
      <rPr>
        <sz val="10"/>
        <rFont val="Noto Sans"/>
        <family val="2"/>
      </rPr>
      <t xml:space="preserve">叶尔肯</t>
    </r>
  </si>
  <si>
    <t xml:space="preserve">191102413</t>
  </si>
  <si>
    <r>
      <rPr>
        <sz val="10"/>
        <rFont val="Noto Sans"/>
        <family val="2"/>
      </rPr>
      <t xml:space="preserve">苏毕达</t>
    </r>
    <r>
      <rPr>
        <sz val="10"/>
        <rFont val="Times New Roman"/>
        <family val="1"/>
      </rPr>
      <t xml:space="preserve">·</t>
    </r>
    <r>
      <rPr>
        <sz val="10"/>
        <rFont val="Noto Sans"/>
        <family val="2"/>
      </rPr>
      <t xml:space="preserve">居拉提</t>
    </r>
  </si>
  <si>
    <t xml:space="preserve">191017538</t>
  </si>
  <si>
    <t xml:space="preserve">张莺心</t>
  </si>
  <si>
    <t xml:space="preserve">191029254</t>
  </si>
  <si>
    <t xml:space="preserve">210453049</t>
  </si>
  <si>
    <r>
      <rPr>
        <sz val="10"/>
        <rFont val="Noto Sans"/>
        <family val="2"/>
      </rPr>
      <t xml:space="preserve">马尔江</t>
    </r>
    <r>
      <rPr>
        <sz val="10"/>
        <rFont val="Times New Roman"/>
        <family val="1"/>
      </rPr>
      <t xml:space="preserve">·</t>
    </r>
    <r>
      <rPr>
        <sz val="10"/>
        <rFont val="Noto Sans"/>
        <family val="2"/>
      </rPr>
      <t xml:space="preserve">杰恩斯</t>
    </r>
  </si>
  <si>
    <t xml:space="preserve">191078605</t>
  </si>
  <si>
    <t xml:space="preserve">210453050</t>
  </si>
  <si>
    <r>
      <rPr>
        <sz val="10"/>
        <rFont val="Noto Sans"/>
        <family val="2"/>
      </rPr>
      <t xml:space="preserve">迈勒外提</t>
    </r>
    <r>
      <rPr>
        <sz val="10"/>
        <rFont val="Times New Roman"/>
        <family val="1"/>
      </rPr>
      <t xml:space="preserve">·</t>
    </r>
    <r>
      <rPr>
        <sz val="10"/>
        <rFont val="Noto Sans"/>
        <family val="2"/>
      </rPr>
      <t xml:space="preserve">木拉提汗</t>
    </r>
  </si>
  <si>
    <t xml:space="preserve">191012371</t>
  </si>
  <si>
    <t xml:space="preserve">210453051</t>
  </si>
  <si>
    <t xml:space="preserve">王会东</t>
  </si>
  <si>
    <t xml:space="preserve">191035876</t>
  </si>
  <si>
    <t xml:space="preserve">210453052</t>
  </si>
  <si>
    <t xml:space="preserve">塔城地区塔城市司法所</t>
  </si>
  <si>
    <t xml:space="preserve">赵归</t>
  </si>
  <si>
    <t xml:space="preserve">191072405</t>
  </si>
  <si>
    <t xml:space="preserve">210453054</t>
  </si>
  <si>
    <t xml:space="preserve">于哈山</t>
  </si>
  <si>
    <t xml:space="preserve">191063248</t>
  </si>
  <si>
    <t xml:space="preserve">史雯婷</t>
  </si>
  <si>
    <t xml:space="preserve">191037686</t>
  </si>
  <si>
    <t xml:space="preserve">210463056</t>
  </si>
  <si>
    <t xml:space="preserve">塔城地区塔城市阿不都拉乡人民政府</t>
  </si>
  <si>
    <r>
      <rPr>
        <sz val="10"/>
        <rFont val="Noto Sans"/>
        <family val="2"/>
      </rPr>
      <t xml:space="preserve">阿依江</t>
    </r>
    <r>
      <rPr>
        <sz val="10"/>
        <rFont val="Times New Roman"/>
        <family val="1"/>
      </rPr>
      <t xml:space="preserve">·</t>
    </r>
    <r>
      <rPr>
        <sz val="10"/>
        <rFont val="Noto Sans"/>
        <family val="2"/>
      </rPr>
      <t xml:space="preserve">阿依丁</t>
    </r>
  </si>
  <si>
    <t xml:space="preserve">191003379</t>
  </si>
  <si>
    <r>
      <rPr>
        <sz val="10"/>
        <rFont val="Noto Sans"/>
        <family val="2"/>
      </rPr>
      <t xml:space="preserve">桥力帆</t>
    </r>
    <r>
      <rPr>
        <sz val="10"/>
        <rFont val="Times New Roman"/>
        <family val="1"/>
      </rPr>
      <t xml:space="preserve">·</t>
    </r>
    <r>
      <rPr>
        <sz val="10"/>
        <rFont val="Noto Sans"/>
        <family val="2"/>
      </rPr>
      <t xml:space="preserve">那斯布汗</t>
    </r>
  </si>
  <si>
    <t xml:space="preserve">191010920</t>
  </si>
  <si>
    <r>
      <rPr>
        <sz val="10"/>
        <rFont val="Noto Sans"/>
        <family val="2"/>
      </rPr>
      <t xml:space="preserve">加尔达</t>
    </r>
    <r>
      <rPr>
        <sz val="10"/>
        <rFont val="Times New Roman"/>
        <family val="1"/>
      </rPr>
      <t xml:space="preserve">·</t>
    </r>
    <r>
      <rPr>
        <sz val="10"/>
        <rFont val="Noto Sans"/>
        <family val="2"/>
      </rPr>
      <t xml:space="preserve">赛尔克别克</t>
    </r>
  </si>
  <si>
    <t xml:space="preserve">191030489</t>
  </si>
  <si>
    <t xml:space="preserve">210463057</t>
  </si>
  <si>
    <t xml:space="preserve">塔城地区塔城市也门勒乡人民政府</t>
  </si>
  <si>
    <t xml:space="preserve">卫启龙</t>
  </si>
  <si>
    <t xml:space="preserve">191027888</t>
  </si>
  <si>
    <t xml:space="preserve">210463058</t>
  </si>
  <si>
    <t xml:space="preserve">塔城地区塔城市恰夏镇人民政府</t>
  </si>
  <si>
    <t xml:space="preserve">邦佳君</t>
  </si>
  <si>
    <t xml:space="preserve">191032795</t>
  </si>
  <si>
    <t xml:space="preserve">210463059</t>
  </si>
  <si>
    <t xml:space="preserve">塔城地区塔城市阿西尔达斡尔民族乡
人民政府</t>
  </si>
  <si>
    <r>
      <rPr>
        <sz val="10"/>
        <rFont val="Noto Sans"/>
        <family val="2"/>
      </rPr>
      <t xml:space="preserve">鄂</t>
    </r>
    <r>
      <rPr>
        <sz val="10"/>
        <rFont val="Times New Roman"/>
        <family val="1"/>
      </rPr>
      <t xml:space="preserve">·</t>
    </r>
    <r>
      <rPr>
        <sz val="10"/>
        <rFont val="Noto Sans"/>
        <family val="2"/>
      </rPr>
      <t xml:space="preserve">金浩</t>
    </r>
  </si>
  <si>
    <t xml:space="preserve">191057376</t>
  </si>
  <si>
    <t xml:space="preserve">210444068</t>
  </si>
  <si>
    <t xml:space="preserve">塔城地区塔城市人力资源和社会保障局</t>
  </si>
  <si>
    <r>
      <rPr>
        <sz val="10"/>
        <rFont val="Noto Sans"/>
        <family val="2"/>
      </rPr>
      <t xml:space="preserve">阿尔艾</t>
    </r>
    <r>
      <rPr>
        <sz val="10"/>
        <rFont val="Times New Roman"/>
        <family val="1"/>
      </rPr>
      <t xml:space="preserve">·</t>
    </r>
    <r>
      <rPr>
        <sz val="10"/>
        <rFont val="Noto Sans"/>
        <family val="2"/>
      </rPr>
      <t xml:space="preserve">朱马尔提</t>
    </r>
  </si>
  <si>
    <t xml:space="preserve">191064653</t>
  </si>
  <si>
    <t xml:space="preserve">210444071</t>
  </si>
  <si>
    <r>
      <rPr>
        <sz val="10"/>
        <rFont val="Noto Sans"/>
        <family val="2"/>
      </rPr>
      <t xml:space="preserve">阿仁</t>
    </r>
    <r>
      <rPr>
        <sz val="10"/>
        <rFont val="Times New Roman"/>
        <family val="1"/>
      </rPr>
      <t xml:space="preserve">·</t>
    </r>
    <r>
      <rPr>
        <sz val="10"/>
        <rFont val="Noto Sans"/>
        <family val="2"/>
      </rPr>
      <t xml:space="preserve">加里哈斯别克</t>
    </r>
  </si>
  <si>
    <t xml:space="preserve">191016444</t>
  </si>
  <si>
    <t xml:space="preserve">210441072</t>
  </si>
  <si>
    <t xml:space="preserve">塔城地区乌苏市纪委监委</t>
  </si>
  <si>
    <t xml:space="preserve">颜欢</t>
  </si>
  <si>
    <t xml:space="preserve">191071053</t>
  </si>
  <si>
    <t xml:space="preserve">张家璇</t>
  </si>
  <si>
    <t xml:space="preserve">191006701</t>
  </si>
  <si>
    <t xml:space="preserve">张睿</t>
  </si>
  <si>
    <t xml:space="preserve">191000340</t>
  </si>
  <si>
    <t xml:space="preserve">210441073</t>
  </si>
  <si>
    <t xml:space="preserve">王康</t>
  </si>
  <si>
    <t xml:space="preserve">191059501</t>
  </si>
  <si>
    <t xml:space="preserve">杨震</t>
  </si>
  <si>
    <t xml:space="preserve">191015528</t>
  </si>
  <si>
    <t xml:space="preserve">姚海龙</t>
  </si>
  <si>
    <t xml:space="preserve">191105479</t>
  </si>
  <si>
    <t xml:space="preserve">210441074</t>
  </si>
  <si>
    <t xml:space="preserve">代丽</t>
  </si>
  <si>
    <t xml:space="preserve">191056946</t>
  </si>
  <si>
    <t xml:space="preserve">210441075</t>
  </si>
  <si>
    <t xml:space="preserve">塔城地区乌苏市委巡察办</t>
  </si>
  <si>
    <t xml:space="preserve">郭鹏斐</t>
  </si>
  <si>
    <t xml:space="preserve">191011057</t>
  </si>
  <si>
    <t xml:space="preserve">210453084</t>
  </si>
  <si>
    <t xml:space="preserve">塔城地区乌苏市司法局</t>
  </si>
  <si>
    <t xml:space="preserve">李苏</t>
  </si>
  <si>
    <t xml:space="preserve">191033070</t>
  </si>
  <si>
    <t xml:space="preserve">210442114</t>
  </si>
  <si>
    <t xml:space="preserve">塔城地区乌苏市团委</t>
  </si>
  <si>
    <r>
      <rPr>
        <sz val="10"/>
        <rFont val="Noto Sans"/>
        <family val="2"/>
      </rPr>
      <t xml:space="preserve">倒力妮</t>
    </r>
    <r>
      <rPr>
        <sz val="10"/>
        <rFont val="Times New Roman"/>
        <family val="1"/>
      </rPr>
      <t xml:space="preserve">·</t>
    </r>
    <r>
      <rPr>
        <sz val="10"/>
        <rFont val="Noto Sans"/>
        <family val="2"/>
      </rPr>
      <t xml:space="preserve">扎马汗依</t>
    </r>
  </si>
  <si>
    <t xml:space="preserve">191028559</t>
  </si>
  <si>
    <t xml:space="preserve">210444120</t>
  </si>
  <si>
    <t xml:space="preserve">塔城地区乌苏市城市管理局</t>
  </si>
  <si>
    <r>
      <rPr>
        <sz val="10"/>
        <rFont val="Noto Sans"/>
        <family val="2"/>
      </rPr>
      <t xml:space="preserve">米力</t>
    </r>
    <r>
      <rPr>
        <sz val="10"/>
        <rFont val="Times New Roman"/>
        <family val="1"/>
      </rPr>
      <t xml:space="preserve">·</t>
    </r>
    <r>
      <rPr>
        <sz val="10"/>
        <rFont val="Noto Sans"/>
        <family val="2"/>
      </rPr>
      <t xml:space="preserve">毛尔太</t>
    </r>
  </si>
  <si>
    <t xml:space="preserve">191053937</t>
  </si>
  <si>
    <t xml:space="preserve">210442121</t>
  </si>
  <si>
    <t xml:space="preserve">塔城地区乌苏市工商业联合会</t>
  </si>
  <si>
    <r>
      <rPr>
        <sz val="10"/>
        <rFont val="Noto Sans"/>
        <family val="2"/>
      </rPr>
      <t xml:space="preserve">古丽巴哈</t>
    </r>
    <r>
      <rPr>
        <sz val="10"/>
        <rFont val="Times New Roman"/>
        <family val="1"/>
      </rPr>
      <t xml:space="preserve">·</t>
    </r>
    <r>
      <rPr>
        <sz val="10"/>
        <rFont val="Noto Sans"/>
        <family val="2"/>
      </rPr>
      <t xml:space="preserve">赛特哈兹</t>
    </r>
  </si>
  <si>
    <t xml:space="preserve">191082078</t>
  </si>
  <si>
    <t xml:space="preserve">210443076</t>
  </si>
  <si>
    <t xml:space="preserve">塔城地区乌苏市审计局</t>
  </si>
  <si>
    <t xml:space="preserve">梁兴明</t>
  </si>
  <si>
    <t xml:space="preserve">191007012</t>
  </si>
  <si>
    <t xml:space="preserve">210443077</t>
  </si>
  <si>
    <t xml:space="preserve">塔城地区乌苏市人民法院</t>
  </si>
  <si>
    <t xml:space="preserve">倪娟</t>
  </si>
  <si>
    <t xml:space="preserve">191082689</t>
  </si>
  <si>
    <t xml:space="preserve">210443080</t>
  </si>
  <si>
    <t xml:space="preserve">赵菲</t>
  </si>
  <si>
    <t xml:space="preserve">191025510</t>
  </si>
  <si>
    <t xml:space="preserve">210443081</t>
  </si>
  <si>
    <r>
      <rPr>
        <sz val="10"/>
        <rFont val="Noto Sans"/>
        <family val="2"/>
      </rPr>
      <t xml:space="preserve">马如阿</t>
    </r>
    <r>
      <rPr>
        <sz val="10"/>
        <rFont val="Times New Roman"/>
        <family val="1"/>
      </rPr>
      <t xml:space="preserve">·</t>
    </r>
    <r>
      <rPr>
        <sz val="10"/>
        <rFont val="Noto Sans"/>
        <family val="2"/>
      </rPr>
      <t xml:space="preserve">吾赛提</t>
    </r>
  </si>
  <si>
    <t xml:space="preserve">191043550</t>
  </si>
  <si>
    <t xml:space="preserve">210443104</t>
  </si>
  <si>
    <t xml:space="preserve">塔城地区乌苏市市场监督管理局</t>
  </si>
  <si>
    <t xml:space="preserve">王梦琼</t>
  </si>
  <si>
    <t xml:space="preserve">191113192</t>
  </si>
  <si>
    <t xml:space="preserve">210443105</t>
  </si>
  <si>
    <t xml:space="preserve">孙紫玮</t>
  </si>
  <si>
    <t xml:space="preserve">191051561</t>
  </si>
  <si>
    <t xml:space="preserve">210443112</t>
  </si>
  <si>
    <t xml:space="preserve">塔城地区乌苏市财政局</t>
  </si>
  <si>
    <t xml:space="preserve">李博宁</t>
  </si>
  <si>
    <t xml:space="preserve">191004721</t>
  </si>
  <si>
    <t xml:space="preserve">210444113</t>
  </si>
  <si>
    <t xml:space="preserve">王梦帆</t>
  </si>
  <si>
    <t xml:space="preserve">191044184</t>
  </si>
  <si>
    <t xml:space="preserve">210444115</t>
  </si>
  <si>
    <t xml:space="preserve">塔城地区乌苏市卫生计生综合监督执法局</t>
  </si>
  <si>
    <r>
      <rPr>
        <sz val="10"/>
        <rFont val="Noto Sans"/>
        <family val="2"/>
      </rPr>
      <t xml:space="preserve">卡德力亚</t>
    </r>
    <r>
      <rPr>
        <sz val="10"/>
        <rFont val="Times New Roman"/>
        <family val="1"/>
      </rPr>
      <t xml:space="preserve">·</t>
    </r>
    <r>
      <rPr>
        <sz val="10"/>
        <rFont val="Noto Sans"/>
        <family val="2"/>
      </rPr>
      <t xml:space="preserve">卡德尔</t>
    </r>
  </si>
  <si>
    <t xml:space="preserve">191013050</t>
  </si>
  <si>
    <t xml:space="preserve">王佳</t>
  </si>
  <si>
    <t xml:space="preserve">191043186</t>
  </si>
  <si>
    <t xml:space="preserve">210444118</t>
  </si>
  <si>
    <t xml:space="preserve">石威</t>
  </si>
  <si>
    <t xml:space="preserve">191022797</t>
  </si>
  <si>
    <r>
      <rPr>
        <sz val="10"/>
        <rFont val="Noto Sans"/>
        <family val="2"/>
      </rPr>
      <t xml:space="preserve">古丽加依娜</t>
    </r>
    <r>
      <rPr>
        <sz val="10"/>
        <rFont val="Times New Roman"/>
        <family val="1"/>
      </rPr>
      <t xml:space="preserve">·</t>
    </r>
    <r>
      <rPr>
        <sz val="10"/>
        <rFont val="Noto Sans"/>
        <family val="2"/>
      </rPr>
      <t xml:space="preserve">阿合买提</t>
    </r>
  </si>
  <si>
    <t xml:space="preserve">191031679</t>
  </si>
  <si>
    <t xml:space="preserve">杨楠</t>
  </si>
  <si>
    <t xml:space="preserve">191045801</t>
  </si>
  <si>
    <t xml:space="preserve">210444119</t>
  </si>
  <si>
    <t xml:space="preserve">塔城地区乌苏市农业农村局</t>
  </si>
  <si>
    <r>
      <rPr>
        <sz val="10"/>
        <rFont val="Noto Sans"/>
        <family val="2"/>
      </rPr>
      <t xml:space="preserve">古丽丹</t>
    </r>
    <r>
      <rPr>
        <sz val="10"/>
        <rFont val="Times New Roman"/>
        <family val="1"/>
      </rPr>
      <t xml:space="preserve">·</t>
    </r>
    <r>
      <rPr>
        <sz val="10"/>
        <rFont val="Noto Sans"/>
        <family val="2"/>
      </rPr>
      <t xml:space="preserve">叶力哈吉</t>
    </r>
  </si>
  <si>
    <t xml:space="preserve">191002957</t>
  </si>
  <si>
    <t xml:space="preserve">210453082</t>
  </si>
  <si>
    <t xml:space="preserve">李肖楠</t>
  </si>
  <si>
    <t xml:space="preserve">191025569</t>
  </si>
  <si>
    <t xml:space="preserve">210453083</t>
  </si>
  <si>
    <t xml:space="preserve">魏杉</t>
  </si>
  <si>
    <t xml:space="preserve">191075842</t>
  </si>
  <si>
    <t xml:space="preserve">210453085</t>
  </si>
  <si>
    <t xml:space="preserve">李云峰</t>
  </si>
  <si>
    <t xml:space="preserve">191055785</t>
  </si>
  <si>
    <t xml:space="preserve">210453086</t>
  </si>
  <si>
    <t xml:space="preserve">赵伟伟</t>
  </si>
  <si>
    <t xml:space="preserve">191006738</t>
  </si>
  <si>
    <t xml:space="preserve">210453087</t>
  </si>
  <si>
    <r>
      <rPr>
        <sz val="10"/>
        <rFont val="Noto Sans"/>
        <family val="2"/>
      </rPr>
      <t xml:space="preserve">阿依士娃克</t>
    </r>
    <r>
      <rPr>
        <sz val="10"/>
        <rFont val="Times New Roman"/>
        <family val="1"/>
      </rPr>
      <t xml:space="preserve">·</t>
    </r>
    <r>
      <rPr>
        <sz val="10"/>
        <rFont val="Noto Sans"/>
        <family val="2"/>
      </rPr>
      <t xml:space="preserve">革命哈孜</t>
    </r>
  </si>
  <si>
    <t xml:space="preserve">191023619</t>
  </si>
  <si>
    <t xml:space="preserve">210453088</t>
  </si>
  <si>
    <r>
      <rPr>
        <sz val="10"/>
        <rFont val="Noto Sans"/>
        <family val="2"/>
      </rPr>
      <t xml:space="preserve">阿牙利斯</t>
    </r>
    <r>
      <rPr>
        <sz val="10"/>
        <rFont val="Times New Roman"/>
        <family val="1"/>
      </rPr>
      <t xml:space="preserve">·</t>
    </r>
    <r>
      <rPr>
        <sz val="10"/>
        <rFont val="Noto Sans"/>
        <family val="2"/>
      </rPr>
      <t xml:space="preserve">哈力别克</t>
    </r>
  </si>
  <si>
    <t xml:space="preserve">191036173</t>
  </si>
  <si>
    <t xml:space="preserve">210453089</t>
  </si>
  <si>
    <t xml:space="preserve">程继康</t>
  </si>
  <si>
    <t xml:space="preserve">191076720</t>
  </si>
  <si>
    <t xml:space="preserve">210453090</t>
  </si>
  <si>
    <t xml:space="preserve">寇清清</t>
  </si>
  <si>
    <t xml:space="preserve">191040981</t>
  </si>
  <si>
    <t xml:space="preserve">210453091</t>
  </si>
  <si>
    <t xml:space="preserve">陆迅</t>
  </si>
  <si>
    <t xml:space="preserve">191028979</t>
  </si>
  <si>
    <t xml:space="preserve">210453092</t>
  </si>
  <si>
    <t xml:space="preserve">叶力哈提</t>
  </si>
  <si>
    <t xml:space="preserve">191096865</t>
  </si>
  <si>
    <t xml:space="preserve">210453093</t>
  </si>
  <si>
    <t xml:space="preserve">陶思婷</t>
  </si>
  <si>
    <t xml:space="preserve">191108119</t>
  </si>
  <si>
    <t xml:space="preserve">210453094</t>
  </si>
  <si>
    <t xml:space="preserve">李初蕾</t>
  </si>
  <si>
    <t xml:space="preserve">191018855</t>
  </si>
  <si>
    <t xml:space="preserve">210453095</t>
  </si>
  <si>
    <r>
      <rPr>
        <sz val="10"/>
        <rFont val="Noto Sans"/>
        <family val="2"/>
      </rPr>
      <t xml:space="preserve">蒙</t>
    </r>
    <r>
      <rPr>
        <sz val="10"/>
        <rFont val="Times New Roman"/>
        <family val="1"/>
      </rPr>
      <t xml:space="preserve">·</t>
    </r>
    <r>
      <rPr>
        <sz val="10"/>
        <rFont val="Noto Sans"/>
        <family val="2"/>
      </rPr>
      <t xml:space="preserve">吾尔洪尼</t>
    </r>
  </si>
  <si>
    <t xml:space="preserve">191084829</t>
  </si>
  <si>
    <t xml:space="preserve">210453096</t>
  </si>
  <si>
    <t xml:space="preserve">柴征</t>
  </si>
  <si>
    <t xml:space="preserve">191017476</t>
  </si>
  <si>
    <t xml:space="preserve">210453097</t>
  </si>
  <si>
    <t xml:space="preserve">张燕</t>
  </si>
  <si>
    <t xml:space="preserve">191020655</t>
  </si>
  <si>
    <t xml:space="preserve">210453098</t>
  </si>
  <si>
    <t xml:space="preserve">王若颖</t>
  </si>
  <si>
    <t xml:space="preserve">191037943</t>
  </si>
  <si>
    <t xml:space="preserve">210453099</t>
  </si>
  <si>
    <t xml:space="preserve">李青云</t>
  </si>
  <si>
    <t xml:space="preserve">191105733</t>
  </si>
  <si>
    <t xml:space="preserve">210453100</t>
  </si>
  <si>
    <t xml:space="preserve">敬雅雯</t>
  </si>
  <si>
    <t xml:space="preserve">191109174</t>
  </si>
  <si>
    <t xml:space="preserve">210453102</t>
  </si>
  <si>
    <t xml:space="preserve">李雪纯</t>
  </si>
  <si>
    <t xml:space="preserve">191024336</t>
  </si>
  <si>
    <t xml:space="preserve">210453106</t>
  </si>
  <si>
    <t xml:space="preserve">刘燕</t>
  </si>
  <si>
    <t xml:space="preserve">191043975</t>
  </si>
  <si>
    <t xml:space="preserve">210453108</t>
  </si>
  <si>
    <t xml:space="preserve">叶耀旭</t>
  </si>
  <si>
    <t xml:space="preserve">191013796</t>
  </si>
  <si>
    <t xml:space="preserve">210453109</t>
  </si>
  <si>
    <t xml:space="preserve">刘鹏</t>
  </si>
  <si>
    <t xml:space="preserve">191056106</t>
  </si>
  <si>
    <t xml:space="preserve">吾音其木克</t>
  </si>
  <si>
    <t xml:space="preserve">191057630</t>
  </si>
  <si>
    <t xml:space="preserve">210453111</t>
  </si>
  <si>
    <t xml:space="preserve">马雪</t>
  </si>
  <si>
    <t xml:space="preserve">191052518</t>
  </si>
  <si>
    <t xml:space="preserve">210463123</t>
  </si>
  <si>
    <t xml:space="preserve">塔城地区乌苏市八十四户乡</t>
  </si>
  <si>
    <t xml:space="preserve">房启涵</t>
  </si>
  <si>
    <t xml:space="preserve">191025168</t>
  </si>
  <si>
    <t xml:space="preserve">林斌</t>
  </si>
  <si>
    <t xml:space="preserve">191073901</t>
  </si>
  <si>
    <t xml:space="preserve">210463124</t>
  </si>
  <si>
    <t xml:space="preserve">塔城地区乌苏市石桥乡</t>
  </si>
  <si>
    <r>
      <rPr>
        <sz val="10"/>
        <rFont val="Noto Sans"/>
        <family val="2"/>
      </rPr>
      <t xml:space="preserve">加力哈斯</t>
    </r>
    <r>
      <rPr>
        <sz val="10"/>
        <rFont val="Times New Roman"/>
        <family val="1"/>
      </rPr>
      <t xml:space="preserve">·</t>
    </r>
    <r>
      <rPr>
        <sz val="10"/>
        <rFont val="Noto Sans"/>
        <family val="2"/>
      </rPr>
      <t xml:space="preserve">胡阿尼西</t>
    </r>
  </si>
  <si>
    <t xml:space="preserve">191007650</t>
  </si>
  <si>
    <r>
      <rPr>
        <sz val="10"/>
        <rFont val="Noto Sans"/>
        <family val="2"/>
      </rPr>
      <t xml:space="preserve">沙芽</t>
    </r>
    <r>
      <rPr>
        <sz val="10"/>
        <rFont val="Times New Roman"/>
        <family val="1"/>
      </rPr>
      <t xml:space="preserve">·</t>
    </r>
    <r>
      <rPr>
        <sz val="10"/>
        <rFont val="Noto Sans"/>
        <family val="2"/>
      </rPr>
      <t xml:space="preserve">赛劳</t>
    </r>
  </si>
  <si>
    <t xml:space="preserve">191003543</t>
  </si>
  <si>
    <r>
      <rPr>
        <sz val="10"/>
        <rFont val="Noto Sans"/>
        <family val="2"/>
      </rPr>
      <t xml:space="preserve">森巴特</t>
    </r>
    <r>
      <rPr>
        <sz val="10"/>
        <rFont val="Times New Roman"/>
        <family val="1"/>
      </rPr>
      <t xml:space="preserve">·</t>
    </r>
    <r>
      <rPr>
        <sz val="10"/>
        <rFont val="Noto Sans"/>
        <family val="2"/>
      </rPr>
      <t xml:space="preserve">胡尔曼哈孜</t>
    </r>
  </si>
  <si>
    <t xml:space="preserve">191078272</t>
  </si>
  <si>
    <t xml:space="preserve">210463125</t>
  </si>
  <si>
    <t xml:space="preserve">白仕雄</t>
  </si>
  <si>
    <t xml:space="preserve">191027348</t>
  </si>
  <si>
    <t xml:space="preserve">贾秉谦</t>
  </si>
  <si>
    <t xml:space="preserve">191004934</t>
  </si>
  <si>
    <t xml:space="preserve">210463126</t>
  </si>
  <si>
    <t xml:space="preserve">塔城地区乌苏市皇宫镇</t>
  </si>
  <si>
    <t xml:space="preserve">刘俊威</t>
  </si>
  <si>
    <t xml:space="preserve">191068917</t>
  </si>
  <si>
    <t xml:space="preserve">毛小红</t>
  </si>
  <si>
    <t xml:space="preserve">191077243</t>
  </si>
  <si>
    <t xml:space="preserve">210463127</t>
  </si>
  <si>
    <t xml:space="preserve">塔城地区乌苏市哈图布呼镇</t>
  </si>
  <si>
    <t xml:space="preserve">孙先格</t>
  </si>
  <si>
    <t xml:space="preserve">191038679</t>
  </si>
  <si>
    <t xml:space="preserve">车安琪</t>
  </si>
  <si>
    <t xml:space="preserve">191045973</t>
  </si>
  <si>
    <r>
      <rPr>
        <sz val="10"/>
        <rFont val="Noto Sans"/>
        <family val="2"/>
      </rPr>
      <t xml:space="preserve">木尔多尔</t>
    </r>
    <r>
      <rPr>
        <sz val="10"/>
        <rFont val="Times New Roman"/>
        <family val="1"/>
      </rPr>
      <t xml:space="preserve">·</t>
    </r>
    <r>
      <rPr>
        <sz val="10"/>
        <rFont val="Noto Sans"/>
        <family val="2"/>
      </rPr>
      <t xml:space="preserve">叶尔肯</t>
    </r>
  </si>
  <si>
    <t xml:space="preserve">191012476</t>
  </si>
  <si>
    <t xml:space="preserve">210463128</t>
  </si>
  <si>
    <r>
      <rPr>
        <sz val="10"/>
        <rFont val="Noto Sans"/>
        <family val="2"/>
      </rPr>
      <t xml:space="preserve">阿西木</t>
    </r>
    <r>
      <rPr>
        <sz val="10"/>
        <rFont val="Times New Roman"/>
        <family val="1"/>
      </rPr>
      <t xml:space="preserve">·</t>
    </r>
    <r>
      <rPr>
        <sz val="10"/>
        <rFont val="Noto Sans"/>
        <family val="2"/>
      </rPr>
      <t xml:space="preserve">牙生江</t>
    </r>
  </si>
  <si>
    <t xml:space="preserve">191076102</t>
  </si>
  <si>
    <t xml:space="preserve">高智强</t>
  </si>
  <si>
    <t xml:space="preserve">191005493</t>
  </si>
  <si>
    <t xml:space="preserve">程雅茹</t>
  </si>
  <si>
    <t xml:space="preserve">191061639</t>
  </si>
  <si>
    <t xml:space="preserve">王薇</t>
  </si>
  <si>
    <t xml:space="preserve">191043976</t>
  </si>
  <si>
    <r>
      <rPr>
        <sz val="10"/>
        <rFont val="Noto Sans"/>
        <family val="2"/>
      </rPr>
      <t xml:space="preserve">叶尔胜</t>
    </r>
    <r>
      <rPr>
        <sz val="10"/>
        <rFont val="Times New Roman"/>
        <family val="1"/>
      </rPr>
      <t xml:space="preserve">·</t>
    </r>
    <r>
      <rPr>
        <sz val="10"/>
        <rFont val="Noto Sans"/>
        <family val="2"/>
      </rPr>
      <t xml:space="preserve">克里木阿洪</t>
    </r>
  </si>
  <si>
    <t xml:space="preserve">191009573</t>
  </si>
  <si>
    <t xml:space="preserve">210463129</t>
  </si>
  <si>
    <t xml:space="preserve">塔城地区乌苏市白杨沟镇</t>
  </si>
  <si>
    <t xml:space="preserve">马慧</t>
  </si>
  <si>
    <t xml:space="preserve">191063718</t>
  </si>
  <si>
    <r>
      <rPr>
        <sz val="10"/>
        <rFont val="Noto Sans"/>
        <family val="2"/>
      </rPr>
      <t xml:space="preserve">阿尔深古丽</t>
    </r>
    <r>
      <rPr>
        <sz val="10"/>
        <rFont val="Times New Roman"/>
        <family val="1"/>
      </rPr>
      <t xml:space="preserve">·</t>
    </r>
    <r>
      <rPr>
        <sz val="10"/>
        <rFont val="Noto Sans"/>
        <family val="2"/>
      </rPr>
      <t xml:space="preserve">杰恩思汉</t>
    </r>
  </si>
  <si>
    <t xml:space="preserve">191059148</t>
  </si>
  <si>
    <t xml:space="preserve">210463130</t>
  </si>
  <si>
    <t xml:space="preserve">姚泽龙</t>
  </si>
  <si>
    <t xml:space="preserve">191037033</t>
  </si>
  <si>
    <t xml:space="preserve">210463131</t>
  </si>
  <si>
    <r>
      <rPr>
        <sz val="10"/>
        <rFont val="Noto Sans"/>
        <family val="2"/>
      </rPr>
      <t xml:space="preserve">热乌扎</t>
    </r>
    <r>
      <rPr>
        <sz val="10"/>
        <rFont val="Times New Roman"/>
        <family val="1"/>
      </rPr>
      <t xml:space="preserve">·</t>
    </r>
    <r>
      <rPr>
        <sz val="10"/>
        <rFont val="Noto Sans"/>
        <family val="2"/>
      </rPr>
      <t xml:space="preserve">居马白克</t>
    </r>
  </si>
  <si>
    <t xml:space="preserve">191016384</t>
  </si>
  <si>
    <r>
      <rPr>
        <sz val="10"/>
        <rFont val="Noto Sans"/>
        <family val="2"/>
      </rPr>
      <t xml:space="preserve">苏比伊努尔</t>
    </r>
    <r>
      <rPr>
        <sz val="10"/>
        <rFont val="Times New Roman"/>
        <family val="1"/>
      </rPr>
      <t xml:space="preserve">·</t>
    </r>
    <r>
      <rPr>
        <sz val="10"/>
        <rFont val="Noto Sans"/>
        <family val="2"/>
      </rPr>
      <t xml:space="preserve">万里</t>
    </r>
  </si>
  <si>
    <t xml:space="preserve">191039534</t>
  </si>
  <si>
    <t xml:space="preserve">210463132</t>
  </si>
  <si>
    <r>
      <rPr>
        <sz val="10"/>
        <rFont val="Noto Sans"/>
        <family val="2"/>
      </rPr>
      <t xml:space="preserve">买达提</t>
    </r>
    <r>
      <rPr>
        <sz val="10"/>
        <rFont val="Times New Roman"/>
        <family val="1"/>
      </rPr>
      <t xml:space="preserve">·</t>
    </r>
    <r>
      <rPr>
        <sz val="10"/>
        <rFont val="Noto Sans"/>
        <family val="2"/>
      </rPr>
      <t xml:space="preserve">买特力汗</t>
    </r>
  </si>
  <si>
    <t xml:space="preserve">191017930</t>
  </si>
  <si>
    <t xml:space="preserve">210463133</t>
  </si>
  <si>
    <r>
      <rPr>
        <sz val="10"/>
        <rFont val="Noto Sans"/>
        <family val="2"/>
      </rPr>
      <t xml:space="preserve">古丽再拉</t>
    </r>
    <r>
      <rPr>
        <sz val="10"/>
        <rFont val="Times New Roman"/>
        <family val="1"/>
      </rPr>
      <t xml:space="preserve">·</t>
    </r>
    <r>
      <rPr>
        <sz val="10"/>
        <rFont val="Noto Sans"/>
        <family val="2"/>
      </rPr>
      <t xml:space="preserve">托了恒</t>
    </r>
  </si>
  <si>
    <t xml:space="preserve">191069317</t>
  </si>
  <si>
    <t xml:space="preserve">210441135</t>
  </si>
  <si>
    <t xml:space="preserve">塔城地区额敏县纪委监委</t>
  </si>
  <si>
    <t xml:space="preserve">魏文鼎</t>
  </si>
  <si>
    <t xml:space="preserve">191008158</t>
  </si>
  <si>
    <r>
      <rPr>
        <sz val="10"/>
        <rFont val="Noto Sans"/>
        <family val="2"/>
      </rPr>
      <t xml:space="preserve">买尔当</t>
    </r>
    <r>
      <rPr>
        <sz val="10"/>
        <rFont val="Times New Roman"/>
        <family val="1"/>
      </rPr>
      <t xml:space="preserve">·</t>
    </r>
    <r>
      <rPr>
        <sz val="10"/>
        <rFont val="Noto Sans"/>
        <family val="2"/>
      </rPr>
      <t xml:space="preserve">吾不力</t>
    </r>
  </si>
  <si>
    <t xml:space="preserve">191024999</t>
  </si>
  <si>
    <t xml:space="preserve">马源</t>
  </si>
  <si>
    <t xml:space="preserve">191039756</t>
  </si>
  <si>
    <t xml:space="preserve">蔡天怡</t>
  </si>
  <si>
    <t xml:space="preserve">191067306</t>
  </si>
  <si>
    <t xml:space="preserve">210441137</t>
  </si>
  <si>
    <t xml:space="preserve">桂先强</t>
  </si>
  <si>
    <t xml:space="preserve">191007500</t>
  </si>
  <si>
    <t xml:space="preserve">210441138</t>
  </si>
  <si>
    <r>
      <rPr>
        <sz val="10"/>
        <rFont val="Noto Sans"/>
        <family val="2"/>
      </rPr>
      <t xml:space="preserve">古丽巴尔</t>
    </r>
    <r>
      <rPr>
        <sz val="10"/>
        <rFont val="Times New Roman"/>
        <family val="1"/>
      </rPr>
      <t xml:space="preserve">·</t>
    </r>
    <r>
      <rPr>
        <sz val="10"/>
        <rFont val="Noto Sans"/>
        <family val="2"/>
      </rPr>
      <t xml:space="preserve">阿麦提汗</t>
    </r>
  </si>
  <si>
    <t xml:space="preserve">191050123</t>
  </si>
  <si>
    <t xml:space="preserve">210441139</t>
  </si>
  <si>
    <t xml:space="preserve">王谷</t>
  </si>
  <si>
    <t xml:space="preserve">191061906</t>
  </si>
  <si>
    <t xml:space="preserve">朱子明</t>
  </si>
  <si>
    <t xml:space="preserve">191016092</t>
  </si>
  <si>
    <t xml:space="preserve">210441141</t>
  </si>
  <si>
    <t xml:space="preserve">塔城地区额敏县委巡察工作领导小组办公室</t>
  </si>
  <si>
    <r>
      <rPr>
        <sz val="10"/>
        <rFont val="Noto Sans"/>
        <family val="2"/>
      </rPr>
      <t xml:space="preserve">叶民江</t>
    </r>
    <r>
      <rPr>
        <sz val="10"/>
        <rFont val="Times New Roman"/>
        <family val="1"/>
      </rPr>
      <t xml:space="preserve">·</t>
    </r>
    <r>
      <rPr>
        <sz val="10"/>
        <rFont val="Noto Sans"/>
        <family val="2"/>
      </rPr>
      <t xml:space="preserve">尼米多拉</t>
    </r>
  </si>
  <si>
    <t xml:space="preserve">191078136</t>
  </si>
  <si>
    <t xml:space="preserve">210441143</t>
  </si>
  <si>
    <t xml:space="preserve">塔城地区额敏县委网络安全和信息化委员会办公室</t>
  </si>
  <si>
    <t xml:space="preserve">左思静</t>
  </si>
  <si>
    <t xml:space="preserve">191090002</t>
  </si>
  <si>
    <t xml:space="preserve">210444161</t>
  </si>
  <si>
    <t xml:space="preserve">塔城地区额敏县卫生计生综合监督执法局</t>
  </si>
  <si>
    <t xml:space="preserve">雷小东</t>
  </si>
  <si>
    <t xml:space="preserve">191032476</t>
  </si>
  <si>
    <t xml:space="preserve">杨淑婷</t>
  </si>
  <si>
    <t xml:space="preserve">191045276</t>
  </si>
  <si>
    <t xml:space="preserve">210443145</t>
  </si>
  <si>
    <t xml:space="preserve">塔城地区额敏县公安局</t>
  </si>
  <si>
    <t xml:space="preserve">殷铭</t>
  </si>
  <si>
    <t xml:space="preserve">191004053</t>
  </si>
  <si>
    <t xml:space="preserve">210443147</t>
  </si>
  <si>
    <t xml:space="preserve">塔城地区额敏县人民法院</t>
  </si>
  <si>
    <r>
      <rPr>
        <sz val="10"/>
        <rFont val="Noto Sans"/>
        <family val="2"/>
      </rPr>
      <t xml:space="preserve">恨巴特</t>
    </r>
    <r>
      <rPr>
        <sz val="10"/>
        <rFont val="Times New Roman"/>
        <family val="1"/>
      </rPr>
      <t xml:space="preserve">·</t>
    </r>
    <r>
      <rPr>
        <sz val="10"/>
        <rFont val="Noto Sans"/>
        <family val="2"/>
      </rPr>
      <t xml:space="preserve">热依扎</t>
    </r>
  </si>
  <si>
    <t xml:space="preserve">191094872</t>
  </si>
  <si>
    <r>
      <rPr>
        <sz val="10"/>
        <rFont val="Noto Sans"/>
        <family val="2"/>
      </rPr>
      <t xml:space="preserve">古丽沙娜提</t>
    </r>
    <r>
      <rPr>
        <sz val="10"/>
        <rFont val="Times New Roman"/>
        <family val="1"/>
      </rPr>
      <t xml:space="preserve">·</t>
    </r>
    <r>
      <rPr>
        <sz val="10"/>
        <rFont val="Noto Sans"/>
        <family val="2"/>
      </rPr>
      <t xml:space="preserve">阿尔很</t>
    </r>
  </si>
  <si>
    <t xml:space="preserve">191031307</t>
  </si>
  <si>
    <t xml:space="preserve">段启美</t>
  </si>
  <si>
    <t xml:space="preserve">191003789</t>
  </si>
  <si>
    <t xml:space="preserve">210443148</t>
  </si>
  <si>
    <t xml:space="preserve">郭伟龙</t>
  </si>
  <si>
    <t xml:space="preserve">191048387</t>
  </si>
  <si>
    <t xml:space="preserve">臧飞</t>
  </si>
  <si>
    <t xml:space="preserve">191015595</t>
  </si>
  <si>
    <t xml:space="preserve">210443150</t>
  </si>
  <si>
    <t xml:space="preserve">娜仁花</t>
  </si>
  <si>
    <t xml:space="preserve">191092662</t>
  </si>
  <si>
    <t xml:space="preserve">210443151</t>
  </si>
  <si>
    <t xml:space="preserve">191023341</t>
  </si>
  <si>
    <t xml:space="preserve">210453152</t>
  </si>
  <si>
    <t xml:space="preserve">塔城地区额敏县司法局</t>
  </si>
  <si>
    <r>
      <rPr>
        <sz val="10"/>
        <rFont val="Noto Sans"/>
        <family val="2"/>
      </rPr>
      <t xml:space="preserve">达尔尼</t>
    </r>
    <r>
      <rPr>
        <sz val="10"/>
        <rFont val="Times New Roman"/>
        <family val="1"/>
      </rPr>
      <t xml:space="preserve">·</t>
    </r>
    <r>
      <rPr>
        <sz val="10"/>
        <rFont val="Noto Sans"/>
        <family val="2"/>
      </rPr>
      <t xml:space="preserve">吐尔逊</t>
    </r>
  </si>
  <si>
    <t xml:space="preserve">191075516</t>
  </si>
  <si>
    <t xml:space="preserve">210443155</t>
  </si>
  <si>
    <t xml:space="preserve">塔城地区额敏县发展和改革委员会</t>
  </si>
  <si>
    <r>
      <rPr>
        <sz val="10"/>
        <rFont val="Noto Sans"/>
        <family val="2"/>
      </rPr>
      <t xml:space="preserve">迪丽胡玛尔</t>
    </r>
    <r>
      <rPr>
        <sz val="10"/>
        <rFont val="Times New Roman"/>
        <family val="1"/>
      </rPr>
      <t xml:space="preserve">·</t>
    </r>
    <r>
      <rPr>
        <sz val="10"/>
        <rFont val="Noto Sans"/>
        <family val="2"/>
      </rPr>
      <t xml:space="preserve">阿曼太</t>
    </r>
  </si>
  <si>
    <t xml:space="preserve">191063966</t>
  </si>
  <si>
    <t xml:space="preserve">210443156</t>
  </si>
  <si>
    <r>
      <rPr>
        <sz val="10"/>
        <rFont val="Noto Sans"/>
        <family val="2"/>
      </rPr>
      <t xml:space="preserve">达娜</t>
    </r>
    <r>
      <rPr>
        <sz val="10"/>
        <rFont val="Times New Roman"/>
        <family val="1"/>
      </rPr>
      <t xml:space="preserve">·</t>
    </r>
    <r>
      <rPr>
        <sz val="10"/>
        <rFont val="Noto Sans"/>
        <family val="2"/>
      </rPr>
      <t xml:space="preserve">木拉提</t>
    </r>
  </si>
  <si>
    <t xml:space="preserve">191107144</t>
  </si>
  <si>
    <r>
      <rPr>
        <sz val="10"/>
        <rFont val="Noto Sans"/>
        <family val="2"/>
      </rPr>
      <t xml:space="preserve">库尔灭提</t>
    </r>
    <r>
      <rPr>
        <sz val="10"/>
        <rFont val="Times New Roman"/>
        <family val="1"/>
      </rPr>
      <t xml:space="preserve">·</t>
    </r>
    <r>
      <rPr>
        <sz val="10"/>
        <rFont val="Noto Sans"/>
        <family val="2"/>
      </rPr>
      <t xml:space="preserve">玛达尼亚提</t>
    </r>
  </si>
  <si>
    <t xml:space="preserve">191070991</t>
  </si>
  <si>
    <t xml:space="preserve">210443165</t>
  </si>
  <si>
    <t xml:space="preserve">塔城地区额敏县市场监督管理局</t>
  </si>
  <si>
    <t xml:space="preserve">唐述典</t>
  </si>
  <si>
    <t xml:space="preserve">191010840</t>
  </si>
  <si>
    <t xml:space="preserve">210444162</t>
  </si>
  <si>
    <t xml:space="preserve">李云芳</t>
  </si>
  <si>
    <t xml:space="preserve">191077991</t>
  </si>
  <si>
    <t xml:space="preserve">210444163</t>
  </si>
  <si>
    <t xml:space="preserve">塔城地区额敏县财政局</t>
  </si>
  <si>
    <r>
      <rPr>
        <sz val="10"/>
        <rFont val="Noto Sans"/>
        <family val="2"/>
      </rPr>
      <t xml:space="preserve">哈热什</t>
    </r>
    <r>
      <rPr>
        <sz val="10"/>
        <rFont val="Times New Roman"/>
        <family val="1"/>
      </rPr>
      <t xml:space="preserve">·</t>
    </r>
    <r>
      <rPr>
        <sz val="10"/>
        <rFont val="Noto Sans"/>
        <family val="2"/>
      </rPr>
      <t xml:space="preserve">沙力木江</t>
    </r>
  </si>
  <si>
    <t xml:space="preserve">191031140</t>
  </si>
  <si>
    <t xml:space="preserve">210453153</t>
  </si>
  <si>
    <t xml:space="preserve">金禄俊</t>
  </si>
  <si>
    <t xml:space="preserve">191049413</t>
  </si>
  <si>
    <t xml:space="preserve">210453154</t>
  </si>
  <si>
    <r>
      <rPr>
        <sz val="10"/>
        <rFont val="Noto Sans"/>
        <family val="2"/>
      </rPr>
      <t xml:space="preserve">铁列克</t>
    </r>
    <r>
      <rPr>
        <sz val="10"/>
        <rFont val="Times New Roman"/>
        <family val="1"/>
      </rPr>
      <t xml:space="preserve">·</t>
    </r>
    <r>
      <rPr>
        <sz val="10"/>
        <rFont val="Noto Sans"/>
        <family val="2"/>
      </rPr>
      <t xml:space="preserve">赛日克波勒</t>
    </r>
  </si>
  <si>
    <t xml:space="preserve">191119422</t>
  </si>
  <si>
    <t xml:space="preserve">210463157</t>
  </si>
  <si>
    <t xml:space="preserve">塔城地区额敏县喀拉也木勒镇</t>
  </si>
  <si>
    <r>
      <rPr>
        <sz val="10"/>
        <rFont val="Noto Sans"/>
        <family val="2"/>
      </rPr>
      <t xml:space="preserve">热依扎</t>
    </r>
    <r>
      <rPr>
        <sz val="10"/>
        <rFont val="Times New Roman"/>
        <family val="1"/>
      </rPr>
      <t xml:space="preserve">·</t>
    </r>
    <r>
      <rPr>
        <sz val="10"/>
        <rFont val="Noto Sans"/>
        <family val="2"/>
      </rPr>
      <t xml:space="preserve">叶尔勒克汗</t>
    </r>
  </si>
  <si>
    <t xml:space="preserve">191100579</t>
  </si>
  <si>
    <r>
      <rPr>
        <sz val="10"/>
        <rFont val="Noto Sans"/>
        <family val="2"/>
      </rPr>
      <t xml:space="preserve">努热保了</t>
    </r>
    <r>
      <rPr>
        <sz val="10"/>
        <rFont val="Times New Roman"/>
        <family val="1"/>
      </rPr>
      <t xml:space="preserve">·</t>
    </r>
    <r>
      <rPr>
        <sz val="10"/>
        <rFont val="Noto Sans"/>
        <family val="2"/>
      </rPr>
      <t xml:space="preserve">木乃</t>
    </r>
  </si>
  <si>
    <t xml:space="preserve">191010592</t>
  </si>
  <si>
    <t xml:space="preserve">210463158</t>
  </si>
  <si>
    <t xml:space="preserve">塔城地区额敏县喇嘛昭乡</t>
  </si>
  <si>
    <r>
      <rPr>
        <sz val="10"/>
        <rFont val="Noto Sans"/>
        <family val="2"/>
      </rPr>
      <t xml:space="preserve">努尔达娜</t>
    </r>
    <r>
      <rPr>
        <sz val="10"/>
        <rFont val="Times New Roman"/>
        <family val="1"/>
      </rPr>
      <t xml:space="preserve">·</t>
    </r>
    <r>
      <rPr>
        <sz val="10"/>
        <rFont val="Noto Sans"/>
        <family val="2"/>
      </rPr>
      <t xml:space="preserve">苏哈提</t>
    </r>
  </si>
  <si>
    <t xml:space="preserve">191038685</t>
  </si>
  <si>
    <t xml:space="preserve">210441166</t>
  </si>
  <si>
    <t xml:space="preserve">塔城地区沙湾市纪委监委</t>
  </si>
  <si>
    <t xml:space="preserve">戴译葆</t>
  </si>
  <si>
    <t xml:space="preserve">191021064</t>
  </si>
  <si>
    <t xml:space="preserve">李昱</t>
  </si>
  <si>
    <t xml:space="preserve">191072156</t>
  </si>
  <si>
    <r>
      <rPr>
        <sz val="10"/>
        <rFont val="Noto Sans"/>
        <family val="2"/>
      </rPr>
      <t xml:space="preserve">汗的古丽</t>
    </r>
    <r>
      <rPr>
        <sz val="10"/>
        <rFont val="Times New Roman"/>
        <family val="1"/>
      </rPr>
      <t xml:space="preserve">·</t>
    </r>
    <r>
      <rPr>
        <sz val="10"/>
        <rFont val="Noto Sans"/>
        <family val="2"/>
      </rPr>
      <t xml:space="preserve">热合木土</t>
    </r>
  </si>
  <si>
    <t xml:space="preserve">191051806</t>
  </si>
  <si>
    <t xml:space="preserve">何俊鲜</t>
  </si>
  <si>
    <t xml:space="preserve">191027274</t>
  </si>
  <si>
    <t xml:space="preserve">210442171</t>
  </si>
  <si>
    <t xml:space="preserve">塔城地区沙湾市团委</t>
  </si>
  <si>
    <t xml:space="preserve">郭昌博</t>
  </si>
  <si>
    <t xml:space="preserve">191013634</t>
  </si>
  <si>
    <t xml:space="preserve">210442172</t>
  </si>
  <si>
    <t xml:space="preserve">塔城地区沙湾市总工会</t>
  </si>
  <si>
    <t xml:space="preserve">赵婉妤</t>
  </si>
  <si>
    <t xml:space="preserve">191077137</t>
  </si>
  <si>
    <t xml:space="preserve">任文静</t>
  </si>
  <si>
    <t xml:space="preserve">191001283</t>
  </si>
  <si>
    <t xml:space="preserve">210443167</t>
  </si>
  <si>
    <t xml:space="preserve">塔城地区沙湾市人民政府办公室</t>
  </si>
  <si>
    <t xml:space="preserve">杨静贤</t>
  </si>
  <si>
    <t xml:space="preserve">191083818</t>
  </si>
  <si>
    <r>
      <rPr>
        <sz val="10"/>
        <rFont val="Noto Sans"/>
        <family val="2"/>
      </rPr>
      <t xml:space="preserve">恩卡尔</t>
    </r>
    <r>
      <rPr>
        <sz val="10"/>
        <rFont val="Times New Roman"/>
        <family val="1"/>
      </rPr>
      <t xml:space="preserve">·</t>
    </r>
    <r>
      <rPr>
        <sz val="10"/>
        <rFont val="Noto Sans"/>
        <family val="2"/>
      </rPr>
      <t xml:space="preserve">托力肯</t>
    </r>
  </si>
  <si>
    <t xml:space="preserve">191063146</t>
  </si>
  <si>
    <t xml:space="preserve">210444173</t>
  </si>
  <si>
    <t xml:space="preserve">塔城地区沙湾市水利局</t>
  </si>
  <si>
    <r>
      <rPr>
        <sz val="10"/>
        <rFont val="Noto Sans"/>
        <family val="2"/>
      </rPr>
      <t xml:space="preserve">叶盖</t>
    </r>
    <r>
      <rPr>
        <sz val="10"/>
        <rFont val="Times New Roman"/>
        <family val="1"/>
      </rPr>
      <t xml:space="preserve">·</t>
    </r>
    <r>
      <rPr>
        <sz val="10"/>
        <rFont val="Noto Sans"/>
        <family val="2"/>
      </rPr>
      <t xml:space="preserve">哈里木拉提</t>
    </r>
  </si>
  <si>
    <t xml:space="preserve">191035246</t>
  </si>
  <si>
    <t xml:space="preserve">周红</t>
  </si>
  <si>
    <t xml:space="preserve">191085351</t>
  </si>
  <si>
    <t xml:space="preserve">210444174</t>
  </si>
  <si>
    <t xml:space="preserve">李成军</t>
  </si>
  <si>
    <t xml:space="preserve">191003277</t>
  </si>
  <si>
    <r>
      <rPr>
        <sz val="10"/>
        <rFont val="Noto Sans"/>
        <family val="2"/>
      </rPr>
      <t xml:space="preserve">迪丽巴尔</t>
    </r>
    <r>
      <rPr>
        <sz val="10"/>
        <rFont val="Times New Roman"/>
        <family val="1"/>
      </rPr>
      <t xml:space="preserve">·</t>
    </r>
    <r>
      <rPr>
        <sz val="10"/>
        <rFont val="Noto Sans"/>
        <family val="2"/>
      </rPr>
      <t xml:space="preserve">阿提哈力</t>
    </r>
  </si>
  <si>
    <t xml:space="preserve">191004239</t>
  </si>
  <si>
    <t xml:space="preserve">210444176</t>
  </si>
  <si>
    <t xml:space="preserve">塔城地区沙湾市卫生计生综合监督执法局</t>
  </si>
  <si>
    <t xml:space="preserve">刘岩利</t>
  </si>
  <si>
    <t xml:space="preserve">191001329</t>
  </si>
  <si>
    <t xml:space="preserve">210453168</t>
  </si>
  <si>
    <t xml:space="preserve">塔城地区沙湾市市场监督管理局</t>
  </si>
  <si>
    <t xml:space="preserve">王伟梁</t>
  </si>
  <si>
    <t xml:space="preserve">191081380</t>
  </si>
  <si>
    <t xml:space="preserve">210453169</t>
  </si>
  <si>
    <r>
      <rPr>
        <sz val="10"/>
        <rFont val="Noto Sans"/>
        <family val="2"/>
      </rPr>
      <t xml:space="preserve">哈斯特尔</t>
    </r>
    <r>
      <rPr>
        <sz val="10"/>
        <rFont val="Times New Roman"/>
        <family val="1"/>
      </rPr>
      <t xml:space="preserve">·</t>
    </r>
    <r>
      <rPr>
        <sz val="10"/>
        <rFont val="Noto Sans"/>
        <family val="2"/>
      </rPr>
      <t xml:space="preserve">阿勒特恩别克</t>
    </r>
  </si>
  <si>
    <t xml:space="preserve">191100630</t>
  </si>
  <si>
    <t xml:space="preserve">210453170</t>
  </si>
  <si>
    <r>
      <rPr>
        <sz val="10"/>
        <rFont val="Noto Sans"/>
        <family val="2"/>
      </rPr>
      <t xml:space="preserve">阿尔达克</t>
    </r>
    <r>
      <rPr>
        <sz val="10"/>
        <rFont val="Times New Roman"/>
        <family val="1"/>
      </rPr>
      <t xml:space="preserve">·</t>
    </r>
    <r>
      <rPr>
        <sz val="10"/>
        <rFont val="Noto Sans"/>
        <family val="2"/>
      </rPr>
      <t xml:space="preserve">努尔别克</t>
    </r>
  </si>
  <si>
    <t xml:space="preserve">191004266</t>
  </si>
  <si>
    <r>
      <rPr>
        <sz val="10"/>
        <rFont val="Noto Sans"/>
        <family val="2"/>
      </rPr>
      <t xml:space="preserve">帕娜儿</t>
    </r>
    <r>
      <rPr>
        <sz val="10"/>
        <rFont val="Times New Roman"/>
        <family val="1"/>
      </rPr>
      <t xml:space="preserve">·</t>
    </r>
    <r>
      <rPr>
        <sz val="10"/>
        <rFont val="Noto Sans"/>
        <family val="2"/>
      </rPr>
      <t xml:space="preserve">哈里比亚提</t>
    </r>
  </si>
  <si>
    <t xml:space="preserve">191057676</t>
  </si>
  <si>
    <t xml:space="preserve">210453180</t>
  </si>
  <si>
    <t xml:space="preserve">塔城地区沙湾市司法局</t>
  </si>
  <si>
    <t xml:space="preserve">石朝阳</t>
  </si>
  <si>
    <t xml:space="preserve">191008785</t>
  </si>
  <si>
    <t xml:space="preserve">210453181</t>
  </si>
  <si>
    <r>
      <rPr>
        <sz val="10"/>
        <rFont val="Noto Sans"/>
        <family val="2"/>
      </rPr>
      <t xml:space="preserve">吾木尔古丽</t>
    </r>
    <r>
      <rPr>
        <sz val="10"/>
        <rFont val="Times New Roman"/>
        <family val="1"/>
      </rPr>
      <t xml:space="preserve">·</t>
    </r>
    <r>
      <rPr>
        <sz val="10"/>
        <rFont val="Noto Sans"/>
        <family val="2"/>
      </rPr>
      <t xml:space="preserve">马哈巴提</t>
    </r>
  </si>
  <si>
    <t xml:space="preserve">191052879</t>
  </si>
  <si>
    <t xml:space="preserve">210453183</t>
  </si>
  <si>
    <t xml:space="preserve">符景景</t>
  </si>
  <si>
    <t xml:space="preserve">191028543</t>
  </si>
  <si>
    <t xml:space="preserve">210433190</t>
  </si>
  <si>
    <t xml:space="preserve">塔城地区生态环境局托里县分局</t>
  </si>
  <si>
    <r>
      <rPr>
        <sz val="10"/>
        <rFont val="Noto Sans"/>
        <family val="2"/>
      </rPr>
      <t xml:space="preserve">库姆斯古丽</t>
    </r>
    <r>
      <rPr>
        <sz val="10"/>
        <rFont val="Times New Roman"/>
        <family val="1"/>
      </rPr>
      <t xml:space="preserve">·</t>
    </r>
    <r>
      <rPr>
        <sz val="10"/>
        <rFont val="Noto Sans"/>
        <family val="2"/>
      </rPr>
      <t xml:space="preserve">阿黑哈提</t>
    </r>
  </si>
  <si>
    <t xml:space="preserve">191078459</t>
  </si>
  <si>
    <t xml:space="preserve">210453189</t>
  </si>
  <si>
    <t xml:space="preserve">塔城地区托里县司法局</t>
  </si>
  <si>
    <t xml:space="preserve">胥美玲</t>
  </si>
  <si>
    <t xml:space="preserve">191053908</t>
  </si>
  <si>
    <t xml:space="preserve">210443186</t>
  </si>
  <si>
    <t xml:space="preserve">塔城地区托里县人民检察院</t>
  </si>
  <si>
    <t xml:space="preserve">蒋利平</t>
  </si>
  <si>
    <t xml:space="preserve">191004505</t>
  </si>
  <si>
    <t xml:space="preserve">210443187</t>
  </si>
  <si>
    <r>
      <rPr>
        <sz val="10"/>
        <rFont val="Noto Sans"/>
        <family val="2"/>
      </rPr>
      <t xml:space="preserve">也里汗</t>
    </r>
    <r>
      <rPr>
        <sz val="10"/>
        <rFont val="Times New Roman"/>
        <family val="1"/>
      </rPr>
      <t xml:space="preserve">·</t>
    </r>
    <r>
      <rPr>
        <sz val="10"/>
        <rFont val="Noto Sans"/>
        <family val="2"/>
      </rPr>
      <t xml:space="preserve">阿卡什</t>
    </r>
  </si>
  <si>
    <t xml:space="preserve">191028805</t>
  </si>
  <si>
    <t xml:space="preserve">210444191</t>
  </si>
  <si>
    <t xml:space="preserve">塔城地区托里县统计局</t>
  </si>
  <si>
    <r>
      <rPr>
        <sz val="10"/>
        <rFont val="Noto Sans"/>
        <family val="2"/>
      </rPr>
      <t xml:space="preserve">阿娜尔</t>
    </r>
    <r>
      <rPr>
        <sz val="10"/>
        <rFont val="Times New Roman"/>
        <family val="1"/>
      </rPr>
      <t xml:space="preserve">·</t>
    </r>
    <r>
      <rPr>
        <sz val="10"/>
        <rFont val="Noto Sans"/>
        <family val="2"/>
      </rPr>
      <t xml:space="preserve">特列克</t>
    </r>
  </si>
  <si>
    <t xml:space="preserve">191056530</t>
  </si>
  <si>
    <t xml:space="preserve">210444193</t>
  </si>
  <si>
    <t xml:space="preserve">塔城地区托里县财政局</t>
  </si>
  <si>
    <r>
      <rPr>
        <sz val="10"/>
        <rFont val="Noto Sans"/>
        <family val="2"/>
      </rPr>
      <t xml:space="preserve">加尔肯</t>
    </r>
    <r>
      <rPr>
        <sz val="10"/>
        <rFont val="Times New Roman"/>
        <family val="1"/>
      </rPr>
      <t xml:space="preserve">·</t>
    </r>
    <r>
      <rPr>
        <sz val="10"/>
        <rFont val="Noto Sans"/>
        <family val="2"/>
      </rPr>
      <t xml:space="preserve">波拉提</t>
    </r>
  </si>
  <si>
    <t xml:space="preserve">191103187</t>
  </si>
  <si>
    <t xml:space="preserve">210453188</t>
  </si>
  <si>
    <r>
      <rPr>
        <sz val="10"/>
        <rFont val="Noto Sans"/>
        <family val="2"/>
      </rPr>
      <t xml:space="preserve">高哈尔</t>
    </r>
    <r>
      <rPr>
        <sz val="10"/>
        <rFont val="Times New Roman"/>
        <family val="1"/>
      </rPr>
      <t xml:space="preserve">·</t>
    </r>
    <r>
      <rPr>
        <sz val="10"/>
        <rFont val="Noto Sans"/>
        <family val="2"/>
      </rPr>
      <t xml:space="preserve">吐苏甫汗</t>
    </r>
  </si>
  <si>
    <t xml:space="preserve">191031257</t>
  </si>
  <si>
    <r>
      <rPr>
        <sz val="10"/>
        <rFont val="Noto Sans"/>
        <family val="2"/>
      </rPr>
      <t xml:space="preserve">玛迪娜</t>
    </r>
    <r>
      <rPr>
        <sz val="10"/>
        <rFont val="Times New Roman"/>
        <family val="1"/>
      </rPr>
      <t xml:space="preserve">·</t>
    </r>
    <r>
      <rPr>
        <sz val="10"/>
        <rFont val="Noto Sans"/>
        <family val="2"/>
      </rPr>
      <t xml:space="preserve">阿旦</t>
    </r>
  </si>
  <si>
    <t xml:space="preserve">191020412</t>
  </si>
  <si>
    <t xml:space="preserve">210444192</t>
  </si>
  <si>
    <t xml:space="preserve">塔城地区托里县发改革</t>
  </si>
  <si>
    <r>
      <rPr>
        <sz val="10"/>
        <rFont val="Noto Sans"/>
        <family val="2"/>
      </rPr>
      <t xml:space="preserve">阿那尔</t>
    </r>
    <r>
      <rPr>
        <sz val="10"/>
        <rFont val="Times New Roman"/>
        <family val="1"/>
      </rPr>
      <t xml:space="preserve">·</t>
    </r>
    <r>
      <rPr>
        <sz val="10"/>
        <rFont val="Noto Sans"/>
        <family val="2"/>
      </rPr>
      <t xml:space="preserve">出胡拉</t>
    </r>
  </si>
  <si>
    <t xml:space="preserve">191059366</t>
  </si>
  <si>
    <t xml:space="preserve">210441196</t>
  </si>
  <si>
    <t xml:space="preserve">塔城地区裕民县纪委监委</t>
  </si>
  <si>
    <r>
      <rPr>
        <sz val="10"/>
        <rFont val="Noto Sans"/>
        <family val="2"/>
      </rPr>
      <t xml:space="preserve">吾那斯汉</t>
    </r>
    <r>
      <rPr>
        <sz val="10"/>
        <rFont val="Times New Roman"/>
        <family val="1"/>
      </rPr>
      <t xml:space="preserve">·</t>
    </r>
    <r>
      <rPr>
        <sz val="10"/>
        <rFont val="Noto Sans"/>
        <family val="2"/>
      </rPr>
      <t xml:space="preserve">米拉木汉</t>
    </r>
  </si>
  <si>
    <t xml:space="preserve">191022577</t>
  </si>
  <si>
    <t xml:space="preserve">210441197</t>
  </si>
  <si>
    <t xml:space="preserve">张夏蓝</t>
  </si>
  <si>
    <t xml:space="preserve">191000831</t>
  </si>
  <si>
    <t xml:space="preserve">210441198</t>
  </si>
  <si>
    <r>
      <rPr>
        <sz val="10"/>
        <rFont val="Noto Sans"/>
        <family val="2"/>
      </rPr>
      <t xml:space="preserve">米那古丽</t>
    </r>
    <r>
      <rPr>
        <sz val="10"/>
        <rFont val="Times New Roman"/>
        <family val="1"/>
      </rPr>
      <t xml:space="preserve">·</t>
    </r>
    <r>
      <rPr>
        <sz val="10"/>
        <rFont val="Noto Sans"/>
        <family val="2"/>
      </rPr>
      <t xml:space="preserve">叶尔江</t>
    </r>
  </si>
  <si>
    <t xml:space="preserve">191097072</t>
  </si>
  <si>
    <t xml:space="preserve">210441199</t>
  </si>
  <si>
    <t xml:space="preserve">万子萱</t>
  </si>
  <si>
    <t xml:space="preserve">191005353</t>
  </si>
  <si>
    <r>
      <rPr>
        <sz val="10"/>
        <rFont val="Noto Sans"/>
        <family val="2"/>
      </rPr>
      <t xml:space="preserve">加得拉</t>
    </r>
    <r>
      <rPr>
        <sz val="10"/>
        <rFont val="Times New Roman"/>
        <family val="1"/>
      </rPr>
      <t xml:space="preserve">·</t>
    </r>
    <r>
      <rPr>
        <sz val="10"/>
        <rFont val="Noto Sans"/>
        <family val="2"/>
      </rPr>
      <t xml:space="preserve">阿扎提</t>
    </r>
  </si>
  <si>
    <t xml:space="preserve">191089785</t>
  </si>
  <si>
    <r>
      <rPr>
        <sz val="10"/>
        <rFont val="Noto Sans"/>
        <family val="2"/>
      </rPr>
      <t xml:space="preserve">迪达尔</t>
    </r>
    <r>
      <rPr>
        <sz val="10"/>
        <rFont val="Times New Roman"/>
        <family val="1"/>
      </rPr>
      <t xml:space="preserve">·</t>
    </r>
    <r>
      <rPr>
        <sz val="10"/>
        <rFont val="Noto Sans"/>
        <family val="2"/>
      </rPr>
      <t xml:space="preserve">马达提</t>
    </r>
  </si>
  <si>
    <t xml:space="preserve">191062487</t>
  </si>
  <si>
    <t xml:space="preserve">210441200</t>
  </si>
  <si>
    <t xml:space="preserve">塔城地区裕民县委政法委</t>
  </si>
  <si>
    <r>
      <rPr>
        <sz val="10"/>
        <rFont val="Noto Sans"/>
        <family val="2"/>
      </rPr>
      <t xml:space="preserve">叶斯塔叶</t>
    </r>
    <r>
      <rPr>
        <sz val="10"/>
        <rFont val="Times New Roman"/>
        <family val="1"/>
      </rPr>
      <t xml:space="preserve">·</t>
    </r>
    <r>
      <rPr>
        <sz val="10"/>
        <rFont val="Noto Sans"/>
        <family val="2"/>
      </rPr>
      <t xml:space="preserve">哈力木别克</t>
    </r>
  </si>
  <si>
    <t xml:space="preserve">191054571</t>
  </si>
  <si>
    <t xml:space="preserve">210441201</t>
  </si>
  <si>
    <t xml:space="preserve">杨松</t>
  </si>
  <si>
    <t xml:space="preserve">191088722</t>
  </si>
  <si>
    <t xml:space="preserve">210441204</t>
  </si>
  <si>
    <t xml:space="preserve">塔城地区裕民县委机构编制委员会办公室</t>
  </si>
  <si>
    <r>
      <rPr>
        <sz val="10"/>
        <rFont val="Noto Sans"/>
        <family val="2"/>
      </rPr>
      <t xml:space="preserve">左拉</t>
    </r>
    <r>
      <rPr>
        <sz val="10"/>
        <rFont val="Times New Roman"/>
        <family val="1"/>
      </rPr>
      <t xml:space="preserve">·</t>
    </r>
    <r>
      <rPr>
        <sz val="10"/>
        <rFont val="Noto Sans"/>
        <family val="2"/>
      </rPr>
      <t xml:space="preserve">胡瓦提别克</t>
    </r>
  </si>
  <si>
    <t xml:space="preserve">191023198</t>
  </si>
  <si>
    <t xml:space="preserve">210443210</t>
  </si>
  <si>
    <t xml:space="preserve">塔城地区裕民县人民法院</t>
  </si>
  <si>
    <r>
      <rPr>
        <sz val="10"/>
        <rFont val="Noto Sans"/>
        <family val="2"/>
      </rPr>
      <t xml:space="preserve">加娜尔</t>
    </r>
    <r>
      <rPr>
        <sz val="10"/>
        <rFont val="Times New Roman"/>
        <family val="1"/>
      </rPr>
      <t xml:space="preserve">·</t>
    </r>
    <r>
      <rPr>
        <sz val="10"/>
        <rFont val="Noto Sans"/>
        <family val="2"/>
      </rPr>
      <t xml:space="preserve">赛兰木汗</t>
    </r>
  </si>
  <si>
    <t xml:space="preserve">191019203</t>
  </si>
  <si>
    <t xml:space="preserve">210443212</t>
  </si>
  <si>
    <r>
      <rPr>
        <sz val="10"/>
        <rFont val="Noto Sans"/>
        <family val="2"/>
      </rPr>
      <t xml:space="preserve">木丽德丽</t>
    </r>
    <r>
      <rPr>
        <sz val="10"/>
        <rFont val="Times New Roman"/>
        <family val="1"/>
      </rPr>
      <t xml:space="preserve">·</t>
    </r>
    <r>
      <rPr>
        <sz val="10"/>
        <rFont val="Noto Sans"/>
        <family val="2"/>
      </rPr>
      <t xml:space="preserve">叶尔肯</t>
    </r>
  </si>
  <si>
    <t xml:space="preserve">191070868</t>
  </si>
  <si>
    <t xml:space="preserve">210444214</t>
  </si>
  <si>
    <t xml:space="preserve">塔城地区裕民县人力资源和社会保障局</t>
  </si>
  <si>
    <r>
      <rPr>
        <sz val="10"/>
        <rFont val="Noto Sans"/>
        <family val="2"/>
      </rPr>
      <t xml:space="preserve">美瑞提</t>
    </r>
    <r>
      <rPr>
        <sz val="10"/>
        <rFont val="Times New Roman"/>
        <family val="1"/>
      </rPr>
      <t xml:space="preserve">·</t>
    </r>
    <r>
      <rPr>
        <sz val="10"/>
        <rFont val="Noto Sans"/>
        <family val="2"/>
      </rPr>
      <t xml:space="preserve">阿得列提</t>
    </r>
  </si>
  <si>
    <t xml:space="preserve">191078186</t>
  </si>
  <si>
    <t xml:space="preserve">210444216</t>
  </si>
  <si>
    <t xml:space="preserve">塔城地区裕民县民政局</t>
  </si>
  <si>
    <r>
      <rPr>
        <sz val="10"/>
        <rFont val="Noto Sans"/>
        <family val="2"/>
      </rPr>
      <t xml:space="preserve">唐努尔</t>
    </r>
    <r>
      <rPr>
        <sz val="10"/>
        <rFont val="Times New Roman"/>
        <family val="1"/>
      </rPr>
      <t xml:space="preserve">·</t>
    </r>
    <r>
      <rPr>
        <sz val="10"/>
        <rFont val="Noto Sans"/>
        <family val="2"/>
      </rPr>
      <t xml:space="preserve">达木</t>
    </r>
  </si>
  <si>
    <t xml:space="preserve">191036241</t>
  </si>
  <si>
    <t xml:space="preserve">210444217</t>
  </si>
  <si>
    <t xml:space="preserve">张亮</t>
  </si>
  <si>
    <t xml:space="preserve">191114856</t>
  </si>
  <si>
    <t xml:space="preserve">210453207</t>
  </si>
  <si>
    <t xml:space="preserve">塔城地区裕民县市场监督管理局</t>
  </si>
  <si>
    <t xml:space="preserve">高琳</t>
  </si>
  <si>
    <t xml:space="preserve">191022131</t>
  </si>
  <si>
    <t xml:space="preserve">210453208</t>
  </si>
  <si>
    <r>
      <rPr>
        <sz val="10"/>
        <rFont val="Noto Sans"/>
        <family val="2"/>
      </rPr>
      <t xml:space="preserve">加法娜</t>
    </r>
    <r>
      <rPr>
        <sz val="10"/>
        <rFont val="Times New Roman"/>
        <family val="1"/>
      </rPr>
      <t xml:space="preserve">·</t>
    </r>
    <r>
      <rPr>
        <sz val="10"/>
        <rFont val="Noto Sans"/>
        <family val="2"/>
      </rPr>
      <t xml:space="preserve">波拉提</t>
    </r>
  </si>
  <si>
    <t xml:space="preserve">191006987</t>
  </si>
  <si>
    <t xml:space="preserve">鲁梦芸</t>
  </si>
  <si>
    <t xml:space="preserve">191040592</t>
  </si>
  <si>
    <t xml:space="preserve">210433231</t>
  </si>
  <si>
    <t xml:space="preserve">塔城地区生态环境局
和布克赛尔蒙古自治县分局</t>
  </si>
  <si>
    <t xml:space="preserve">刘爱霞</t>
  </si>
  <si>
    <t xml:space="preserve">191009565</t>
  </si>
  <si>
    <t xml:space="preserve">210441219</t>
  </si>
  <si>
    <t xml:space="preserve">塔城地区和布克赛尔蒙古自治县纪委监委</t>
  </si>
  <si>
    <r>
      <rPr>
        <sz val="10"/>
        <rFont val="Noto Sans"/>
        <family val="2"/>
      </rPr>
      <t xml:space="preserve">巴特尔</t>
    </r>
    <r>
      <rPr>
        <sz val="10"/>
        <rFont val="Times New Roman"/>
        <family val="1"/>
      </rPr>
      <t xml:space="preserve">·</t>
    </r>
    <r>
      <rPr>
        <sz val="10"/>
        <rFont val="Noto Sans"/>
        <family val="2"/>
      </rPr>
      <t xml:space="preserve">腾格斯</t>
    </r>
  </si>
  <si>
    <t xml:space="preserve">191054054</t>
  </si>
  <si>
    <t xml:space="preserve">210441220</t>
  </si>
  <si>
    <r>
      <rPr>
        <sz val="10"/>
        <rFont val="Noto Sans"/>
        <family val="2"/>
      </rPr>
      <t xml:space="preserve">那木吉勒</t>
    </r>
    <r>
      <rPr>
        <sz val="10"/>
        <rFont val="Times New Roman"/>
        <family val="1"/>
      </rPr>
      <t xml:space="preserve">·</t>
    </r>
    <r>
      <rPr>
        <sz val="10"/>
        <rFont val="Noto Sans"/>
        <family val="2"/>
      </rPr>
      <t xml:space="preserve">欧友图</t>
    </r>
  </si>
  <si>
    <t xml:space="preserve">191018022</t>
  </si>
  <si>
    <r>
      <rPr>
        <sz val="10"/>
        <rFont val="Noto Sans"/>
        <family val="2"/>
      </rPr>
      <t xml:space="preserve">查</t>
    </r>
    <r>
      <rPr>
        <sz val="10"/>
        <rFont val="Times New Roman"/>
        <family val="1"/>
      </rPr>
      <t xml:space="preserve">·</t>
    </r>
    <r>
      <rPr>
        <sz val="10"/>
        <rFont val="Noto Sans"/>
        <family val="2"/>
      </rPr>
      <t xml:space="preserve">哈布尔其其格</t>
    </r>
  </si>
  <si>
    <t xml:space="preserve">191095487</t>
  </si>
  <si>
    <t xml:space="preserve">210441221</t>
  </si>
  <si>
    <r>
      <rPr>
        <sz val="10"/>
        <rFont val="Noto Sans"/>
        <family val="2"/>
      </rPr>
      <t xml:space="preserve">米道</t>
    </r>
    <r>
      <rPr>
        <sz val="10"/>
        <rFont val="Times New Roman"/>
        <family val="1"/>
      </rPr>
      <t xml:space="preserve">·</t>
    </r>
    <r>
      <rPr>
        <sz val="10"/>
        <rFont val="Noto Sans"/>
        <family val="2"/>
      </rPr>
      <t xml:space="preserve">努尔江</t>
    </r>
  </si>
  <si>
    <t xml:space="preserve">191032779</t>
  </si>
  <si>
    <r>
      <rPr>
        <sz val="10"/>
        <rFont val="Noto Sans"/>
        <family val="2"/>
      </rPr>
      <t xml:space="preserve">阿合卓洛</t>
    </r>
    <r>
      <rPr>
        <sz val="10"/>
        <rFont val="Times New Roman"/>
        <family val="1"/>
      </rPr>
      <t xml:space="preserve">·</t>
    </r>
    <r>
      <rPr>
        <sz val="10"/>
        <rFont val="Noto Sans"/>
        <family val="2"/>
      </rPr>
      <t xml:space="preserve">木拉提</t>
    </r>
  </si>
  <si>
    <t xml:space="preserve">191069485</t>
  </si>
  <si>
    <t xml:space="preserve">210441222</t>
  </si>
  <si>
    <t xml:space="preserve">塔城地区和布克赛尔蒙古自治县委巡察办</t>
  </si>
  <si>
    <r>
      <rPr>
        <sz val="10"/>
        <rFont val="Noto Sans"/>
        <family val="2"/>
      </rPr>
      <t xml:space="preserve">苏叶尼西</t>
    </r>
    <r>
      <rPr>
        <sz val="10"/>
        <rFont val="Times New Roman"/>
        <family val="1"/>
      </rPr>
      <t xml:space="preserve">·</t>
    </r>
    <r>
      <rPr>
        <sz val="10"/>
        <rFont val="Noto Sans"/>
        <family val="2"/>
      </rPr>
      <t xml:space="preserve">阿合力江</t>
    </r>
  </si>
  <si>
    <t xml:space="preserve">191067582</t>
  </si>
  <si>
    <t xml:space="preserve">210441223</t>
  </si>
  <si>
    <t xml:space="preserve">塔城地区和布克赛尔蒙古自治县委宣传部</t>
  </si>
  <si>
    <r>
      <rPr>
        <sz val="10"/>
        <rFont val="Noto Sans"/>
        <family val="2"/>
      </rPr>
      <t xml:space="preserve">图格加</t>
    </r>
    <r>
      <rPr>
        <sz val="10"/>
        <rFont val="Times New Roman"/>
        <family val="1"/>
      </rPr>
      <t xml:space="preserve">·</t>
    </r>
    <r>
      <rPr>
        <sz val="10"/>
        <rFont val="Noto Sans"/>
        <family val="2"/>
      </rPr>
      <t xml:space="preserve">欧友图</t>
    </r>
  </si>
  <si>
    <t xml:space="preserve">191000069</t>
  </si>
  <si>
    <t xml:space="preserve">210441224</t>
  </si>
  <si>
    <t xml:space="preserve">塔城地区和布克赛尔蒙古自治县委网信办</t>
  </si>
  <si>
    <r>
      <rPr>
        <sz val="10"/>
        <rFont val="Noto Sans"/>
        <family val="2"/>
      </rPr>
      <t xml:space="preserve">加合斯力合</t>
    </r>
    <r>
      <rPr>
        <sz val="10"/>
        <rFont val="Times New Roman"/>
        <family val="1"/>
      </rPr>
      <t xml:space="preserve">·</t>
    </r>
    <r>
      <rPr>
        <sz val="10"/>
        <rFont val="Noto Sans"/>
        <family val="2"/>
      </rPr>
      <t xml:space="preserve">阿达力</t>
    </r>
  </si>
  <si>
    <t xml:space="preserve">191028512</t>
  </si>
  <si>
    <t xml:space="preserve">210442232</t>
  </si>
  <si>
    <t xml:space="preserve">塔城地区和布克赛尔蒙古自治县委组织部</t>
  </si>
  <si>
    <r>
      <rPr>
        <sz val="10"/>
        <rFont val="Noto Sans"/>
        <family val="2"/>
      </rPr>
      <t xml:space="preserve">帕尔娜</t>
    </r>
    <r>
      <rPr>
        <sz val="10"/>
        <rFont val="Times New Roman"/>
        <family val="1"/>
      </rPr>
      <t xml:space="preserve">·</t>
    </r>
    <r>
      <rPr>
        <sz val="10"/>
        <rFont val="Noto Sans"/>
        <family val="2"/>
      </rPr>
      <t xml:space="preserve">阿努尔</t>
    </r>
  </si>
  <si>
    <t xml:space="preserve">191074740</t>
  </si>
  <si>
    <t xml:space="preserve">210443226</t>
  </si>
  <si>
    <t xml:space="preserve">塔城地区和布克赛尔蒙古自治县人民法院</t>
  </si>
  <si>
    <r>
      <rPr>
        <sz val="10"/>
        <rFont val="Noto Sans"/>
        <family val="2"/>
      </rPr>
      <t xml:space="preserve">巴特克喜克</t>
    </r>
    <r>
      <rPr>
        <sz val="10"/>
        <rFont val="Times New Roman"/>
        <family val="1"/>
      </rPr>
      <t xml:space="preserve">·</t>
    </r>
    <r>
      <rPr>
        <sz val="10"/>
        <rFont val="Noto Sans"/>
        <family val="2"/>
      </rPr>
      <t xml:space="preserve">欧音比丽克</t>
    </r>
  </si>
  <si>
    <t xml:space="preserve">191023964</t>
  </si>
  <si>
    <r>
      <rPr>
        <sz val="10"/>
        <rFont val="Noto Sans"/>
        <family val="2"/>
      </rPr>
      <t xml:space="preserve">霍卡</t>
    </r>
    <r>
      <rPr>
        <sz val="10"/>
        <rFont val="Times New Roman"/>
        <family val="1"/>
      </rPr>
      <t xml:space="preserve">·</t>
    </r>
    <r>
      <rPr>
        <sz val="10"/>
        <rFont val="Noto Sans"/>
        <family val="2"/>
      </rPr>
      <t xml:space="preserve">嘎日玛</t>
    </r>
  </si>
  <si>
    <t xml:space="preserve">191045719</t>
  </si>
  <si>
    <t xml:space="preserve">210443227</t>
  </si>
  <si>
    <r>
      <rPr>
        <sz val="10"/>
        <rFont val="Noto Sans"/>
        <family val="2"/>
      </rPr>
      <t xml:space="preserve">巴合扎提</t>
    </r>
    <r>
      <rPr>
        <sz val="10"/>
        <rFont val="Times New Roman"/>
        <family val="1"/>
      </rPr>
      <t xml:space="preserve">·</t>
    </r>
    <r>
      <rPr>
        <sz val="10"/>
        <rFont val="Noto Sans"/>
        <family val="2"/>
      </rPr>
      <t xml:space="preserve">塔斯很</t>
    </r>
  </si>
  <si>
    <t xml:space="preserve">191109443</t>
  </si>
  <si>
    <t xml:space="preserve">210443228</t>
  </si>
  <si>
    <r>
      <rPr>
        <sz val="10"/>
        <rFont val="Noto Sans"/>
        <family val="2"/>
      </rPr>
      <t xml:space="preserve">叶尔森</t>
    </r>
    <r>
      <rPr>
        <sz val="10"/>
        <rFont val="Times New Roman"/>
        <family val="1"/>
      </rPr>
      <t xml:space="preserve">·</t>
    </r>
    <r>
      <rPr>
        <sz val="10"/>
        <rFont val="Noto Sans"/>
        <family val="2"/>
      </rPr>
      <t xml:space="preserve">托肯</t>
    </r>
  </si>
  <si>
    <t xml:space="preserve">191008412</t>
  </si>
  <si>
    <t xml:space="preserve">210443230</t>
  </si>
  <si>
    <t xml:space="preserve">塔城地区和布克赛尔蒙古自治县教育和科学技术局</t>
  </si>
  <si>
    <t xml:space="preserve">余婷婷</t>
  </si>
  <si>
    <t xml:space="preserve">191016236</t>
  </si>
  <si>
    <t xml:space="preserve">210443241</t>
  </si>
  <si>
    <t xml:space="preserve">塔城地区和布克赛尔蒙古自治县人民检察院</t>
  </si>
  <si>
    <t xml:space="preserve">甫尔瓦</t>
  </si>
  <si>
    <t xml:space="preserve">191023086</t>
  </si>
  <si>
    <t xml:space="preserve">210443243</t>
  </si>
  <si>
    <r>
      <rPr>
        <sz val="10"/>
        <rFont val="Noto Sans"/>
        <family val="2"/>
      </rPr>
      <t xml:space="preserve">叶尔肯古丽</t>
    </r>
    <r>
      <rPr>
        <sz val="10"/>
        <rFont val="Times New Roman"/>
        <family val="1"/>
      </rPr>
      <t xml:space="preserve">·</t>
    </r>
    <r>
      <rPr>
        <sz val="10"/>
        <rFont val="Noto Sans"/>
        <family val="2"/>
      </rPr>
      <t xml:space="preserve">吉恩斯汗</t>
    </r>
  </si>
  <si>
    <t xml:space="preserve">191074187</t>
  </si>
  <si>
    <t xml:space="preserve">210443244</t>
  </si>
  <si>
    <r>
      <rPr>
        <sz val="10"/>
        <rFont val="Noto Sans"/>
        <family val="2"/>
      </rPr>
      <t xml:space="preserve">哈勒木别克</t>
    </r>
    <r>
      <rPr>
        <sz val="10"/>
        <rFont val="Times New Roman"/>
        <family val="1"/>
      </rPr>
      <t xml:space="preserve">·</t>
    </r>
    <r>
      <rPr>
        <sz val="10"/>
        <rFont val="Noto Sans"/>
        <family val="2"/>
      </rPr>
      <t xml:space="preserve">多斯包勒</t>
    </r>
  </si>
  <si>
    <t xml:space="preserve">191074462</t>
  </si>
  <si>
    <t xml:space="preserve">210444235</t>
  </si>
  <si>
    <t xml:space="preserve">塔城地区和布克赛尔蒙古自治县
人力资源和社会保障局</t>
  </si>
  <si>
    <r>
      <rPr>
        <sz val="10"/>
        <rFont val="Noto Sans"/>
        <family val="2"/>
      </rPr>
      <t xml:space="preserve">阿依布拉</t>
    </r>
    <r>
      <rPr>
        <sz val="10"/>
        <rFont val="Times New Roman"/>
        <family val="1"/>
      </rPr>
      <t xml:space="preserve">·</t>
    </r>
    <r>
      <rPr>
        <sz val="10"/>
        <rFont val="Noto Sans"/>
        <family val="2"/>
      </rPr>
      <t xml:space="preserve">道乌列提别克</t>
    </r>
  </si>
  <si>
    <t xml:space="preserve">191072620</t>
  </si>
  <si>
    <t xml:space="preserve">210444236</t>
  </si>
  <si>
    <t xml:space="preserve">余鸿远</t>
  </si>
  <si>
    <t xml:space="preserve">191020544</t>
  </si>
  <si>
    <t xml:space="preserve">210444237</t>
  </si>
  <si>
    <t xml:space="preserve">塔城地区和布克赛尔蒙古自治县
住房和城乡建设局</t>
  </si>
  <si>
    <r>
      <rPr>
        <sz val="10"/>
        <rFont val="Noto Sans"/>
        <family val="2"/>
      </rPr>
      <t xml:space="preserve">胡比思和力</t>
    </r>
    <r>
      <rPr>
        <sz val="10"/>
        <rFont val="Times New Roman"/>
        <family val="1"/>
      </rPr>
      <t xml:space="preserve">·</t>
    </r>
    <r>
      <rPr>
        <sz val="10"/>
        <rFont val="Noto Sans"/>
        <family val="2"/>
      </rPr>
      <t xml:space="preserve">欧登高娃</t>
    </r>
  </si>
  <si>
    <t xml:space="preserve">191116304</t>
  </si>
  <si>
    <t xml:space="preserve">210444238</t>
  </si>
  <si>
    <r>
      <rPr>
        <sz val="10"/>
        <rFont val="Noto Sans"/>
        <family val="2"/>
      </rPr>
      <t xml:space="preserve">努热瓦提</t>
    </r>
    <r>
      <rPr>
        <sz val="10"/>
        <rFont val="Times New Roman"/>
        <family val="1"/>
      </rPr>
      <t xml:space="preserve">·</t>
    </r>
    <r>
      <rPr>
        <sz val="10"/>
        <rFont val="Noto Sans"/>
        <family val="2"/>
      </rPr>
      <t xml:space="preserve">切斯别克</t>
    </r>
  </si>
  <si>
    <t xml:space="preserve">191018629</t>
  </si>
  <si>
    <r>
      <rPr>
        <sz val="10"/>
        <rFont val="Noto Sans"/>
        <family val="2"/>
      </rPr>
      <t xml:space="preserve">阿贺穆力</t>
    </r>
    <r>
      <rPr>
        <sz val="10"/>
        <rFont val="Times New Roman"/>
        <family val="1"/>
      </rPr>
      <t xml:space="preserve">·</t>
    </r>
    <r>
      <rPr>
        <sz val="10"/>
        <rFont val="Noto Sans"/>
        <family val="2"/>
      </rPr>
      <t xml:space="preserve">拉孜木别克</t>
    </r>
  </si>
  <si>
    <t xml:space="preserve">191080033</t>
  </si>
  <si>
    <r>
      <rPr>
        <sz val="10"/>
        <rFont val="Noto Sans"/>
        <family val="2"/>
      </rPr>
      <t xml:space="preserve">马尔江古力</t>
    </r>
    <r>
      <rPr>
        <sz val="10"/>
        <rFont val="Times New Roman"/>
        <family val="1"/>
      </rPr>
      <t xml:space="preserve">·</t>
    </r>
    <r>
      <rPr>
        <sz val="10"/>
        <rFont val="Noto Sans"/>
        <family val="2"/>
      </rPr>
      <t xml:space="preserve">马合沙提别克</t>
    </r>
  </si>
  <si>
    <t xml:space="preserve">191010936</t>
  </si>
  <si>
    <t xml:space="preserve">210444239</t>
  </si>
  <si>
    <t xml:space="preserve">塔城地区和布克赛尔蒙古自治县
卫生健康委员会</t>
  </si>
  <si>
    <r>
      <rPr>
        <sz val="10"/>
        <rFont val="Noto Sans"/>
        <family val="2"/>
      </rPr>
      <t xml:space="preserve">巴力金</t>
    </r>
    <r>
      <rPr>
        <sz val="10"/>
        <rFont val="Times New Roman"/>
        <family val="1"/>
      </rPr>
      <t xml:space="preserve">·</t>
    </r>
    <r>
      <rPr>
        <sz val="10"/>
        <rFont val="Noto Sans"/>
        <family val="2"/>
      </rPr>
      <t xml:space="preserve">孟根图亚</t>
    </r>
  </si>
  <si>
    <t xml:space="preserve">191052568</t>
  </si>
  <si>
    <t xml:space="preserve">210444240</t>
  </si>
  <si>
    <t xml:space="preserve">塔城地区和布克赛尔蒙古自治县水利局</t>
  </si>
  <si>
    <r>
      <rPr>
        <sz val="10"/>
        <rFont val="Noto Sans"/>
        <family val="2"/>
      </rPr>
      <t xml:space="preserve">地达尔</t>
    </r>
    <r>
      <rPr>
        <sz val="10"/>
        <rFont val="Times New Roman"/>
        <family val="1"/>
      </rPr>
      <t xml:space="preserve">·</t>
    </r>
    <r>
      <rPr>
        <sz val="10"/>
        <rFont val="Noto Sans"/>
        <family val="2"/>
      </rPr>
      <t xml:space="preserve">杜别克</t>
    </r>
  </si>
  <si>
    <t xml:space="preserve">191018969</t>
  </si>
  <si>
    <t xml:space="preserve">210321001</t>
  </si>
  <si>
    <t xml:space="preserve">阿勒泰地区</t>
  </si>
  <si>
    <t xml:space="preserve">阿勒泰地区纪委监委</t>
  </si>
  <si>
    <r>
      <rPr>
        <sz val="10"/>
        <rFont val="Noto Sans"/>
        <family val="2"/>
      </rPr>
      <t xml:space="preserve">乌丽番</t>
    </r>
    <r>
      <rPr>
        <sz val="10"/>
        <rFont val="Times New Roman"/>
        <family val="1"/>
      </rPr>
      <t xml:space="preserve">·</t>
    </r>
    <r>
      <rPr>
        <sz val="10"/>
        <rFont val="Noto Sans"/>
        <family val="2"/>
      </rPr>
      <t xml:space="preserve">德木克热提</t>
    </r>
  </si>
  <si>
    <t xml:space="preserve">191002524</t>
  </si>
  <si>
    <t xml:space="preserve">210321002</t>
  </si>
  <si>
    <t xml:space="preserve">吴蓉</t>
  </si>
  <si>
    <t xml:space="preserve">191038366</t>
  </si>
  <si>
    <t xml:space="preserve">210321003</t>
  </si>
  <si>
    <t xml:space="preserve">孙一超</t>
  </si>
  <si>
    <t xml:space="preserve">191065692</t>
  </si>
  <si>
    <t xml:space="preserve">赵拯</t>
  </si>
  <si>
    <t xml:space="preserve">191024209</t>
  </si>
  <si>
    <t xml:space="preserve">210321011</t>
  </si>
  <si>
    <t xml:space="preserve">阿勒泰地区中级人民法院</t>
  </si>
  <si>
    <r>
      <rPr>
        <sz val="10"/>
        <rFont val="Noto Sans"/>
        <family val="2"/>
      </rPr>
      <t xml:space="preserve">阿依波塔</t>
    </r>
    <r>
      <rPr>
        <sz val="10"/>
        <rFont val="Times New Roman"/>
        <family val="1"/>
      </rPr>
      <t xml:space="preserve">·</t>
    </r>
    <r>
      <rPr>
        <sz val="10"/>
        <rFont val="Noto Sans"/>
        <family val="2"/>
      </rPr>
      <t xml:space="preserve">乌兰</t>
    </r>
  </si>
  <si>
    <t xml:space="preserve">191104721</t>
  </si>
  <si>
    <t xml:space="preserve">210321012</t>
  </si>
  <si>
    <r>
      <rPr>
        <sz val="10"/>
        <rFont val="Noto Sans"/>
        <family val="2"/>
      </rPr>
      <t xml:space="preserve">萨亚</t>
    </r>
    <r>
      <rPr>
        <sz val="10"/>
        <rFont val="Times New Roman"/>
        <family val="1"/>
      </rPr>
      <t xml:space="preserve">·</t>
    </r>
    <r>
      <rPr>
        <sz val="10"/>
        <rFont val="Noto Sans"/>
        <family val="2"/>
      </rPr>
      <t xml:space="preserve">阿斯别克</t>
    </r>
  </si>
  <si>
    <t xml:space="preserve">191065870</t>
  </si>
  <si>
    <t xml:space="preserve">210322013</t>
  </si>
  <si>
    <t xml:space="preserve">阿勒泰地区档案馆</t>
  </si>
  <si>
    <r>
      <rPr>
        <sz val="10"/>
        <rFont val="Noto Sans"/>
        <family val="2"/>
      </rPr>
      <t xml:space="preserve">加拿提</t>
    </r>
    <r>
      <rPr>
        <sz val="10"/>
        <rFont val="Times New Roman"/>
        <family val="1"/>
      </rPr>
      <t xml:space="preserve">·</t>
    </r>
    <r>
      <rPr>
        <sz val="10"/>
        <rFont val="Noto Sans"/>
        <family val="2"/>
      </rPr>
      <t xml:space="preserve">阿勒哈</t>
    </r>
  </si>
  <si>
    <t xml:space="preserve">191083868</t>
  </si>
  <si>
    <t xml:space="preserve">210322014</t>
  </si>
  <si>
    <t xml:space="preserve">中共阿勒泰地区委员会党校</t>
  </si>
  <si>
    <r>
      <rPr>
        <sz val="10"/>
        <rFont val="Noto Sans"/>
        <family val="2"/>
      </rPr>
      <t xml:space="preserve">马拉提</t>
    </r>
    <r>
      <rPr>
        <sz val="10"/>
        <rFont val="Times New Roman"/>
        <family val="1"/>
      </rPr>
      <t xml:space="preserve">·</t>
    </r>
    <r>
      <rPr>
        <sz val="10"/>
        <rFont val="Noto Sans"/>
        <family val="2"/>
      </rPr>
      <t xml:space="preserve">米拉提汗</t>
    </r>
  </si>
  <si>
    <t xml:space="preserve">191033434</t>
  </si>
  <si>
    <t xml:space="preserve">210323005</t>
  </si>
  <si>
    <t xml:space="preserve">阿勒泰地区发展和改革委员会</t>
  </si>
  <si>
    <r>
      <rPr>
        <sz val="10"/>
        <rFont val="Noto Sans"/>
        <family val="2"/>
      </rPr>
      <t xml:space="preserve">阿依达娜</t>
    </r>
    <r>
      <rPr>
        <sz val="10"/>
        <rFont val="Times New Roman"/>
        <family val="1"/>
      </rPr>
      <t xml:space="preserve">·</t>
    </r>
    <r>
      <rPr>
        <sz val="10"/>
        <rFont val="Noto Sans"/>
        <family val="2"/>
      </rPr>
      <t xml:space="preserve">哈力木</t>
    </r>
  </si>
  <si>
    <t xml:space="preserve">191037431</t>
  </si>
  <si>
    <t xml:space="preserve">210323006</t>
  </si>
  <si>
    <t xml:space="preserve">陈恕</t>
  </si>
  <si>
    <t xml:space="preserve">191033119</t>
  </si>
  <si>
    <t xml:space="preserve">210323007</t>
  </si>
  <si>
    <t xml:space="preserve">阿勒泰地区人力资源和社会保障局</t>
  </si>
  <si>
    <r>
      <rPr>
        <sz val="10"/>
        <rFont val="Noto Sans"/>
        <family val="2"/>
      </rPr>
      <t xml:space="preserve">吾木提</t>
    </r>
    <r>
      <rPr>
        <sz val="10"/>
        <rFont val="Times New Roman"/>
        <family val="1"/>
      </rPr>
      <t xml:space="preserve">·</t>
    </r>
    <r>
      <rPr>
        <sz val="10"/>
        <rFont val="Noto Sans"/>
        <family val="2"/>
      </rPr>
      <t xml:space="preserve">巴哈提别克</t>
    </r>
  </si>
  <si>
    <t xml:space="preserve">191012848</t>
  </si>
  <si>
    <t xml:space="preserve">210323008</t>
  </si>
  <si>
    <t xml:space="preserve">阿勒泰地区工业和信息化局</t>
  </si>
  <si>
    <t xml:space="preserve">鄂子文</t>
  </si>
  <si>
    <t xml:space="preserve">191026493</t>
  </si>
  <si>
    <t xml:space="preserve">210323009</t>
  </si>
  <si>
    <r>
      <rPr>
        <sz val="10"/>
        <rFont val="Noto Sans"/>
        <family val="2"/>
      </rPr>
      <t xml:space="preserve">阿尔丹</t>
    </r>
    <r>
      <rPr>
        <sz val="10"/>
        <rFont val="Times New Roman"/>
        <family val="1"/>
      </rPr>
      <t xml:space="preserve">·</t>
    </r>
    <r>
      <rPr>
        <sz val="10"/>
        <rFont val="Noto Sans"/>
        <family val="2"/>
      </rPr>
      <t xml:space="preserve">孜牙西别克</t>
    </r>
  </si>
  <si>
    <t xml:space="preserve">191034204</t>
  </si>
  <si>
    <t xml:space="preserve">210323010</t>
  </si>
  <si>
    <t xml:space="preserve">阿勒泰地区林业和草原局</t>
  </si>
  <si>
    <r>
      <rPr>
        <sz val="10"/>
        <rFont val="Noto Sans"/>
        <family val="2"/>
      </rPr>
      <t xml:space="preserve">胡阿提</t>
    </r>
    <r>
      <rPr>
        <sz val="10"/>
        <rFont val="Times New Roman"/>
        <family val="1"/>
      </rPr>
      <t xml:space="preserve">·</t>
    </r>
    <r>
      <rPr>
        <sz val="10"/>
        <rFont val="Noto Sans"/>
        <family val="2"/>
      </rPr>
      <t xml:space="preserve">阿达力</t>
    </r>
  </si>
  <si>
    <t xml:space="preserve">191007056</t>
  </si>
  <si>
    <t xml:space="preserve">210324015</t>
  </si>
  <si>
    <t xml:space="preserve">阿勒泰地区北屯粮食工作站</t>
  </si>
  <si>
    <r>
      <rPr>
        <sz val="10"/>
        <rFont val="Noto Sans"/>
        <family val="2"/>
      </rPr>
      <t xml:space="preserve">阿依江</t>
    </r>
    <r>
      <rPr>
        <sz val="10"/>
        <rFont val="Times New Roman"/>
        <family val="1"/>
      </rPr>
      <t xml:space="preserve">·</t>
    </r>
    <r>
      <rPr>
        <sz val="10"/>
        <rFont val="Noto Sans"/>
        <family val="2"/>
      </rPr>
      <t xml:space="preserve">叶尔肯别克</t>
    </r>
  </si>
  <si>
    <t xml:space="preserve">191051898</t>
  </si>
  <si>
    <t xml:space="preserve">牟金梅</t>
  </si>
  <si>
    <t xml:space="preserve">191076430</t>
  </si>
  <si>
    <t xml:space="preserve">210324016</t>
  </si>
  <si>
    <t xml:space="preserve">阿勒泰地区人事教育培训中心</t>
  </si>
  <si>
    <r>
      <rPr>
        <sz val="10"/>
        <rFont val="Noto Sans"/>
        <family val="2"/>
      </rPr>
      <t xml:space="preserve">吾拉尔</t>
    </r>
    <r>
      <rPr>
        <sz val="10"/>
        <rFont val="Times New Roman"/>
        <family val="1"/>
      </rPr>
      <t xml:space="preserve">·</t>
    </r>
    <r>
      <rPr>
        <sz val="10"/>
        <rFont val="Noto Sans"/>
        <family val="2"/>
      </rPr>
      <t xml:space="preserve">金恩斯</t>
    </r>
  </si>
  <si>
    <t xml:space="preserve">191051024</t>
  </si>
  <si>
    <t xml:space="preserve">210324017</t>
  </si>
  <si>
    <t xml:space="preserve">阿勒泰地区林业有害生物防治检疫局</t>
  </si>
  <si>
    <r>
      <rPr>
        <sz val="10"/>
        <rFont val="Noto Sans"/>
        <family val="2"/>
      </rPr>
      <t xml:space="preserve">加依娜</t>
    </r>
    <r>
      <rPr>
        <sz val="10"/>
        <rFont val="Times New Roman"/>
        <family val="1"/>
      </rPr>
      <t xml:space="preserve">·</t>
    </r>
    <r>
      <rPr>
        <sz val="10"/>
        <rFont val="Noto Sans"/>
        <family val="2"/>
      </rPr>
      <t xml:space="preserve">哈德力别克</t>
    </r>
  </si>
  <si>
    <t xml:space="preserve">191053677</t>
  </si>
  <si>
    <r>
      <rPr>
        <sz val="10"/>
        <rFont val="Noto Sans"/>
        <family val="2"/>
      </rPr>
      <t xml:space="preserve">布珥莲</t>
    </r>
    <r>
      <rPr>
        <sz val="10"/>
        <rFont val="Times New Roman"/>
        <family val="1"/>
      </rPr>
      <t xml:space="preserve">·</t>
    </r>
    <r>
      <rPr>
        <sz val="10"/>
        <rFont val="Noto Sans"/>
        <family val="2"/>
      </rPr>
      <t xml:space="preserve">托里宏</t>
    </r>
  </si>
  <si>
    <t xml:space="preserve">191068853</t>
  </si>
  <si>
    <t xml:space="preserve">210324018</t>
  </si>
  <si>
    <t xml:space="preserve">阿勒泰地区野生动植物保护监测站（地区湿地保护管理中心、地区珍稀树种繁育中心、 试验狩猎场 ）</t>
  </si>
  <si>
    <r>
      <rPr>
        <sz val="10"/>
        <rFont val="Noto Sans"/>
        <family val="2"/>
      </rPr>
      <t xml:space="preserve">阿斯哈尔</t>
    </r>
    <r>
      <rPr>
        <sz val="10"/>
        <rFont val="Times New Roman"/>
        <family val="1"/>
      </rPr>
      <t xml:space="preserve">·</t>
    </r>
    <r>
      <rPr>
        <sz val="10"/>
        <rFont val="Noto Sans"/>
        <family val="2"/>
      </rPr>
      <t xml:space="preserve">加尔肯</t>
    </r>
  </si>
  <si>
    <t xml:space="preserve">191036693</t>
  </si>
  <si>
    <t xml:space="preserve">210324020</t>
  </si>
  <si>
    <t xml:space="preserve">阿勒泰地区水政监察支队</t>
  </si>
  <si>
    <r>
      <rPr>
        <sz val="10"/>
        <rFont val="Noto Sans"/>
        <family val="2"/>
      </rPr>
      <t xml:space="preserve">古丽米拉</t>
    </r>
    <r>
      <rPr>
        <sz val="10"/>
        <rFont val="Times New Roman"/>
        <family val="1"/>
      </rPr>
      <t xml:space="preserve">·</t>
    </r>
    <r>
      <rPr>
        <sz val="10"/>
        <rFont val="Noto Sans"/>
        <family val="2"/>
      </rPr>
      <t xml:space="preserve">乌斯热汉</t>
    </r>
  </si>
  <si>
    <t xml:space="preserve">191030268</t>
  </si>
  <si>
    <t xml:space="preserve">210324022</t>
  </si>
  <si>
    <t xml:space="preserve">阿勒泰地区经济责任审计中心</t>
  </si>
  <si>
    <t xml:space="preserve">于昳寒</t>
  </si>
  <si>
    <t xml:space="preserve">191002461</t>
  </si>
  <si>
    <t xml:space="preserve">210324023</t>
  </si>
  <si>
    <t xml:space="preserve">阿勒泰地区国库支付中心</t>
  </si>
  <si>
    <r>
      <rPr>
        <sz val="10"/>
        <rFont val="Noto Sans"/>
        <family val="2"/>
      </rPr>
      <t xml:space="preserve">朱德孜</t>
    </r>
    <r>
      <rPr>
        <sz val="10"/>
        <rFont val="Times New Roman"/>
        <family val="1"/>
      </rPr>
      <t xml:space="preserve">·</t>
    </r>
    <r>
      <rPr>
        <sz val="10"/>
        <rFont val="Noto Sans"/>
        <family val="2"/>
      </rPr>
      <t xml:space="preserve">恰依扎提</t>
    </r>
  </si>
  <si>
    <t xml:space="preserve">191066673</t>
  </si>
  <si>
    <r>
      <rPr>
        <sz val="10"/>
        <rFont val="Noto Sans"/>
        <family val="2"/>
      </rPr>
      <t xml:space="preserve">米尔吾尔提</t>
    </r>
    <r>
      <rPr>
        <sz val="10"/>
        <rFont val="Times New Roman"/>
        <family val="1"/>
      </rPr>
      <t xml:space="preserve">·</t>
    </r>
    <r>
      <rPr>
        <sz val="10"/>
        <rFont val="Noto Sans"/>
        <family val="2"/>
      </rPr>
      <t xml:space="preserve">肯杰汗</t>
    </r>
  </si>
  <si>
    <t xml:space="preserve">191068390</t>
  </si>
  <si>
    <t xml:space="preserve">210324024</t>
  </si>
  <si>
    <t xml:space="preserve">阿勒泰地区城市建设与抗震防灾服务中心</t>
  </si>
  <si>
    <r>
      <rPr>
        <sz val="10"/>
        <rFont val="Noto Sans"/>
        <family val="2"/>
      </rPr>
      <t xml:space="preserve">赛来克</t>
    </r>
    <r>
      <rPr>
        <sz val="10"/>
        <rFont val="Times New Roman"/>
        <family val="1"/>
      </rPr>
      <t xml:space="preserve">·</t>
    </r>
    <r>
      <rPr>
        <sz val="10"/>
        <rFont val="Noto Sans"/>
        <family val="2"/>
      </rPr>
      <t xml:space="preserve">努尔别克</t>
    </r>
  </si>
  <si>
    <t xml:space="preserve">191074749</t>
  </si>
  <si>
    <t xml:space="preserve">210324025</t>
  </si>
  <si>
    <t xml:space="preserve">阿勒泰地区计划生育协会</t>
  </si>
  <si>
    <r>
      <rPr>
        <sz val="10"/>
        <rFont val="Noto Sans"/>
        <family val="2"/>
      </rPr>
      <t xml:space="preserve">哈拉哈提</t>
    </r>
    <r>
      <rPr>
        <sz val="10"/>
        <rFont val="Times New Roman"/>
        <family val="1"/>
      </rPr>
      <t xml:space="preserve">·</t>
    </r>
    <r>
      <rPr>
        <sz val="10"/>
        <rFont val="Noto Sans"/>
        <family val="2"/>
      </rPr>
      <t xml:space="preserve">金恩斯</t>
    </r>
  </si>
  <si>
    <t xml:space="preserve">191062648</t>
  </si>
  <si>
    <r>
      <rPr>
        <sz val="10"/>
        <rFont val="Noto Sans"/>
        <family val="2"/>
      </rPr>
      <t xml:space="preserve">冉娜</t>
    </r>
    <r>
      <rPr>
        <sz val="10"/>
        <rFont val="Times New Roman"/>
        <family val="1"/>
      </rPr>
      <t xml:space="preserve">·</t>
    </r>
    <r>
      <rPr>
        <sz val="10"/>
        <rFont val="Noto Sans"/>
        <family val="2"/>
      </rPr>
      <t xml:space="preserve">巴拉提</t>
    </r>
  </si>
  <si>
    <t xml:space="preserve">191000417</t>
  </si>
  <si>
    <t xml:space="preserve">210324026</t>
  </si>
  <si>
    <t xml:space="preserve">阿勒泰地区水产发展中心</t>
  </si>
  <si>
    <r>
      <rPr>
        <sz val="10"/>
        <rFont val="Noto Sans"/>
        <family val="2"/>
      </rPr>
      <t xml:space="preserve">别尕热斯</t>
    </r>
    <r>
      <rPr>
        <sz val="10"/>
        <rFont val="Times New Roman"/>
        <family val="1"/>
      </rPr>
      <t xml:space="preserve">·</t>
    </r>
    <r>
      <rPr>
        <sz val="10"/>
        <rFont val="Noto Sans"/>
        <family val="2"/>
      </rPr>
      <t xml:space="preserve">托列别克</t>
    </r>
  </si>
  <si>
    <t xml:space="preserve">191018408</t>
  </si>
  <si>
    <t xml:space="preserve">210324027</t>
  </si>
  <si>
    <t xml:space="preserve">阿勒泰地区农机监理所</t>
  </si>
  <si>
    <r>
      <rPr>
        <sz val="10"/>
        <rFont val="Noto Sans"/>
        <family val="2"/>
      </rPr>
      <t xml:space="preserve">叶尔阿思力</t>
    </r>
    <r>
      <rPr>
        <sz val="10"/>
        <rFont val="Times New Roman"/>
        <family val="1"/>
      </rPr>
      <t xml:space="preserve">·</t>
    </r>
    <r>
      <rPr>
        <sz val="10"/>
        <rFont val="Noto Sans"/>
        <family val="2"/>
      </rPr>
      <t xml:space="preserve">阿托木江</t>
    </r>
  </si>
  <si>
    <t xml:space="preserve">191006608</t>
  </si>
  <si>
    <r>
      <rPr>
        <sz val="10"/>
        <rFont val="Noto Sans"/>
        <family val="2"/>
      </rPr>
      <t xml:space="preserve">阿依本</t>
    </r>
    <r>
      <rPr>
        <sz val="10"/>
        <rFont val="Times New Roman"/>
        <family val="1"/>
      </rPr>
      <t xml:space="preserve">·</t>
    </r>
    <r>
      <rPr>
        <sz val="10"/>
        <rFont val="Noto Sans"/>
        <family val="2"/>
      </rPr>
      <t xml:space="preserve">阿依肯</t>
    </r>
  </si>
  <si>
    <t xml:space="preserve">191048116</t>
  </si>
  <si>
    <t xml:space="preserve">210324028</t>
  </si>
  <si>
    <r>
      <rPr>
        <sz val="10"/>
        <rFont val="Noto Sans"/>
        <family val="2"/>
      </rPr>
      <t xml:space="preserve">迪达尔</t>
    </r>
    <r>
      <rPr>
        <sz val="10"/>
        <rFont val="Times New Roman"/>
        <family val="1"/>
      </rPr>
      <t xml:space="preserve">·</t>
    </r>
    <r>
      <rPr>
        <sz val="10"/>
        <rFont val="Noto Sans"/>
        <family val="2"/>
      </rPr>
      <t xml:space="preserve">霍森</t>
    </r>
  </si>
  <si>
    <t xml:space="preserve">191100949</t>
  </si>
  <si>
    <t xml:space="preserve">210341089</t>
  </si>
  <si>
    <t xml:space="preserve">阿勒泰地区吉木乃县纪委监委</t>
  </si>
  <si>
    <r>
      <rPr>
        <sz val="10"/>
        <rFont val="Noto Sans"/>
        <family val="2"/>
      </rPr>
      <t xml:space="preserve">美来</t>
    </r>
    <r>
      <rPr>
        <sz val="10"/>
        <rFont val="Times New Roman"/>
        <family val="1"/>
      </rPr>
      <t xml:space="preserve">·</t>
    </r>
    <r>
      <rPr>
        <sz val="10"/>
        <rFont val="Noto Sans"/>
        <family val="2"/>
      </rPr>
      <t xml:space="preserve">木黑亚提</t>
    </r>
  </si>
  <si>
    <t xml:space="preserve">191083739</t>
  </si>
  <si>
    <r>
      <rPr>
        <sz val="10"/>
        <rFont val="Noto Sans"/>
        <family val="2"/>
      </rPr>
      <t xml:space="preserve">加棱</t>
    </r>
    <r>
      <rPr>
        <sz val="10"/>
        <rFont val="Times New Roman"/>
        <family val="1"/>
      </rPr>
      <t xml:space="preserve">·</t>
    </r>
    <r>
      <rPr>
        <sz val="10"/>
        <rFont val="Noto Sans"/>
        <family val="2"/>
      </rPr>
      <t xml:space="preserve">叶斯木汗</t>
    </r>
  </si>
  <si>
    <t xml:space="preserve">191003487</t>
  </si>
  <si>
    <t xml:space="preserve">张健</t>
  </si>
  <si>
    <t xml:space="preserve">191022776</t>
  </si>
  <si>
    <t xml:space="preserve">210342032</t>
  </si>
  <si>
    <t xml:space="preserve">阿勒泰地区富蕴县关心下一代工作中心</t>
  </si>
  <si>
    <r>
      <rPr>
        <sz val="10"/>
        <rFont val="Noto Sans"/>
        <family val="2"/>
      </rPr>
      <t xml:space="preserve">拉扎提</t>
    </r>
    <r>
      <rPr>
        <sz val="10"/>
        <rFont val="Times New Roman"/>
        <family val="1"/>
      </rPr>
      <t xml:space="preserve">·</t>
    </r>
    <r>
      <rPr>
        <sz val="10"/>
        <rFont val="Noto Sans"/>
        <family val="2"/>
      </rPr>
      <t xml:space="preserve">巴哈</t>
    </r>
  </si>
  <si>
    <t xml:space="preserve">191084412</t>
  </si>
  <si>
    <t xml:space="preserve">210342045</t>
  </si>
  <si>
    <t xml:space="preserve">阿勒泰地区富蕴县档案馆</t>
  </si>
  <si>
    <r>
      <rPr>
        <sz val="10"/>
        <rFont val="Noto Sans"/>
        <family val="2"/>
      </rPr>
      <t xml:space="preserve">胡晚西</t>
    </r>
    <r>
      <rPr>
        <sz val="10"/>
        <rFont val="Times New Roman"/>
        <family val="1"/>
      </rPr>
      <t xml:space="preserve">·</t>
    </r>
    <r>
      <rPr>
        <sz val="10"/>
        <rFont val="Noto Sans"/>
        <family val="2"/>
      </rPr>
      <t xml:space="preserve">努尔兰</t>
    </r>
  </si>
  <si>
    <t xml:space="preserve">191046867</t>
  </si>
  <si>
    <t xml:space="preserve">210342046</t>
  </si>
  <si>
    <t xml:space="preserve">阿勒泰地区富蕴县党员教育中心</t>
  </si>
  <si>
    <r>
      <rPr>
        <sz val="10"/>
        <rFont val="Noto Sans"/>
        <family val="2"/>
      </rPr>
      <t xml:space="preserve">江恩拉尔</t>
    </r>
    <r>
      <rPr>
        <sz val="10"/>
        <rFont val="Times New Roman"/>
        <family val="1"/>
      </rPr>
      <t xml:space="preserve">·</t>
    </r>
    <r>
      <rPr>
        <sz val="10"/>
        <rFont val="Noto Sans"/>
        <family val="2"/>
      </rPr>
      <t xml:space="preserve">塔依拉克</t>
    </r>
  </si>
  <si>
    <t xml:space="preserve">191008365</t>
  </si>
  <si>
    <t xml:space="preserve">210342047</t>
  </si>
  <si>
    <r>
      <rPr>
        <sz val="10"/>
        <rFont val="Noto Sans"/>
        <family val="2"/>
      </rPr>
      <t xml:space="preserve">祖拜达</t>
    </r>
    <r>
      <rPr>
        <sz val="10"/>
        <rFont val="Times New Roman"/>
        <family val="1"/>
      </rPr>
      <t xml:space="preserve">·</t>
    </r>
    <r>
      <rPr>
        <sz val="10"/>
        <rFont val="Noto Sans"/>
        <family val="2"/>
      </rPr>
      <t xml:space="preserve">托呼达洪</t>
    </r>
  </si>
  <si>
    <t xml:space="preserve">191100294</t>
  </si>
  <si>
    <t xml:space="preserve">210342049</t>
  </si>
  <si>
    <t xml:space="preserve">阿勒泰地区福海县委网络安全和信息化
委员会办公室</t>
  </si>
  <si>
    <r>
      <rPr>
        <sz val="10"/>
        <rFont val="Noto Sans"/>
        <family val="2"/>
      </rPr>
      <t xml:space="preserve">加德拉</t>
    </r>
    <r>
      <rPr>
        <sz val="10"/>
        <rFont val="Times New Roman"/>
        <family val="1"/>
      </rPr>
      <t xml:space="preserve">·</t>
    </r>
    <r>
      <rPr>
        <sz val="10"/>
        <rFont val="Noto Sans"/>
        <family val="2"/>
      </rPr>
      <t xml:space="preserve">毛肯</t>
    </r>
  </si>
  <si>
    <t xml:space="preserve">191035898</t>
  </si>
  <si>
    <t xml:space="preserve">刘会丹</t>
  </si>
  <si>
    <t xml:space="preserve">191072429</t>
  </si>
  <si>
    <t xml:space="preserve">210342050</t>
  </si>
  <si>
    <r>
      <rPr>
        <sz val="10"/>
        <rFont val="Noto Sans"/>
        <family val="2"/>
      </rPr>
      <t xml:space="preserve">努力区阿克</t>
    </r>
    <r>
      <rPr>
        <sz val="10"/>
        <rFont val="Times New Roman"/>
        <family val="1"/>
      </rPr>
      <t xml:space="preserve">·</t>
    </r>
    <r>
      <rPr>
        <sz val="10"/>
        <rFont val="Noto Sans"/>
        <family val="2"/>
      </rPr>
      <t xml:space="preserve">俄尔格拜</t>
    </r>
  </si>
  <si>
    <t xml:space="preserve">191054519</t>
  </si>
  <si>
    <r>
      <rPr>
        <sz val="10"/>
        <rFont val="Noto Sans"/>
        <family val="2"/>
      </rPr>
      <t xml:space="preserve">玛合萨提别克</t>
    </r>
    <r>
      <rPr>
        <sz val="10"/>
        <rFont val="Times New Roman"/>
        <family val="1"/>
      </rPr>
      <t xml:space="preserve">·</t>
    </r>
    <r>
      <rPr>
        <sz val="10"/>
        <rFont val="Noto Sans"/>
        <family val="2"/>
      </rPr>
      <t xml:space="preserve">哈斯木别克</t>
    </r>
  </si>
  <si>
    <t xml:space="preserve">191079543</t>
  </si>
  <si>
    <t xml:space="preserve">210342063</t>
  </si>
  <si>
    <t xml:space="preserve">阿勒泰地区哈巴河县关心下一代工作委员会办公室</t>
  </si>
  <si>
    <r>
      <rPr>
        <sz val="10"/>
        <rFont val="Noto Sans"/>
        <family val="2"/>
      </rPr>
      <t xml:space="preserve">特列克</t>
    </r>
    <r>
      <rPr>
        <sz val="10"/>
        <rFont val="Times New Roman"/>
        <family val="1"/>
      </rPr>
      <t xml:space="preserve">·</t>
    </r>
    <r>
      <rPr>
        <sz val="10"/>
        <rFont val="Noto Sans"/>
        <family val="2"/>
      </rPr>
      <t xml:space="preserve">胡阿提汗</t>
    </r>
  </si>
  <si>
    <t xml:space="preserve">191066438</t>
  </si>
  <si>
    <t xml:space="preserve">210342064</t>
  </si>
  <si>
    <t xml:space="preserve">魏爱霜</t>
  </si>
  <si>
    <t xml:space="preserve">191102441</t>
  </si>
  <si>
    <t xml:space="preserve">210342065</t>
  </si>
  <si>
    <t xml:space="preserve">阿勒泰地区哈巴河县委党校</t>
  </si>
  <si>
    <r>
      <rPr>
        <sz val="10"/>
        <rFont val="Noto Sans"/>
        <family val="2"/>
      </rPr>
      <t xml:space="preserve">也迪娜</t>
    </r>
    <r>
      <rPr>
        <sz val="10"/>
        <rFont val="Times New Roman"/>
        <family val="1"/>
      </rPr>
      <t xml:space="preserve">·</t>
    </r>
    <r>
      <rPr>
        <sz val="10"/>
        <rFont val="Noto Sans"/>
        <family val="2"/>
      </rPr>
      <t xml:space="preserve">也尔肯别克</t>
    </r>
  </si>
  <si>
    <t xml:space="preserve">191006936</t>
  </si>
  <si>
    <t xml:space="preserve">210342086</t>
  </si>
  <si>
    <t xml:space="preserve">阿勒泰地区青河县党员教育中心
（党员干部现代远程教育中心）</t>
  </si>
  <si>
    <r>
      <rPr>
        <sz val="10"/>
        <rFont val="Noto Sans"/>
        <family val="2"/>
      </rPr>
      <t xml:space="preserve">沙黑拉</t>
    </r>
    <r>
      <rPr>
        <sz val="10"/>
        <rFont val="Times New Roman"/>
        <family val="1"/>
      </rPr>
      <t xml:space="preserve">·</t>
    </r>
    <r>
      <rPr>
        <sz val="10"/>
        <rFont val="Noto Sans"/>
        <family val="2"/>
      </rPr>
      <t xml:space="preserve">巴合提</t>
    </r>
  </si>
  <si>
    <t xml:space="preserve">191106305</t>
  </si>
  <si>
    <r>
      <rPr>
        <sz val="10"/>
        <rFont val="Noto Sans"/>
        <family val="2"/>
      </rPr>
      <t xml:space="preserve">加米拉</t>
    </r>
    <r>
      <rPr>
        <sz val="10"/>
        <rFont val="Times New Roman"/>
        <family val="1"/>
      </rPr>
      <t xml:space="preserve">·</t>
    </r>
    <r>
      <rPr>
        <sz val="10"/>
        <rFont val="Noto Sans"/>
        <family val="2"/>
      </rPr>
      <t xml:space="preserve">叶尔肯</t>
    </r>
  </si>
  <si>
    <t xml:space="preserve">191052405</t>
  </si>
  <si>
    <t xml:space="preserve">210342107</t>
  </si>
  <si>
    <t xml:space="preserve">阿勒泰地区吉木乃县关心下一代工作
服务中心</t>
  </si>
  <si>
    <r>
      <rPr>
        <sz val="10"/>
        <rFont val="Noto Sans"/>
        <family val="2"/>
      </rPr>
      <t xml:space="preserve">江多斯</t>
    </r>
    <r>
      <rPr>
        <sz val="10"/>
        <rFont val="Times New Roman"/>
        <family val="1"/>
      </rPr>
      <t xml:space="preserve">·</t>
    </r>
    <r>
      <rPr>
        <sz val="10"/>
        <rFont val="Noto Sans"/>
        <family val="2"/>
      </rPr>
      <t xml:space="preserve">阿森</t>
    </r>
  </si>
  <si>
    <t xml:space="preserve">191040155</t>
  </si>
  <si>
    <t xml:space="preserve">210342108</t>
  </si>
  <si>
    <r>
      <rPr>
        <sz val="10"/>
        <rFont val="Noto Sans"/>
        <family val="2"/>
      </rPr>
      <t xml:space="preserve">古丽娜</t>
    </r>
    <r>
      <rPr>
        <sz val="10"/>
        <rFont val="Times New Roman"/>
        <family val="1"/>
      </rPr>
      <t xml:space="preserve">·</t>
    </r>
    <r>
      <rPr>
        <sz val="10"/>
        <rFont val="Noto Sans"/>
        <family val="2"/>
      </rPr>
      <t xml:space="preserve">叶尔肯</t>
    </r>
  </si>
  <si>
    <t xml:space="preserve">191042276</t>
  </si>
  <si>
    <t xml:space="preserve">210342112</t>
  </si>
  <si>
    <t xml:space="preserve">阿勒泰地区吉木乃县委党史研究室
（吉木乃县地方志办公室）</t>
  </si>
  <si>
    <r>
      <rPr>
        <sz val="10"/>
        <rFont val="Noto Sans"/>
        <family val="2"/>
      </rPr>
      <t xml:space="preserve">饶安</t>
    </r>
    <r>
      <rPr>
        <sz val="10"/>
        <rFont val="Times New Roman"/>
        <family val="1"/>
      </rPr>
      <t xml:space="preserve">·</t>
    </r>
    <r>
      <rPr>
        <sz val="10"/>
        <rFont val="Noto Sans"/>
        <family val="2"/>
      </rPr>
      <t xml:space="preserve">加尔肯</t>
    </r>
  </si>
  <si>
    <t xml:space="preserve">191088107</t>
  </si>
  <si>
    <r>
      <rPr>
        <sz val="10"/>
        <rFont val="Noto Sans"/>
        <family val="2"/>
      </rPr>
      <t xml:space="preserve">美拉</t>
    </r>
    <r>
      <rPr>
        <sz val="10"/>
        <rFont val="Times New Roman"/>
        <family val="1"/>
      </rPr>
      <t xml:space="preserve">·</t>
    </r>
    <r>
      <rPr>
        <sz val="10"/>
        <rFont val="Noto Sans"/>
        <family val="2"/>
      </rPr>
      <t xml:space="preserve">吾那尔</t>
    </r>
  </si>
  <si>
    <t xml:space="preserve">191012433</t>
  </si>
  <si>
    <r>
      <rPr>
        <sz val="10"/>
        <rFont val="Noto Sans"/>
        <family val="2"/>
      </rPr>
      <t xml:space="preserve">德力努尔</t>
    </r>
    <r>
      <rPr>
        <sz val="10"/>
        <rFont val="Times New Roman"/>
        <family val="1"/>
      </rPr>
      <t xml:space="preserve">·</t>
    </r>
    <r>
      <rPr>
        <sz val="10"/>
        <rFont val="Noto Sans"/>
        <family val="2"/>
      </rPr>
      <t xml:space="preserve">马哈提别克</t>
    </r>
  </si>
  <si>
    <t xml:space="preserve">191078694</t>
  </si>
  <si>
    <t xml:space="preserve">210342114</t>
  </si>
  <si>
    <t xml:space="preserve">阿勒泰地区吉木乃县党员教育中心
（党员干部现代远程教育中心）</t>
  </si>
  <si>
    <r>
      <rPr>
        <sz val="10"/>
        <rFont val="Noto Sans"/>
        <family val="2"/>
      </rPr>
      <t xml:space="preserve">努尔巴合提</t>
    </r>
    <r>
      <rPr>
        <sz val="10"/>
        <rFont val="Times New Roman"/>
        <family val="1"/>
      </rPr>
      <t xml:space="preserve">·</t>
    </r>
    <r>
      <rPr>
        <sz val="10"/>
        <rFont val="Noto Sans"/>
        <family val="2"/>
      </rPr>
      <t xml:space="preserve">塔布依甫</t>
    </r>
  </si>
  <si>
    <t xml:space="preserve">191047498</t>
  </si>
  <si>
    <t xml:space="preserve">210344029</t>
  </si>
  <si>
    <t xml:space="preserve">阿勒泰地区富蕴县机关事务服务中心</t>
  </si>
  <si>
    <t xml:space="preserve">马欣蕊</t>
  </si>
  <si>
    <t xml:space="preserve">191001950</t>
  </si>
  <si>
    <r>
      <rPr>
        <sz val="10"/>
        <rFont val="Noto Sans"/>
        <family val="2"/>
      </rPr>
      <t xml:space="preserve">马迪娜</t>
    </r>
    <r>
      <rPr>
        <sz val="10"/>
        <rFont val="Times New Roman"/>
        <family val="1"/>
      </rPr>
      <t xml:space="preserve">·</t>
    </r>
    <r>
      <rPr>
        <sz val="10"/>
        <rFont val="Noto Sans"/>
        <family val="2"/>
      </rPr>
      <t xml:space="preserve">马乃</t>
    </r>
  </si>
  <si>
    <t xml:space="preserve">191065853</t>
  </si>
  <si>
    <t xml:space="preserve">210344030</t>
  </si>
  <si>
    <r>
      <rPr>
        <sz val="10"/>
        <rFont val="Noto Sans"/>
        <family val="2"/>
      </rPr>
      <t xml:space="preserve">吾丽江</t>
    </r>
    <r>
      <rPr>
        <sz val="10"/>
        <rFont val="Times New Roman"/>
        <family val="1"/>
      </rPr>
      <t xml:space="preserve">·</t>
    </r>
    <r>
      <rPr>
        <sz val="10"/>
        <rFont val="Noto Sans"/>
        <family val="2"/>
      </rPr>
      <t xml:space="preserve">马丁</t>
    </r>
  </si>
  <si>
    <t xml:space="preserve">191076387</t>
  </si>
  <si>
    <r>
      <rPr>
        <sz val="10"/>
        <rFont val="Noto Sans"/>
        <family val="2"/>
      </rPr>
      <t xml:space="preserve">加得那</t>
    </r>
    <r>
      <rPr>
        <sz val="10"/>
        <rFont val="Times New Roman"/>
        <family val="1"/>
      </rPr>
      <t xml:space="preserve">·</t>
    </r>
    <r>
      <rPr>
        <sz val="10"/>
        <rFont val="Noto Sans"/>
        <family val="2"/>
      </rPr>
      <t xml:space="preserve">达木</t>
    </r>
  </si>
  <si>
    <t xml:space="preserve">191009360</t>
  </si>
  <si>
    <t xml:space="preserve">210344033</t>
  </si>
  <si>
    <t xml:space="preserve">阿勒泰地区富蕴县文化市场综合执法队</t>
  </si>
  <si>
    <t xml:space="preserve">陆世伦</t>
  </si>
  <si>
    <t xml:space="preserve">191057738</t>
  </si>
  <si>
    <t xml:space="preserve">210344034</t>
  </si>
  <si>
    <t xml:space="preserve">阿勒泰地区富蕴县交通运输
综合行政执法大队</t>
  </si>
  <si>
    <r>
      <rPr>
        <sz val="10"/>
        <rFont val="Noto Sans"/>
        <family val="2"/>
      </rPr>
      <t xml:space="preserve">塔比哈提</t>
    </r>
    <r>
      <rPr>
        <sz val="10"/>
        <rFont val="Times New Roman"/>
        <family val="1"/>
      </rPr>
      <t xml:space="preserve">·</t>
    </r>
    <r>
      <rPr>
        <sz val="10"/>
        <rFont val="Noto Sans"/>
        <family val="2"/>
      </rPr>
      <t xml:space="preserve">阿黑哈提</t>
    </r>
  </si>
  <si>
    <t xml:space="preserve">191019942</t>
  </si>
  <si>
    <r>
      <rPr>
        <sz val="10"/>
        <rFont val="Noto Sans"/>
        <family val="2"/>
      </rPr>
      <t xml:space="preserve">阿布都克热木</t>
    </r>
    <r>
      <rPr>
        <sz val="10"/>
        <rFont val="Times New Roman"/>
        <family val="1"/>
      </rPr>
      <t xml:space="preserve">·</t>
    </r>
    <r>
      <rPr>
        <sz val="10"/>
        <rFont val="Noto Sans"/>
        <family val="2"/>
      </rPr>
      <t xml:space="preserve">买买提</t>
    </r>
  </si>
  <si>
    <t xml:space="preserve">191087907</t>
  </si>
  <si>
    <r>
      <rPr>
        <sz val="10"/>
        <rFont val="Noto Sans"/>
        <family val="2"/>
      </rPr>
      <t xml:space="preserve">叶尔森</t>
    </r>
    <r>
      <rPr>
        <sz val="10"/>
        <rFont val="Times New Roman"/>
        <family val="1"/>
      </rPr>
      <t xml:space="preserve">·</t>
    </r>
    <r>
      <rPr>
        <sz val="10"/>
        <rFont val="Noto Sans"/>
        <family val="2"/>
      </rPr>
      <t xml:space="preserve">赛力克</t>
    </r>
  </si>
  <si>
    <t xml:space="preserve">191006953</t>
  </si>
  <si>
    <t xml:space="preserve">210344035</t>
  </si>
  <si>
    <t xml:space="preserve">陈珊</t>
  </si>
  <si>
    <t xml:space="preserve">191068235</t>
  </si>
  <si>
    <t xml:space="preserve">210344036</t>
  </si>
  <si>
    <t xml:space="preserve">阿勒泰地区富蕴县农业农村合作
经济发展中心</t>
  </si>
  <si>
    <r>
      <rPr>
        <sz val="10"/>
        <rFont val="Noto Sans"/>
        <family val="2"/>
      </rPr>
      <t xml:space="preserve">加依娜古丽</t>
    </r>
    <r>
      <rPr>
        <sz val="10"/>
        <rFont val="Times New Roman"/>
        <family val="1"/>
      </rPr>
      <t xml:space="preserve">·</t>
    </r>
    <r>
      <rPr>
        <sz val="10"/>
        <rFont val="Noto Sans"/>
        <family val="2"/>
      </rPr>
      <t xml:space="preserve">玛依旦</t>
    </r>
  </si>
  <si>
    <t xml:space="preserve">191042561</t>
  </si>
  <si>
    <t xml:space="preserve">210344037</t>
  </si>
  <si>
    <r>
      <rPr>
        <sz val="10"/>
        <rFont val="Noto Sans"/>
        <family val="2"/>
      </rPr>
      <t xml:space="preserve">夏尔巴提</t>
    </r>
    <r>
      <rPr>
        <sz val="10"/>
        <rFont val="Times New Roman"/>
        <family val="1"/>
      </rPr>
      <t xml:space="preserve">·</t>
    </r>
    <r>
      <rPr>
        <sz val="10"/>
        <rFont val="Noto Sans"/>
        <family val="2"/>
      </rPr>
      <t xml:space="preserve">阿斯尔</t>
    </r>
  </si>
  <si>
    <t xml:space="preserve">191025309</t>
  </si>
  <si>
    <r>
      <rPr>
        <sz val="10"/>
        <rFont val="Noto Sans"/>
        <family val="2"/>
      </rPr>
      <t xml:space="preserve">别尔得别克</t>
    </r>
    <r>
      <rPr>
        <sz val="10"/>
        <rFont val="Times New Roman"/>
        <family val="1"/>
      </rPr>
      <t xml:space="preserve">·</t>
    </r>
    <r>
      <rPr>
        <sz val="10"/>
        <rFont val="Noto Sans"/>
        <family val="2"/>
      </rPr>
      <t xml:space="preserve">努尔兰别克</t>
    </r>
  </si>
  <si>
    <t xml:space="preserve">191013342</t>
  </si>
  <si>
    <t xml:space="preserve">210344038</t>
  </si>
  <si>
    <r>
      <rPr>
        <sz val="10"/>
        <rFont val="Noto Sans"/>
        <family val="2"/>
      </rPr>
      <t xml:space="preserve">萨哈尼西</t>
    </r>
    <r>
      <rPr>
        <sz val="10"/>
        <rFont val="Times New Roman"/>
        <family val="1"/>
      </rPr>
      <t xml:space="preserve">·</t>
    </r>
    <r>
      <rPr>
        <sz val="10"/>
        <rFont val="Noto Sans"/>
        <family val="2"/>
      </rPr>
      <t xml:space="preserve">哈布力</t>
    </r>
  </si>
  <si>
    <t xml:space="preserve">191088240</t>
  </si>
  <si>
    <t xml:space="preserve">李梦华</t>
  </si>
  <si>
    <t xml:space="preserve">191097413</t>
  </si>
  <si>
    <t xml:space="preserve">210344039</t>
  </si>
  <si>
    <t xml:space="preserve">阿勒泰地区富蕴县动物卫生监督所</t>
  </si>
  <si>
    <r>
      <rPr>
        <sz val="10"/>
        <rFont val="Noto Sans"/>
        <family val="2"/>
      </rPr>
      <t xml:space="preserve">加得拉</t>
    </r>
    <r>
      <rPr>
        <sz val="10"/>
        <rFont val="Times New Roman"/>
        <family val="1"/>
      </rPr>
      <t xml:space="preserve">·</t>
    </r>
    <r>
      <rPr>
        <sz val="10"/>
        <rFont val="Noto Sans"/>
        <family val="2"/>
      </rPr>
      <t xml:space="preserve">海依尔别克</t>
    </r>
  </si>
  <si>
    <t xml:space="preserve">191106373</t>
  </si>
  <si>
    <t xml:space="preserve">210344043</t>
  </si>
  <si>
    <t xml:space="preserve">阿勒泰地区富蕴县国有资产管理中心</t>
  </si>
  <si>
    <r>
      <rPr>
        <sz val="10"/>
        <rFont val="Noto Sans"/>
        <family val="2"/>
      </rPr>
      <t xml:space="preserve">阿丽娜</t>
    </r>
    <r>
      <rPr>
        <sz val="10"/>
        <rFont val="Times New Roman"/>
        <family val="1"/>
      </rPr>
      <t xml:space="preserve">·</t>
    </r>
    <r>
      <rPr>
        <sz val="10"/>
        <rFont val="Noto Sans"/>
        <family val="2"/>
      </rPr>
      <t xml:space="preserve">木合牙提</t>
    </r>
  </si>
  <si>
    <t xml:space="preserve">191012657</t>
  </si>
  <si>
    <t xml:space="preserve">210344044</t>
  </si>
  <si>
    <t xml:space="preserve">阿勒泰地区富蕴县政府采购中心</t>
  </si>
  <si>
    <r>
      <rPr>
        <sz val="10"/>
        <rFont val="Noto Sans"/>
        <family val="2"/>
      </rPr>
      <t xml:space="preserve">阿妮娅</t>
    </r>
    <r>
      <rPr>
        <sz val="10"/>
        <rFont val="Times New Roman"/>
        <family val="1"/>
      </rPr>
      <t xml:space="preserve">·</t>
    </r>
    <r>
      <rPr>
        <sz val="10"/>
        <rFont val="Noto Sans"/>
        <family val="2"/>
      </rPr>
      <t xml:space="preserve">托合西</t>
    </r>
  </si>
  <si>
    <t xml:space="preserve">191031139</t>
  </si>
  <si>
    <t xml:space="preserve">210344048</t>
  </si>
  <si>
    <t xml:space="preserve">阿勒泰地区富蕴县林业有害生物防治站</t>
  </si>
  <si>
    <r>
      <rPr>
        <sz val="10"/>
        <rFont val="Noto Sans"/>
        <family val="2"/>
      </rPr>
      <t xml:space="preserve">布勒根</t>
    </r>
    <r>
      <rPr>
        <sz val="10"/>
        <rFont val="Times New Roman"/>
        <family val="1"/>
      </rPr>
      <t xml:space="preserve">·</t>
    </r>
    <r>
      <rPr>
        <sz val="10"/>
        <rFont val="Noto Sans"/>
        <family val="2"/>
      </rPr>
      <t xml:space="preserve">加那尔别克</t>
    </r>
  </si>
  <si>
    <t xml:space="preserve">191001807</t>
  </si>
  <si>
    <r>
      <rPr>
        <sz val="10"/>
        <rFont val="Noto Sans"/>
        <family val="2"/>
      </rPr>
      <t xml:space="preserve">哈斯特尔</t>
    </r>
    <r>
      <rPr>
        <sz val="10"/>
        <rFont val="Times New Roman"/>
        <family val="1"/>
      </rPr>
      <t xml:space="preserve">·</t>
    </r>
    <r>
      <rPr>
        <sz val="10"/>
        <rFont val="Noto Sans"/>
        <family val="2"/>
      </rPr>
      <t xml:space="preserve">阿玛列提</t>
    </r>
  </si>
  <si>
    <t xml:space="preserve">191032738</t>
  </si>
  <si>
    <t xml:space="preserve">210344051</t>
  </si>
  <si>
    <t xml:space="preserve">阿勒泰地区福海县社会保险中心</t>
  </si>
  <si>
    <r>
      <rPr>
        <sz val="10"/>
        <rFont val="Noto Sans"/>
        <family val="2"/>
      </rPr>
      <t xml:space="preserve">古丽加娜提</t>
    </r>
    <r>
      <rPr>
        <sz val="10"/>
        <rFont val="Times New Roman"/>
        <family val="1"/>
      </rPr>
      <t xml:space="preserve">·</t>
    </r>
    <r>
      <rPr>
        <sz val="10"/>
        <rFont val="Noto Sans"/>
        <family val="2"/>
      </rPr>
      <t xml:space="preserve">吾依木汗</t>
    </r>
  </si>
  <si>
    <t xml:space="preserve">191038353</t>
  </si>
  <si>
    <t xml:space="preserve">210344052</t>
  </si>
  <si>
    <r>
      <rPr>
        <sz val="10"/>
        <rFont val="Noto Sans"/>
        <family val="2"/>
      </rPr>
      <t xml:space="preserve">茹扎</t>
    </r>
    <r>
      <rPr>
        <sz val="10"/>
        <rFont val="Times New Roman"/>
        <family val="1"/>
      </rPr>
      <t xml:space="preserve">·</t>
    </r>
    <r>
      <rPr>
        <sz val="10"/>
        <rFont val="Noto Sans"/>
        <family val="2"/>
      </rPr>
      <t xml:space="preserve">胡安</t>
    </r>
  </si>
  <si>
    <t xml:space="preserve">191054208</t>
  </si>
  <si>
    <t xml:space="preserve">210344053</t>
  </si>
  <si>
    <t xml:space="preserve">阿勒泰地区福海县交通运输
综合行政执法大队</t>
  </si>
  <si>
    <t xml:space="preserve">金彤</t>
  </si>
  <si>
    <t xml:space="preserve">191078399</t>
  </si>
  <si>
    <t xml:space="preserve">张竞</t>
  </si>
  <si>
    <t xml:space="preserve">191008058</t>
  </si>
  <si>
    <r>
      <rPr>
        <sz val="10"/>
        <rFont val="Noto Sans"/>
        <family val="2"/>
      </rPr>
      <t xml:space="preserve">米娜</t>
    </r>
    <r>
      <rPr>
        <sz val="10"/>
        <rFont val="Times New Roman"/>
        <family val="1"/>
      </rPr>
      <t xml:space="preserve">·</t>
    </r>
    <r>
      <rPr>
        <sz val="10"/>
        <rFont val="Noto Sans"/>
        <family val="2"/>
      </rPr>
      <t xml:space="preserve">木拉提别克</t>
    </r>
  </si>
  <si>
    <t xml:space="preserve">191011150</t>
  </si>
  <si>
    <t xml:space="preserve">李宏宁</t>
  </si>
  <si>
    <t xml:space="preserve">191107957</t>
  </si>
  <si>
    <r>
      <rPr>
        <sz val="10"/>
        <rFont val="Noto Sans"/>
        <family val="2"/>
      </rPr>
      <t xml:space="preserve">麦热依</t>
    </r>
    <r>
      <rPr>
        <sz val="10"/>
        <rFont val="Times New Roman"/>
        <family val="1"/>
      </rPr>
      <t xml:space="preserve">·</t>
    </r>
    <r>
      <rPr>
        <sz val="10"/>
        <rFont val="Noto Sans"/>
        <family val="2"/>
      </rPr>
      <t xml:space="preserve">买拉尼</t>
    </r>
  </si>
  <si>
    <t xml:space="preserve">191044989</t>
  </si>
  <si>
    <t xml:space="preserve">210344054</t>
  </si>
  <si>
    <r>
      <rPr>
        <sz val="10"/>
        <rFont val="Noto Sans"/>
        <family val="2"/>
      </rPr>
      <t xml:space="preserve">萨森拜</t>
    </r>
    <r>
      <rPr>
        <sz val="10"/>
        <rFont val="Times New Roman"/>
        <family val="1"/>
      </rPr>
      <t xml:space="preserve">·</t>
    </r>
    <r>
      <rPr>
        <sz val="10"/>
        <rFont val="Noto Sans"/>
        <family val="2"/>
      </rPr>
      <t xml:space="preserve">努尔别克</t>
    </r>
  </si>
  <si>
    <t xml:space="preserve">191013660</t>
  </si>
  <si>
    <r>
      <rPr>
        <sz val="10"/>
        <rFont val="Noto Sans"/>
        <family val="2"/>
      </rPr>
      <t xml:space="preserve">巴合提</t>
    </r>
    <r>
      <rPr>
        <sz val="10"/>
        <rFont val="Times New Roman"/>
        <family val="1"/>
      </rPr>
      <t xml:space="preserve">·</t>
    </r>
    <r>
      <rPr>
        <sz val="10"/>
        <rFont val="Noto Sans"/>
        <family val="2"/>
      </rPr>
      <t xml:space="preserve">霍森</t>
    </r>
  </si>
  <si>
    <t xml:space="preserve">191027741</t>
  </si>
  <si>
    <t xml:space="preserve">210344055</t>
  </si>
  <si>
    <t xml:space="preserve">阿勒泰地区福海县农业综合行政执法大队</t>
  </si>
  <si>
    <r>
      <rPr>
        <sz val="10"/>
        <rFont val="Noto Sans"/>
        <family val="2"/>
      </rPr>
      <t xml:space="preserve">楚阿克</t>
    </r>
    <r>
      <rPr>
        <sz val="10"/>
        <rFont val="Times New Roman"/>
        <family val="1"/>
      </rPr>
      <t xml:space="preserve">·</t>
    </r>
    <r>
      <rPr>
        <sz val="10"/>
        <rFont val="Noto Sans"/>
        <family val="2"/>
      </rPr>
      <t xml:space="preserve">木拉勒别克</t>
    </r>
  </si>
  <si>
    <t xml:space="preserve">191095771</t>
  </si>
  <si>
    <t xml:space="preserve">陈玥</t>
  </si>
  <si>
    <t xml:space="preserve">191046302</t>
  </si>
  <si>
    <t xml:space="preserve">210344056</t>
  </si>
  <si>
    <r>
      <rPr>
        <sz val="10"/>
        <rFont val="Noto Sans"/>
        <family val="2"/>
      </rPr>
      <t xml:space="preserve">帕拉沙提</t>
    </r>
    <r>
      <rPr>
        <sz val="10"/>
        <rFont val="Times New Roman"/>
        <family val="1"/>
      </rPr>
      <t xml:space="preserve">·</t>
    </r>
    <r>
      <rPr>
        <sz val="10"/>
        <rFont val="Noto Sans"/>
        <family val="2"/>
      </rPr>
      <t xml:space="preserve">木合亚提</t>
    </r>
  </si>
  <si>
    <t xml:space="preserve">191118563</t>
  </si>
  <si>
    <t xml:space="preserve">孙照峰</t>
  </si>
  <si>
    <t xml:space="preserve">191002693</t>
  </si>
  <si>
    <t xml:space="preserve">210344057</t>
  </si>
  <si>
    <t xml:space="preserve">阿勒泰地区福海县水产发展中心</t>
  </si>
  <si>
    <r>
      <rPr>
        <sz val="10"/>
        <rFont val="Noto Sans"/>
        <family val="2"/>
      </rPr>
      <t xml:space="preserve">阿依娜尔</t>
    </r>
    <r>
      <rPr>
        <sz val="10"/>
        <rFont val="Times New Roman"/>
        <family val="1"/>
      </rPr>
      <t xml:space="preserve">·</t>
    </r>
    <r>
      <rPr>
        <sz val="10"/>
        <rFont val="Noto Sans"/>
        <family val="2"/>
      </rPr>
      <t xml:space="preserve">木尔扎别克</t>
    </r>
  </si>
  <si>
    <t xml:space="preserve">191030254</t>
  </si>
  <si>
    <r>
      <rPr>
        <sz val="10"/>
        <rFont val="Noto Sans"/>
        <family val="2"/>
      </rPr>
      <t xml:space="preserve">玛依努</t>
    </r>
    <r>
      <rPr>
        <sz val="10"/>
        <rFont val="Times New Roman"/>
        <family val="1"/>
      </rPr>
      <t xml:space="preserve">·</t>
    </r>
    <r>
      <rPr>
        <sz val="10"/>
        <rFont val="Noto Sans"/>
        <family val="2"/>
      </rPr>
      <t xml:space="preserve">那扎尔别克</t>
    </r>
  </si>
  <si>
    <t xml:space="preserve">191050644</t>
  </si>
  <si>
    <t xml:space="preserve">210344058</t>
  </si>
  <si>
    <t xml:space="preserve">阿勒泰地区福海县农村能源办公室</t>
  </si>
  <si>
    <r>
      <rPr>
        <sz val="10"/>
        <rFont val="Noto Sans"/>
        <family val="2"/>
      </rPr>
      <t xml:space="preserve">唐加尔和</t>
    </r>
    <r>
      <rPr>
        <sz val="10"/>
        <rFont val="Times New Roman"/>
        <family val="1"/>
      </rPr>
      <t xml:space="preserve">·</t>
    </r>
    <r>
      <rPr>
        <sz val="10"/>
        <rFont val="Noto Sans"/>
        <family val="2"/>
      </rPr>
      <t xml:space="preserve">吐尔洪</t>
    </r>
  </si>
  <si>
    <t xml:space="preserve">191070595</t>
  </si>
  <si>
    <t xml:space="preserve">210344059</t>
  </si>
  <si>
    <t xml:space="preserve">阿勒泰地区福海县农村合作经济发展中心</t>
  </si>
  <si>
    <r>
      <rPr>
        <sz val="10"/>
        <rFont val="Noto Sans"/>
        <family val="2"/>
      </rPr>
      <t xml:space="preserve">阿合利亚</t>
    </r>
    <r>
      <rPr>
        <sz val="10"/>
        <rFont val="Times New Roman"/>
        <family val="1"/>
      </rPr>
      <t xml:space="preserve">·</t>
    </r>
    <r>
      <rPr>
        <sz val="10"/>
        <rFont val="Noto Sans"/>
        <family val="2"/>
      </rPr>
      <t xml:space="preserve">俄尔肯</t>
    </r>
  </si>
  <si>
    <t xml:space="preserve">191081107</t>
  </si>
  <si>
    <r>
      <rPr>
        <sz val="10"/>
        <rFont val="Noto Sans"/>
        <family val="2"/>
      </rPr>
      <t xml:space="preserve">吾拉尔</t>
    </r>
    <r>
      <rPr>
        <sz val="10"/>
        <rFont val="Times New Roman"/>
        <family val="1"/>
      </rPr>
      <t xml:space="preserve">·</t>
    </r>
    <r>
      <rPr>
        <sz val="10"/>
        <rFont val="Noto Sans"/>
        <family val="2"/>
      </rPr>
      <t xml:space="preserve">叶尔买克</t>
    </r>
  </si>
  <si>
    <t xml:space="preserve">191052509</t>
  </si>
  <si>
    <t xml:space="preserve">210344060</t>
  </si>
  <si>
    <t xml:space="preserve">阿勒泰地区福海县乡镇财政服务中心</t>
  </si>
  <si>
    <t xml:space="preserve">高逸飞</t>
  </si>
  <si>
    <t xml:space="preserve">191076157</t>
  </si>
  <si>
    <t xml:space="preserve">210344061</t>
  </si>
  <si>
    <t xml:space="preserve">高春超</t>
  </si>
  <si>
    <t xml:space="preserve">191045403</t>
  </si>
  <si>
    <t xml:space="preserve">周晓敏</t>
  </si>
  <si>
    <t xml:space="preserve">191070463</t>
  </si>
  <si>
    <t xml:space="preserve">210344062</t>
  </si>
  <si>
    <t xml:space="preserve">丁建宁</t>
  </si>
  <si>
    <t xml:space="preserve">191046289</t>
  </si>
  <si>
    <r>
      <rPr>
        <sz val="10"/>
        <rFont val="Noto Sans"/>
        <family val="2"/>
      </rPr>
      <t xml:space="preserve">说力盘</t>
    </r>
    <r>
      <rPr>
        <sz val="10"/>
        <rFont val="Times New Roman"/>
        <family val="1"/>
      </rPr>
      <t xml:space="preserve">·</t>
    </r>
    <r>
      <rPr>
        <sz val="10"/>
        <rFont val="Noto Sans"/>
        <family val="2"/>
      </rPr>
      <t xml:space="preserve">阿哈提别克</t>
    </r>
  </si>
  <si>
    <t xml:space="preserve">191029358</t>
  </si>
  <si>
    <t xml:space="preserve">210344066</t>
  </si>
  <si>
    <t xml:space="preserve">阿勒泰地区哈巴河县区划地名工作站</t>
  </si>
  <si>
    <r>
      <rPr>
        <sz val="10"/>
        <rFont val="Noto Sans"/>
        <family val="2"/>
      </rPr>
      <t xml:space="preserve">特列克</t>
    </r>
    <r>
      <rPr>
        <sz val="10"/>
        <rFont val="Times New Roman"/>
        <family val="1"/>
      </rPr>
      <t xml:space="preserve">·</t>
    </r>
    <r>
      <rPr>
        <sz val="10"/>
        <rFont val="Noto Sans"/>
        <family val="2"/>
      </rPr>
      <t xml:space="preserve">木拉提</t>
    </r>
  </si>
  <si>
    <t xml:space="preserve">191112776</t>
  </si>
  <si>
    <t xml:space="preserve">210344067</t>
  </si>
  <si>
    <t xml:space="preserve">阿勒泰地区哈巴河县国库支付中心</t>
  </si>
  <si>
    <r>
      <rPr>
        <sz val="10"/>
        <rFont val="Noto Sans"/>
        <family val="2"/>
      </rPr>
      <t xml:space="preserve">布尔列尼</t>
    </r>
    <r>
      <rPr>
        <sz val="10"/>
        <rFont val="Times New Roman"/>
        <family val="1"/>
      </rPr>
      <t xml:space="preserve">·</t>
    </r>
    <r>
      <rPr>
        <sz val="10"/>
        <rFont val="Noto Sans"/>
        <family val="2"/>
      </rPr>
      <t xml:space="preserve">达再</t>
    </r>
  </si>
  <si>
    <t xml:space="preserve">191000377</t>
  </si>
  <si>
    <t xml:space="preserve">210344068</t>
  </si>
  <si>
    <r>
      <rPr>
        <sz val="10"/>
        <rFont val="Noto Sans"/>
        <family val="2"/>
      </rPr>
      <t xml:space="preserve">阿勒腾</t>
    </r>
    <r>
      <rPr>
        <sz val="10"/>
        <rFont val="Times New Roman"/>
        <family val="1"/>
      </rPr>
      <t xml:space="preserve">·</t>
    </r>
    <r>
      <rPr>
        <sz val="10"/>
        <rFont val="Noto Sans"/>
        <family val="2"/>
      </rPr>
      <t xml:space="preserve">确汗</t>
    </r>
  </si>
  <si>
    <t xml:space="preserve">191087711</t>
  </si>
  <si>
    <t xml:space="preserve">210344069</t>
  </si>
  <si>
    <r>
      <rPr>
        <sz val="10"/>
        <rFont val="Noto Sans"/>
        <family val="2"/>
      </rPr>
      <t xml:space="preserve">娜尔古丽</t>
    </r>
    <r>
      <rPr>
        <sz val="10"/>
        <rFont val="Times New Roman"/>
        <family val="1"/>
      </rPr>
      <t xml:space="preserve">·</t>
    </r>
    <r>
      <rPr>
        <sz val="10"/>
        <rFont val="Noto Sans"/>
        <family val="2"/>
      </rPr>
      <t xml:space="preserve">金格斯汗</t>
    </r>
  </si>
  <si>
    <t xml:space="preserve">191071739</t>
  </si>
  <si>
    <t xml:space="preserve">210344070</t>
  </si>
  <si>
    <t xml:space="preserve">阿勒泰地区哈巴河县社会保险中心</t>
  </si>
  <si>
    <r>
      <rPr>
        <sz val="10"/>
        <rFont val="Noto Sans"/>
        <family val="2"/>
      </rPr>
      <t xml:space="preserve">马依拉</t>
    </r>
    <r>
      <rPr>
        <sz val="10"/>
        <rFont val="Times New Roman"/>
        <family val="1"/>
      </rPr>
      <t xml:space="preserve">·</t>
    </r>
    <r>
      <rPr>
        <sz val="10"/>
        <rFont val="Noto Sans"/>
        <family val="2"/>
      </rPr>
      <t xml:space="preserve">乌尔肯拜</t>
    </r>
  </si>
  <si>
    <t xml:space="preserve">191080408</t>
  </si>
  <si>
    <t xml:space="preserve">210344071</t>
  </si>
  <si>
    <t xml:space="preserve">刘凤</t>
  </si>
  <si>
    <t xml:space="preserve">191008591</t>
  </si>
  <si>
    <t xml:space="preserve">210344072</t>
  </si>
  <si>
    <t xml:space="preserve">阿勒泰地区哈巴河县劳动监察大队</t>
  </si>
  <si>
    <r>
      <rPr>
        <sz val="10"/>
        <rFont val="Noto Sans"/>
        <family val="2"/>
      </rPr>
      <t xml:space="preserve">叶尔森</t>
    </r>
    <r>
      <rPr>
        <sz val="10"/>
        <rFont val="Times New Roman"/>
        <family val="1"/>
      </rPr>
      <t xml:space="preserve">·</t>
    </r>
    <r>
      <rPr>
        <sz val="10"/>
        <rFont val="Noto Sans"/>
        <family val="2"/>
      </rPr>
      <t xml:space="preserve">达斯坦</t>
    </r>
  </si>
  <si>
    <t xml:space="preserve">191038681</t>
  </si>
  <si>
    <r>
      <rPr>
        <sz val="10"/>
        <rFont val="Noto Sans"/>
        <family val="2"/>
      </rPr>
      <t xml:space="preserve">叶尔哈那提</t>
    </r>
    <r>
      <rPr>
        <sz val="10"/>
        <rFont val="Times New Roman"/>
        <family val="1"/>
      </rPr>
      <t xml:space="preserve">·</t>
    </r>
    <r>
      <rPr>
        <sz val="10"/>
        <rFont val="Noto Sans"/>
        <family val="2"/>
      </rPr>
      <t xml:space="preserve">阿勒马太</t>
    </r>
  </si>
  <si>
    <t xml:space="preserve">191060116</t>
  </si>
  <si>
    <r>
      <rPr>
        <sz val="10"/>
        <rFont val="Noto Sans"/>
        <family val="2"/>
      </rPr>
      <t xml:space="preserve">木拉提</t>
    </r>
    <r>
      <rPr>
        <sz val="10"/>
        <rFont val="Times New Roman"/>
        <family val="1"/>
      </rPr>
      <t xml:space="preserve">·</t>
    </r>
    <r>
      <rPr>
        <sz val="10"/>
        <rFont val="Noto Sans"/>
        <family val="2"/>
      </rPr>
      <t xml:space="preserve">托列吾别克</t>
    </r>
  </si>
  <si>
    <t xml:space="preserve">191025417</t>
  </si>
  <si>
    <t xml:space="preserve">210344073</t>
  </si>
  <si>
    <r>
      <rPr>
        <sz val="10"/>
        <rFont val="Noto Sans"/>
        <family val="2"/>
      </rPr>
      <t xml:space="preserve">萨勒塔那提</t>
    </r>
    <r>
      <rPr>
        <sz val="10"/>
        <rFont val="Times New Roman"/>
        <family val="1"/>
      </rPr>
      <t xml:space="preserve">·</t>
    </r>
    <r>
      <rPr>
        <sz val="10"/>
        <rFont val="Noto Sans"/>
        <family val="2"/>
      </rPr>
      <t xml:space="preserve">卡尼吉尔</t>
    </r>
  </si>
  <si>
    <t xml:space="preserve">191111422</t>
  </si>
  <si>
    <t xml:space="preserve">210344075</t>
  </si>
  <si>
    <t xml:space="preserve">阿勒泰地区哈巴河县水政监察大队</t>
  </si>
  <si>
    <r>
      <rPr>
        <sz val="10"/>
        <rFont val="Noto Sans"/>
        <family val="2"/>
      </rPr>
      <t xml:space="preserve">洪多孜</t>
    </r>
    <r>
      <rPr>
        <sz val="10"/>
        <rFont val="Times New Roman"/>
        <family val="1"/>
      </rPr>
      <t xml:space="preserve">·</t>
    </r>
    <r>
      <rPr>
        <sz val="10"/>
        <rFont val="Noto Sans"/>
        <family val="2"/>
      </rPr>
      <t xml:space="preserve">阿依恒</t>
    </r>
  </si>
  <si>
    <t xml:space="preserve">191037912</t>
  </si>
  <si>
    <t xml:space="preserve">210344076</t>
  </si>
  <si>
    <t xml:space="preserve">阿勒泰地区哈巴河县城镇居民住户调查队</t>
  </si>
  <si>
    <r>
      <rPr>
        <sz val="10"/>
        <rFont val="Noto Sans"/>
        <family val="2"/>
      </rPr>
      <t xml:space="preserve">阿尔达克</t>
    </r>
    <r>
      <rPr>
        <sz val="10"/>
        <rFont val="Times New Roman"/>
        <family val="1"/>
      </rPr>
      <t xml:space="preserve">·</t>
    </r>
    <r>
      <rPr>
        <sz val="10"/>
        <rFont val="Noto Sans"/>
        <family val="2"/>
      </rPr>
      <t xml:space="preserve">叶生别克</t>
    </r>
  </si>
  <si>
    <t xml:space="preserve">191094714</t>
  </si>
  <si>
    <t xml:space="preserve">210344077</t>
  </si>
  <si>
    <t xml:space="preserve">阿勒泰地区哈巴河县乡村振兴局</t>
  </si>
  <si>
    <r>
      <rPr>
        <sz val="10"/>
        <rFont val="Noto Sans"/>
        <family val="2"/>
      </rPr>
      <t xml:space="preserve">德丽达</t>
    </r>
    <r>
      <rPr>
        <sz val="10"/>
        <rFont val="Times New Roman"/>
        <family val="1"/>
      </rPr>
      <t xml:space="preserve">·</t>
    </r>
    <r>
      <rPr>
        <sz val="10"/>
        <rFont val="Noto Sans"/>
        <family val="2"/>
      </rPr>
      <t xml:space="preserve">尼亚孜</t>
    </r>
  </si>
  <si>
    <t xml:space="preserve">191002338</t>
  </si>
  <si>
    <r>
      <rPr>
        <sz val="10"/>
        <rFont val="Noto Sans"/>
        <family val="2"/>
      </rPr>
      <t xml:space="preserve">萨娜</t>
    </r>
    <r>
      <rPr>
        <sz val="10"/>
        <rFont val="Times New Roman"/>
        <family val="1"/>
      </rPr>
      <t xml:space="preserve">·</t>
    </r>
    <r>
      <rPr>
        <sz val="10"/>
        <rFont val="Noto Sans"/>
        <family val="2"/>
      </rPr>
      <t xml:space="preserve">叶尔森别克</t>
    </r>
  </si>
  <si>
    <t xml:space="preserve">191039184</t>
  </si>
  <si>
    <r>
      <rPr>
        <sz val="10"/>
        <rFont val="Noto Sans"/>
        <family val="2"/>
      </rPr>
      <t xml:space="preserve">阿莱</t>
    </r>
    <r>
      <rPr>
        <sz val="10"/>
        <rFont val="Times New Roman"/>
        <family val="1"/>
      </rPr>
      <t xml:space="preserve">·</t>
    </r>
    <r>
      <rPr>
        <sz val="10"/>
        <rFont val="Noto Sans"/>
        <family val="2"/>
      </rPr>
      <t xml:space="preserve">阿达力努尔</t>
    </r>
  </si>
  <si>
    <t xml:space="preserve">191102129</t>
  </si>
  <si>
    <t xml:space="preserve">210344078</t>
  </si>
  <si>
    <r>
      <rPr>
        <sz val="10"/>
        <rFont val="Noto Sans"/>
        <family val="2"/>
      </rPr>
      <t xml:space="preserve">哈尔哈提</t>
    </r>
    <r>
      <rPr>
        <sz val="10"/>
        <rFont val="Times New Roman"/>
        <family val="1"/>
      </rPr>
      <t xml:space="preserve">·</t>
    </r>
    <r>
      <rPr>
        <sz val="10"/>
        <rFont val="Noto Sans"/>
        <family val="2"/>
      </rPr>
      <t xml:space="preserve">巴合提别克</t>
    </r>
  </si>
  <si>
    <t xml:space="preserve">191014978</t>
  </si>
  <si>
    <r>
      <rPr>
        <sz val="10"/>
        <rFont val="Noto Sans"/>
        <family val="2"/>
      </rPr>
      <t xml:space="preserve">库来娜</t>
    </r>
    <r>
      <rPr>
        <sz val="10"/>
        <rFont val="Times New Roman"/>
        <family val="1"/>
      </rPr>
      <t xml:space="preserve">·</t>
    </r>
    <r>
      <rPr>
        <sz val="10"/>
        <rFont val="Noto Sans"/>
        <family val="2"/>
      </rPr>
      <t xml:space="preserve">阿布扎力</t>
    </r>
  </si>
  <si>
    <t xml:space="preserve">191058272</t>
  </si>
  <si>
    <t xml:space="preserve">210344079</t>
  </si>
  <si>
    <t xml:space="preserve">阿勒泰地区哈巴河县城市管理监察大队</t>
  </si>
  <si>
    <r>
      <rPr>
        <sz val="10"/>
        <rFont val="Noto Sans"/>
        <family val="2"/>
      </rPr>
      <t xml:space="preserve">叶尔力克</t>
    </r>
    <r>
      <rPr>
        <sz val="10"/>
        <rFont val="Times New Roman"/>
        <family val="1"/>
      </rPr>
      <t xml:space="preserve">·</t>
    </r>
    <r>
      <rPr>
        <sz val="10"/>
        <rFont val="Noto Sans"/>
        <family val="2"/>
      </rPr>
      <t xml:space="preserve">胡拉力森</t>
    </r>
  </si>
  <si>
    <t xml:space="preserve">191099150</t>
  </si>
  <si>
    <r>
      <rPr>
        <sz val="10"/>
        <rFont val="Noto Sans"/>
        <family val="2"/>
      </rPr>
      <t xml:space="preserve">包尔江</t>
    </r>
    <r>
      <rPr>
        <sz val="10"/>
        <rFont val="Times New Roman"/>
        <family val="1"/>
      </rPr>
      <t xml:space="preserve">·</t>
    </r>
    <r>
      <rPr>
        <sz val="10"/>
        <rFont val="Noto Sans"/>
        <family val="2"/>
      </rPr>
      <t xml:space="preserve">木拉提</t>
    </r>
  </si>
  <si>
    <t xml:space="preserve">191070354</t>
  </si>
  <si>
    <t xml:space="preserve">210344080</t>
  </si>
  <si>
    <r>
      <rPr>
        <sz val="10"/>
        <rFont val="Noto Sans"/>
        <family val="2"/>
      </rPr>
      <t xml:space="preserve">楚阿合</t>
    </r>
    <r>
      <rPr>
        <sz val="10"/>
        <rFont val="Times New Roman"/>
        <family val="1"/>
      </rPr>
      <t xml:space="preserve">·</t>
    </r>
    <r>
      <rPr>
        <sz val="10"/>
        <rFont val="Noto Sans"/>
        <family val="2"/>
      </rPr>
      <t xml:space="preserve">巴合提别克</t>
    </r>
  </si>
  <si>
    <t xml:space="preserve">191003909</t>
  </si>
  <si>
    <r>
      <rPr>
        <sz val="10"/>
        <rFont val="Noto Sans"/>
        <family val="2"/>
      </rPr>
      <t xml:space="preserve">朱勒都斯</t>
    </r>
    <r>
      <rPr>
        <sz val="10"/>
        <rFont val="Times New Roman"/>
        <family val="1"/>
      </rPr>
      <t xml:space="preserve">·</t>
    </r>
    <r>
      <rPr>
        <sz val="10"/>
        <rFont val="Noto Sans"/>
        <family val="2"/>
      </rPr>
      <t xml:space="preserve">巴合特</t>
    </r>
  </si>
  <si>
    <t xml:space="preserve">191097258</t>
  </si>
  <si>
    <t xml:space="preserve">210344081</t>
  </si>
  <si>
    <t xml:space="preserve">曹韵珊</t>
  </si>
  <si>
    <t xml:space="preserve">191084332</t>
  </si>
  <si>
    <r>
      <rPr>
        <sz val="10"/>
        <rFont val="Noto Sans"/>
        <family val="2"/>
      </rPr>
      <t xml:space="preserve">乔丽潘</t>
    </r>
    <r>
      <rPr>
        <sz val="10"/>
        <rFont val="Times New Roman"/>
        <family val="1"/>
      </rPr>
      <t xml:space="preserve">·</t>
    </r>
    <r>
      <rPr>
        <sz val="10"/>
        <rFont val="Noto Sans"/>
        <family val="2"/>
      </rPr>
      <t xml:space="preserve">胡安</t>
    </r>
  </si>
  <si>
    <t xml:space="preserve">191025389</t>
  </si>
  <si>
    <t xml:space="preserve">210344082</t>
  </si>
  <si>
    <t xml:space="preserve">白新慧</t>
  </si>
  <si>
    <t xml:space="preserve">191052805</t>
  </si>
  <si>
    <t xml:space="preserve">刁慧娟</t>
  </si>
  <si>
    <t xml:space="preserve">191109509</t>
  </si>
  <si>
    <t xml:space="preserve">210344083</t>
  </si>
  <si>
    <t xml:space="preserve">阿勒泰地区哈巴河县交通运输
综合行政执法大队</t>
  </si>
  <si>
    <r>
      <rPr>
        <sz val="10"/>
        <rFont val="Noto Sans"/>
        <family val="2"/>
      </rPr>
      <t xml:space="preserve">阿力木江</t>
    </r>
    <r>
      <rPr>
        <sz val="10"/>
        <rFont val="Times New Roman"/>
        <family val="1"/>
      </rPr>
      <t xml:space="preserve">·</t>
    </r>
    <r>
      <rPr>
        <sz val="10"/>
        <rFont val="Noto Sans"/>
        <family val="2"/>
      </rPr>
      <t xml:space="preserve">赛尔克</t>
    </r>
  </si>
  <si>
    <t xml:space="preserve">191008440</t>
  </si>
  <si>
    <t xml:space="preserve">210344084</t>
  </si>
  <si>
    <r>
      <rPr>
        <sz val="10"/>
        <rFont val="Noto Sans"/>
        <family val="2"/>
      </rPr>
      <t xml:space="preserve">热依汗</t>
    </r>
    <r>
      <rPr>
        <sz val="10"/>
        <rFont val="Times New Roman"/>
        <family val="1"/>
      </rPr>
      <t xml:space="preserve">·</t>
    </r>
    <r>
      <rPr>
        <sz val="10"/>
        <rFont val="Noto Sans"/>
        <family val="2"/>
      </rPr>
      <t xml:space="preserve">阿合买提</t>
    </r>
  </si>
  <si>
    <t xml:space="preserve">191066597</t>
  </si>
  <si>
    <t xml:space="preserve">210344085</t>
  </si>
  <si>
    <t xml:space="preserve">阿勒泰地区哈巴河县水资源中心</t>
  </si>
  <si>
    <r>
      <rPr>
        <sz val="10"/>
        <rFont val="Noto Sans"/>
        <family val="2"/>
      </rPr>
      <t xml:space="preserve">阿恩萨尔</t>
    </r>
    <r>
      <rPr>
        <sz val="10"/>
        <rFont val="Times New Roman"/>
        <family val="1"/>
      </rPr>
      <t xml:space="preserve">·</t>
    </r>
    <r>
      <rPr>
        <sz val="10"/>
        <rFont val="Noto Sans"/>
        <family val="2"/>
      </rPr>
      <t xml:space="preserve">阿达力</t>
    </r>
  </si>
  <si>
    <t xml:space="preserve">191021709</t>
  </si>
  <si>
    <t xml:space="preserve">210344087</t>
  </si>
  <si>
    <t xml:space="preserve">阿勒泰地区青河县国库支付中心</t>
  </si>
  <si>
    <r>
      <rPr>
        <sz val="10"/>
        <rFont val="Noto Sans"/>
        <family val="2"/>
      </rPr>
      <t xml:space="preserve">哈拉哈提</t>
    </r>
    <r>
      <rPr>
        <sz val="10"/>
        <rFont val="Times New Roman"/>
        <family val="1"/>
      </rPr>
      <t xml:space="preserve">·</t>
    </r>
    <r>
      <rPr>
        <sz val="10"/>
        <rFont val="Noto Sans"/>
        <family val="2"/>
      </rPr>
      <t xml:space="preserve">买然别克</t>
    </r>
  </si>
  <si>
    <t xml:space="preserve">191022173</t>
  </si>
  <si>
    <r>
      <rPr>
        <sz val="10"/>
        <rFont val="Noto Sans"/>
        <family val="2"/>
      </rPr>
      <t xml:space="preserve">古丽娜</t>
    </r>
    <r>
      <rPr>
        <sz val="10"/>
        <rFont val="Times New Roman"/>
        <family val="1"/>
      </rPr>
      <t xml:space="preserve">·</t>
    </r>
    <r>
      <rPr>
        <sz val="10"/>
        <rFont val="Noto Sans"/>
        <family val="2"/>
      </rPr>
      <t xml:space="preserve">努尔波拉提</t>
    </r>
  </si>
  <si>
    <t xml:space="preserve">191009392</t>
  </si>
  <si>
    <t xml:space="preserve">210344088</t>
  </si>
  <si>
    <t xml:space="preserve">阿勒泰地区青河县水政监察大队</t>
  </si>
  <si>
    <r>
      <rPr>
        <sz val="10"/>
        <rFont val="Noto Sans"/>
        <family val="2"/>
      </rPr>
      <t xml:space="preserve">达买西</t>
    </r>
    <r>
      <rPr>
        <sz val="10"/>
        <rFont val="Times New Roman"/>
        <family val="1"/>
      </rPr>
      <t xml:space="preserve">·</t>
    </r>
    <r>
      <rPr>
        <sz val="10"/>
        <rFont val="Noto Sans"/>
        <family val="2"/>
      </rPr>
      <t xml:space="preserve">阿斯哈尔</t>
    </r>
  </si>
  <si>
    <t xml:space="preserve">191045521</t>
  </si>
  <si>
    <t xml:space="preserve">210344090</t>
  </si>
  <si>
    <t xml:space="preserve">阿勒泰地区吉木乃县水资源中心</t>
  </si>
  <si>
    <r>
      <rPr>
        <sz val="10"/>
        <rFont val="Noto Sans"/>
        <family val="2"/>
      </rPr>
      <t xml:space="preserve">阿米娜</t>
    </r>
    <r>
      <rPr>
        <sz val="10"/>
        <rFont val="Times New Roman"/>
        <family val="1"/>
      </rPr>
      <t xml:space="preserve">·</t>
    </r>
    <r>
      <rPr>
        <sz val="10"/>
        <rFont val="Noto Sans"/>
        <family val="2"/>
      </rPr>
      <t xml:space="preserve">乌扎提</t>
    </r>
  </si>
  <si>
    <t xml:space="preserve">191013921</t>
  </si>
  <si>
    <r>
      <rPr>
        <sz val="10"/>
        <rFont val="Noto Sans"/>
        <family val="2"/>
      </rPr>
      <t xml:space="preserve">莫里得尔</t>
    </r>
    <r>
      <rPr>
        <sz val="10"/>
        <rFont val="Times New Roman"/>
        <family val="1"/>
      </rPr>
      <t xml:space="preserve">·</t>
    </r>
    <r>
      <rPr>
        <sz val="10"/>
        <rFont val="Noto Sans"/>
        <family val="2"/>
      </rPr>
      <t xml:space="preserve">波拉提汗</t>
    </r>
  </si>
  <si>
    <t xml:space="preserve">191007760</t>
  </si>
  <si>
    <t xml:space="preserve">210344091</t>
  </si>
  <si>
    <r>
      <rPr>
        <sz val="10"/>
        <rFont val="Noto Sans"/>
        <family val="2"/>
      </rPr>
      <t xml:space="preserve">叶里阿曼</t>
    </r>
    <r>
      <rPr>
        <sz val="10"/>
        <rFont val="Times New Roman"/>
        <family val="1"/>
      </rPr>
      <t xml:space="preserve">·</t>
    </r>
    <r>
      <rPr>
        <sz val="10"/>
        <rFont val="Noto Sans"/>
        <family val="2"/>
      </rPr>
      <t xml:space="preserve">努尔达吾列提</t>
    </r>
  </si>
  <si>
    <t xml:space="preserve">191029312</t>
  </si>
  <si>
    <t xml:space="preserve">210344092</t>
  </si>
  <si>
    <t xml:space="preserve">阿勒泰地区吉木乃县乡村振兴局</t>
  </si>
  <si>
    <t xml:space="preserve">191085680</t>
  </si>
  <si>
    <t xml:space="preserve">赵永刚</t>
  </si>
  <si>
    <t xml:space="preserve">191009759</t>
  </si>
  <si>
    <t xml:space="preserve">210344093</t>
  </si>
  <si>
    <r>
      <rPr>
        <sz val="10"/>
        <rFont val="Noto Sans"/>
        <family val="2"/>
      </rPr>
      <t xml:space="preserve">古丽扎</t>
    </r>
    <r>
      <rPr>
        <sz val="10"/>
        <rFont val="Times New Roman"/>
        <family val="1"/>
      </rPr>
      <t xml:space="preserve">·</t>
    </r>
    <r>
      <rPr>
        <sz val="10"/>
        <rFont val="Noto Sans"/>
        <family val="2"/>
      </rPr>
      <t xml:space="preserve">叶尔肯</t>
    </r>
  </si>
  <si>
    <t xml:space="preserve">191059681</t>
  </si>
  <si>
    <t xml:space="preserve">210344094</t>
  </si>
  <si>
    <r>
      <rPr>
        <sz val="10"/>
        <rFont val="Noto Sans"/>
        <family val="2"/>
      </rPr>
      <t xml:space="preserve">努尔波力</t>
    </r>
    <r>
      <rPr>
        <sz val="10"/>
        <rFont val="Times New Roman"/>
        <family val="1"/>
      </rPr>
      <t xml:space="preserve">·</t>
    </r>
    <r>
      <rPr>
        <sz val="10"/>
        <rFont val="Noto Sans"/>
        <family val="2"/>
      </rPr>
      <t xml:space="preserve">努尔兰</t>
    </r>
  </si>
  <si>
    <t xml:space="preserve">191033500</t>
  </si>
  <si>
    <r>
      <rPr>
        <sz val="10"/>
        <rFont val="Noto Sans"/>
        <family val="2"/>
      </rPr>
      <t xml:space="preserve">合尼德孜</t>
    </r>
    <r>
      <rPr>
        <sz val="10"/>
        <rFont val="Times New Roman"/>
        <family val="1"/>
      </rPr>
      <t xml:space="preserve">·</t>
    </r>
    <r>
      <rPr>
        <sz val="10"/>
        <rFont val="Noto Sans"/>
        <family val="2"/>
      </rPr>
      <t xml:space="preserve">哈布力拜</t>
    </r>
  </si>
  <si>
    <t xml:space="preserve">191087044</t>
  </si>
  <si>
    <t xml:space="preserve">210344095</t>
  </si>
  <si>
    <r>
      <rPr>
        <sz val="10"/>
        <rFont val="Noto Sans"/>
        <family val="2"/>
      </rPr>
      <t xml:space="preserve">别尔依扎提</t>
    </r>
    <r>
      <rPr>
        <sz val="10"/>
        <rFont val="Times New Roman"/>
        <family val="1"/>
      </rPr>
      <t xml:space="preserve">·</t>
    </r>
    <r>
      <rPr>
        <sz val="10"/>
        <rFont val="Noto Sans"/>
        <family val="2"/>
      </rPr>
      <t xml:space="preserve">叶斯木别克</t>
    </r>
  </si>
  <si>
    <t xml:space="preserve">191059103</t>
  </si>
  <si>
    <r>
      <rPr>
        <sz val="10"/>
        <rFont val="Noto Sans"/>
        <family val="2"/>
      </rPr>
      <t xml:space="preserve">马迪娜</t>
    </r>
    <r>
      <rPr>
        <sz val="10"/>
        <rFont val="Times New Roman"/>
        <family val="1"/>
      </rPr>
      <t xml:space="preserve">·</t>
    </r>
    <r>
      <rPr>
        <sz val="10"/>
        <rFont val="Noto Sans"/>
        <family val="2"/>
      </rPr>
      <t xml:space="preserve">木拉力</t>
    </r>
  </si>
  <si>
    <t xml:space="preserve">191018820</t>
  </si>
  <si>
    <t xml:space="preserve">210344096</t>
  </si>
  <si>
    <t xml:space="preserve">阿勒泰地区吉木乃县动物卫生监督所</t>
  </si>
  <si>
    <r>
      <rPr>
        <sz val="10"/>
        <rFont val="Noto Sans"/>
        <family val="2"/>
      </rPr>
      <t xml:space="preserve">叶那尔</t>
    </r>
    <r>
      <rPr>
        <sz val="10"/>
        <rFont val="Times New Roman"/>
        <family val="1"/>
      </rPr>
      <t xml:space="preserve">·</t>
    </r>
    <r>
      <rPr>
        <sz val="10"/>
        <rFont val="Noto Sans"/>
        <family val="2"/>
      </rPr>
      <t xml:space="preserve">哈力别克</t>
    </r>
  </si>
  <si>
    <t xml:space="preserve">191006135</t>
  </si>
  <si>
    <r>
      <rPr>
        <sz val="10"/>
        <rFont val="Noto Sans"/>
        <family val="2"/>
      </rPr>
      <t xml:space="preserve">阿丽特尼古丽</t>
    </r>
    <r>
      <rPr>
        <sz val="10"/>
        <rFont val="Times New Roman"/>
        <family val="1"/>
      </rPr>
      <t xml:space="preserve">·</t>
    </r>
    <r>
      <rPr>
        <sz val="10"/>
        <rFont val="Noto Sans"/>
        <family val="2"/>
      </rPr>
      <t xml:space="preserve">热恒别克</t>
    </r>
  </si>
  <si>
    <t xml:space="preserve">191091113</t>
  </si>
  <si>
    <t xml:space="preserve">210344097</t>
  </si>
  <si>
    <r>
      <rPr>
        <sz val="10"/>
        <rFont val="Noto Sans"/>
        <family val="2"/>
      </rPr>
      <t xml:space="preserve">迪娜尔</t>
    </r>
    <r>
      <rPr>
        <sz val="10"/>
        <rFont val="Times New Roman"/>
        <family val="1"/>
      </rPr>
      <t xml:space="preserve">·</t>
    </r>
    <r>
      <rPr>
        <sz val="10"/>
        <rFont val="Noto Sans"/>
        <family val="2"/>
      </rPr>
      <t xml:space="preserve">波拉提</t>
    </r>
  </si>
  <si>
    <t xml:space="preserve">191042421</t>
  </si>
  <si>
    <t xml:space="preserve">210344098</t>
  </si>
  <si>
    <t xml:space="preserve">阿勒泰地区吉木乃县农业农村
机械化发展中心</t>
  </si>
  <si>
    <r>
      <rPr>
        <sz val="10"/>
        <rFont val="Noto Sans"/>
        <family val="2"/>
      </rPr>
      <t xml:space="preserve">赛力克波拉提</t>
    </r>
    <r>
      <rPr>
        <sz val="10"/>
        <rFont val="Times New Roman"/>
        <family val="1"/>
      </rPr>
      <t xml:space="preserve">·</t>
    </r>
    <r>
      <rPr>
        <sz val="10"/>
        <rFont val="Noto Sans"/>
        <family val="2"/>
      </rPr>
      <t xml:space="preserve">努尔兰</t>
    </r>
  </si>
  <si>
    <t xml:space="preserve">191049841</t>
  </si>
  <si>
    <t xml:space="preserve">210344099</t>
  </si>
  <si>
    <r>
      <rPr>
        <sz val="10"/>
        <rFont val="Noto Sans"/>
        <family val="2"/>
      </rPr>
      <t xml:space="preserve">沙亚</t>
    </r>
    <r>
      <rPr>
        <sz val="10"/>
        <rFont val="Times New Roman"/>
        <family val="1"/>
      </rPr>
      <t xml:space="preserve">·</t>
    </r>
    <r>
      <rPr>
        <sz val="10"/>
        <rFont val="Noto Sans"/>
        <family val="2"/>
      </rPr>
      <t xml:space="preserve">阿布扎力别克</t>
    </r>
  </si>
  <si>
    <t xml:space="preserve">191075566</t>
  </si>
  <si>
    <t xml:space="preserve">于杰</t>
  </si>
  <si>
    <t xml:space="preserve">191093691</t>
  </si>
  <si>
    <t xml:space="preserve">210344100</t>
  </si>
  <si>
    <t xml:space="preserve">阿勒泰地区吉木乃县农机监理站</t>
  </si>
  <si>
    <r>
      <rPr>
        <sz val="10"/>
        <rFont val="Noto Sans"/>
        <family val="2"/>
      </rPr>
      <t xml:space="preserve">巴岩</t>
    </r>
    <r>
      <rPr>
        <sz val="10"/>
        <rFont val="Times New Roman"/>
        <family val="1"/>
      </rPr>
      <t xml:space="preserve">·</t>
    </r>
    <r>
      <rPr>
        <sz val="10"/>
        <rFont val="Noto Sans"/>
        <family val="2"/>
      </rPr>
      <t xml:space="preserve">塔斯肯</t>
    </r>
  </si>
  <si>
    <t xml:space="preserve">191098190</t>
  </si>
  <si>
    <r>
      <rPr>
        <sz val="10"/>
        <rFont val="Noto Sans"/>
        <family val="2"/>
      </rPr>
      <t xml:space="preserve">阿合卓力</t>
    </r>
    <r>
      <rPr>
        <sz val="10"/>
        <rFont val="Times New Roman"/>
        <family val="1"/>
      </rPr>
      <t xml:space="preserve">·</t>
    </r>
    <r>
      <rPr>
        <sz val="10"/>
        <rFont val="Noto Sans"/>
        <family val="2"/>
      </rPr>
      <t xml:space="preserve">麻达尼亚提</t>
    </r>
  </si>
  <si>
    <t xml:space="preserve">191102664</t>
  </si>
  <si>
    <t xml:space="preserve">210344101</t>
  </si>
  <si>
    <t xml:space="preserve">阿勒泰地区吉木乃县种业发展中心</t>
  </si>
  <si>
    <r>
      <rPr>
        <sz val="10"/>
        <rFont val="Noto Sans"/>
        <family val="2"/>
      </rPr>
      <t xml:space="preserve">扎吾丽木</t>
    </r>
    <r>
      <rPr>
        <sz val="10"/>
        <rFont val="Times New Roman"/>
        <family val="1"/>
      </rPr>
      <t xml:space="preserve">·</t>
    </r>
    <r>
      <rPr>
        <sz val="10"/>
        <rFont val="Noto Sans"/>
        <family val="2"/>
      </rPr>
      <t xml:space="preserve">阔曼</t>
    </r>
  </si>
  <si>
    <t xml:space="preserve">191102076</t>
  </si>
  <si>
    <r>
      <rPr>
        <sz val="10"/>
        <rFont val="Noto Sans"/>
        <family val="2"/>
      </rPr>
      <t xml:space="preserve">巴格加娜提</t>
    </r>
    <r>
      <rPr>
        <sz val="10"/>
        <rFont val="Times New Roman"/>
        <family val="1"/>
      </rPr>
      <t xml:space="preserve">·</t>
    </r>
    <r>
      <rPr>
        <sz val="10"/>
        <rFont val="Noto Sans"/>
        <family val="2"/>
      </rPr>
      <t xml:space="preserve">哈拉木汗</t>
    </r>
  </si>
  <si>
    <t xml:space="preserve">191080708</t>
  </si>
  <si>
    <t xml:space="preserve">210344102</t>
  </si>
  <si>
    <t xml:space="preserve">阿勒泰地区吉木乃县农村合作经济发展中心</t>
  </si>
  <si>
    <r>
      <rPr>
        <sz val="10"/>
        <rFont val="Noto Sans"/>
        <family val="2"/>
      </rPr>
      <t xml:space="preserve">朱丽德孜</t>
    </r>
    <r>
      <rPr>
        <sz val="10"/>
        <rFont val="Times New Roman"/>
        <family val="1"/>
      </rPr>
      <t xml:space="preserve">·</t>
    </r>
    <r>
      <rPr>
        <sz val="10"/>
        <rFont val="Noto Sans"/>
        <family val="2"/>
      </rPr>
      <t xml:space="preserve">达吾力</t>
    </r>
  </si>
  <si>
    <t xml:space="preserve">191117935</t>
  </si>
  <si>
    <t xml:space="preserve">210344103</t>
  </si>
  <si>
    <r>
      <rPr>
        <sz val="10"/>
        <rFont val="Noto Sans"/>
        <family val="2"/>
      </rPr>
      <t xml:space="preserve">胡恩德孜</t>
    </r>
    <r>
      <rPr>
        <sz val="10"/>
        <rFont val="Times New Roman"/>
        <family val="1"/>
      </rPr>
      <t xml:space="preserve">·</t>
    </r>
    <r>
      <rPr>
        <sz val="10"/>
        <rFont val="Noto Sans"/>
        <family val="2"/>
      </rPr>
      <t xml:space="preserve">沙哈提别克</t>
    </r>
  </si>
  <si>
    <t xml:space="preserve">191044139</t>
  </si>
  <si>
    <t xml:space="preserve">210344104</t>
  </si>
  <si>
    <t xml:space="preserve">阿勒泰地区吉木乃县建筑工程质量监督站</t>
  </si>
  <si>
    <r>
      <rPr>
        <sz val="10"/>
        <rFont val="Noto Sans"/>
        <family val="2"/>
      </rPr>
      <t xml:space="preserve">米热依</t>
    </r>
    <r>
      <rPr>
        <sz val="10"/>
        <rFont val="Times New Roman"/>
        <family val="1"/>
      </rPr>
      <t xml:space="preserve">·</t>
    </r>
    <r>
      <rPr>
        <sz val="10"/>
        <rFont val="Noto Sans"/>
        <family val="2"/>
      </rPr>
      <t xml:space="preserve">巴吾阿什</t>
    </r>
  </si>
  <si>
    <t xml:space="preserve">191090258</t>
  </si>
  <si>
    <t xml:space="preserve">210344105</t>
  </si>
  <si>
    <t xml:space="preserve">阿勒泰地区吉木乃县交通运输
综合行政执法大队</t>
  </si>
  <si>
    <r>
      <rPr>
        <sz val="10"/>
        <rFont val="Noto Sans"/>
        <family val="2"/>
      </rPr>
      <t xml:space="preserve">古丽恰提</t>
    </r>
    <r>
      <rPr>
        <sz val="10"/>
        <rFont val="Times New Roman"/>
        <family val="1"/>
      </rPr>
      <t xml:space="preserve">·</t>
    </r>
    <r>
      <rPr>
        <sz val="10"/>
        <rFont val="Noto Sans"/>
        <family val="2"/>
      </rPr>
      <t xml:space="preserve">叶列吾</t>
    </r>
  </si>
  <si>
    <t xml:space="preserve">191079812</t>
  </si>
  <si>
    <t xml:space="preserve">210344106</t>
  </si>
  <si>
    <t xml:space="preserve">阿勒泰地区吉木乃县卫生计生
综合监督执法局</t>
  </si>
  <si>
    <r>
      <rPr>
        <sz val="10"/>
        <rFont val="Noto Sans"/>
        <family val="2"/>
      </rPr>
      <t xml:space="preserve">沙娜</t>
    </r>
    <r>
      <rPr>
        <sz val="10"/>
        <rFont val="Times New Roman"/>
        <family val="1"/>
      </rPr>
      <t xml:space="preserve">·</t>
    </r>
    <r>
      <rPr>
        <sz val="10"/>
        <rFont val="Noto Sans"/>
        <family val="2"/>
      </rPr>
      <t xml:space="preserve">加尔恒</t>
    </r>
  </si>
  <si>
    <t xml:space="preserve">191091236</t>
  </si>
  <si>
    <r>
      <rPr>
        <sz val="10"/>
        <rFont val="Noto Sans"/>
        <family val="2"/>
      </rPr>
      <t xml:space="preserve">木丽德尔</t>
    </r>
    <r>
      <rPr>
        <sz val="10"/>
        <rFont val="Times New Roman"/>
        <family val="1"/>
      </rPr>
      <t xml:space="preserve">·</t>
    </r>
    <r>
      <rPr>
        <sz val="10"/>
        <rFont val="Noto Sans"/>
        <family val="2"/>
      </rPr>
      <t xml:space="preserve">塔斯恒</t>
    </r>
  </si>
  <si>
    <t xml:space="preserve">191074126</t>
  </si>
  <si>
    <t xml:space="preserve">210344110</t>
  </si>
  <si>
    <t xml:space="preserve">阿勒泰地区吉木乃县国库支付中心</t>
  </si>
  <si>
    <r>
      <rPr>
        <sz val="10"/>
        <rFont val="Noto Sans"/>
        <family val="2"/>
      </rPr>
      <t xml:space="preserve">布里布里</t>
    </r>
    <r>
      <rPr>
        <sz val="10"/>
        <rFont val="Times New Roman"/>
        <family val="1"/>
      </rPr>
      <t xml:space="preserve">·</t>
    </r>
    <r>
      <rPr>
        <sz val="10"/>
        <rFont val="Noto Sans"/>
        <family val="2"/>
      </rPr>
      <t xml:space="preserve">吾兰</t>
    </r>
  </si>
  <si>
    <t xml:space="preserve">191094581</t>
  </si>
  <si>
    <t xml:space="preserve">210344111</t>
  </si>
  <si>
    <t xml:space="preserve">阿勒泰地区吉木乃县国有资产服务中心</t>
  </si>
  <si>
    <r>
      <rPr>
        <sz val="10"/>
        <rFont val="Noto Sans"/>
        <family val="2"/>
      </rPr>
      <t xml:space="preserve">哈尔阿哈提</t>
    </r>
    <r>
      <rPr>
        <sz val="10"/>
        <rFont val="Times New Roman"/>
        <family val="1"/>
      </rPr>
      <t xml:space="preserve">·</t>
    </r>
    <r>
      <rPr>
        <sz val="10"/>
        <rFont val="Noto Sans"/>
        <family val="2"/>
      </rPr>
      <t xml:space="preserve">巴合提</t>
    </r>
  </si>
  <si>
    <t xml:space="preserve">191081399</t>
  </si>
  <si>
    <r>
      <rPr>
        <sz val="10"/>
        <rFont val="Noto Sans"/>
        <family val="2"/>
      </rPr>
      <t xml:space="preserve">阿依库木斯</t>
    </r>
    <r>
      <rPr>
        <sz val="10"/>
        <rFont val="Times New Roman"/>
        <family val="1"/>
      </rPr>
      <t xml:space="preserve">·</t>
    </r>
    <r>
      <rPr>
        <sz val="10"/>
        <rFont val="Noto Sans"/>
        <family val="2"/>
      </rPr>
      <t xml:space="preserve">叶尔根拜</t>
    </r>
  </si>
  <si>
    <t xml:space="preserve">191075685</t>
  </si>
  <si>
    <r>
      <rPr>
        <sz val="10"/>
        <rFont val="Noto Sans"/>
        <family val="2"/>
      </rPr>
      <t xml:space="preserve">胡阿特</t>
    </r>
    <r>
      <rPr>
        <sz val="10"/>
        <rFont val="Times New Roman"/>
        <family val="1"/>
      </rPr>
      <t xml:space="preserve">·</t>
    </r>
    <r>
      <rPr>
        <sz val="10"/>
        <rFont val="Noto Sans"/>
        <family val="2"/>
      </rPr>
      <t xml:space="preserve">阿丁</t>
    </r>
  </si>
  <si>
    <t xml:space="preserve">191081448</t>
  </si>
  <si>
    <t xml:space="preserve">210344113</t>
  </si>
  <si>
    <t xml:space="preserve">191007186</t>
  </si>
  <si>
    <t xml:space="preserve">王茂磊</t>
  </si>
  <si>
    <t xml:space="preserve">191022607</t>
  </si>
  <si>
    <t xml:space="preserve">210521001</t>
  </si>
  <si>
    <t xml:space="preserve">博州</t>
  </si>
  <si>
    <t xml:space="preserve">博州中级人民法院</t>
  </si>
  <si>
    <t xml:space="preserve">林森</t>
  </si>
  <si>
    <t xml:space="preserve">191102332</t>
  </si>
  <si>
    <t xml:space="preserve">210521002</t>
  </si>
  <si>
    <r>
      <rPr>
        <sz val="10"/>
        <rFont val="Noto Sans"/>
        <family val="2"/>
      </rPr>
      <t xml:space="preserve">热依扎</t>
    </r>
    <r>
      <rPr>
        <sz val="10"/>
        <rFont val="Times New Roman"/>
        <family val="1"/>
      </rPr>
      <t xml:space="preserve">·</t>
    </r>
    <r>
      <rPr>
        <sz val="10"/>
        <rFont val="Noto Sans"/>
        <family val="2"/>
      </rPr>
      <t xml:space="preserve">赛里克</t>
    </r>
  </si>
  <si>
    <t xml:space="preserve">191110777</t>
  </si>
  <si>
    <t xml:space="preserve">210521003</t>
  </si>
  <si>
    <t xml:space="preserve">付文丽</t>
  </si>
  <si>
    <t xml:space="preserve">191057297</t>
  </si>
  <si>
    <t xml:space="preserve">210523005</t>
  </si>
  <si>
    <t xml:space="preserve">博州公安局</t>
  </si>
  <si>
    <t xml:space="preserve">郭涛</t>
  </si>
  <si>
    <t xml:space="preserve">191076598</t>
  </si>
  <si>
    <t xml:space="preserve">阿木尔萨那</t>
  </si>
  <si>
    <t xml:space="preserve">191011843</t>
  </si>
  <si>
    <t xml:space="preserve">脱凡</t>
  </si>
  <si>
    <t xml:space="preserve">191058409</t>
  </si>
  <si>
    <t xml:space="preserve">210523006</t>
  </si>
  <si>
    <t xml:space="preserve">张明</t>
  </si>
  <si>
    <t xml:space="preserve">210523008</t>
  </si>
  <si>
    <r>
      <rPr>
        <sz val="10"/>
        <rFont val="Noto Sans"/>
        <family val="2"/>
      </rPr>
      <t xml:space="preserve">阿曼拜克</t>
    </r>
    <r>
      <rPr>
        <sz val="10"/>
        <rFont val="Times New Roman"/>
        <family val="1"/>
      </rPr>
      <t xml:space="preserve">·</t>
    </r>
    <r>
      <rPr>
        <sz val="10"/>
        <rFont val="Noto Sans"/>
        <family val="2"/>
      </rPr>
      <t xml:space="preserve">吐鲁克拜克</t>
    </r>
  </si>
  <si>
    <t xml:space="preserve">191027110</t>
  </si>
  <si>
    <r>
      <rPr>
        <sz val="10"/>
        <rFont val="Noto Sans"/>
        <family val="2"/>
      </rPr>
      <t xml:space="preserve">达尼亚尔</t>
    </r>
    <r>
      <rPr>
        <sz val="10"/>
        <rFont val="Times New Roman"/>
        <family val="1"/>
      </rPr>
      <t xml:space="preserve">·</t>
    </r>
    <r>
      <rPr>
        <sz val="10"/>
        <rFont val="Noto Sans"/>
        <family val="2"/>
      </rPr>
      <t xml:space="preserve">吾斯曼江</t>
    </r>
  </si>
  <si>
    <t xml:space="preserve">191002201</t>
  </si>
  <si>
    <t xml:space="preserve">马海华</t>
  </si>
  <si>
    <t xml:space="preserve">191031347</t>
  </si>
  <si>
    <t xml:space="preserve">孟飞</t>
  </si>
  <si>
    <t xml:space="preserve">191005774</t>
  </si>
  <si>
    <t xml:space="preserve">阿地力</t>
  </si>
  <si>
    <t xml:space="preserve">191072492</t>
  </si>
  <si>
    <t xml:space="preserve">210523009</t>
  </si>
  <si>
    <t xml:space="preserve">博州人力资源和社会保障局</t>
  </si>
  <si>
    <r>
      <rPr>
        <sz val="10"/>
        <rFont val="Noto Sans"/>
        <family val="2"/>
      </rPr>
      <t xml:space="preserve">艾丽娜</t>
    </r>
    <r>
      <rPr>
        <sz val="10"/>
        <rFont val="Times New Roman"/>
        <family val="1"/>
      </rPr>
      <t xml:space="preserve">·</t>
    </r>
    <r>
      <rPr>
        <sz val="10"/>
        <rFont val="Noto Sans"/>
        <family val="2"/>
      </rPr>
      <t xml:space="preserve">尼加提</t>
    </r>
  </si>
  <si>
    <t xml:space="preserve">191020803</t>
  </si>
  <si>
    <t xml:space="preserve">210523010</t>
  </si>
  <si>
    <t xml:space="preserve">刘妍</t>
  </si>
  <si>
    <t xml:space="preserve">191093213</t>
  </si>
  <si>
    <t xml:space="preserve">210523011</t>
  </si>
  <si>
    <t xml:space="preserve">博州林业和草原局</t>
  </si>
  <si>
    <r>
      <rPr>
        <sz val="10"/>
        <rFont val="Noto Sans"/>
        <family val="2"/>
      </rPr>
      <t xml:space="preserve">帕丽扎</t>
    </r>
    <r>
      <rPr>
        <sz val="10"/>
        <rFont val="Times New Roman"/>
        <family val="1"/>
      </rPr>
      <t xml:space="preserve">·</t>
    </r>
    <r>
      <rPr>
        <sz val="10"/>
        <rFont val="Noto Sans"/>
        <family val="2"/>
      </rPr>
      <t xml:space="preserve">吾米尔</t>
    </r>
  </si>
  <si>
    <t xml:space="preserve">191046153</t>
  </si>
  <si>
    <t xml:space="preserve">210522013</t>
  </si>
  <si>
    <t xml:space="preserve">博州党委党校</t>
  </si>
  <si>
    <t xml:space="preserve">叶尔登塔娜</t>
  </si>
  <si>
    <t xml:space="preserve">191040634</t>
  </si>
  <si>
    <t xml:space="preserve">210522014</t>
  </si>
  <si>
    <t xml:space="preserve">博州驻昌吉干休所</t>
  </si>
  <si>
    <t xml:space="preserve">马永红</t>
  </si>
  <si>
    <t xml:space="preserve">191066569</t>
  </si>
  <si>
    <t xml:space="preserve">张思涵</t>
  </si>
  <si>
    <t xml:space="preserve">191092295</t>
  </si>
  <si>
    <t xml:space="preserve">210524016</t>
  </si>
  <si>
    <t xml:space="preserve">博州人民政府合作交流中心</t>
  </si>
  <si>
    <r>
      <rPr>
        <sz val="10"/>
        <rFont val="Noto Sans"/>
        <family val="2"/>
      </rPr>
      <t xml:space="preserve">巴</t>
    </r>
    <r>
      <rPr>
        <sz val="10"/>
        <rFont val="Times New Roman"/>
        <family val="1"/>
      </rPr>
      <t xml:space="preserve">·</t>
    </r>
    <r>
      <rPr>
        <sz val="10"/>
        <rFont val="Noto Sans"/>
        <family val="2"/>
      </rPr>
      <t xml:space="preserve">巴丽</t>
    </r>
  </si>
  <si>
    <t xml:space="preserve">191036246</t>
  </si>
  <si>
    <t xml:space="preserve">210524017</t>
  </si>
  <si>
    <t xml:space="preserve">博州信访局</t>
  </si>
  <si>
    <t xml:space="preserve">叶尔登塔哪</t>
  </si>
  <si>
    <t xml:space="preserve">191033527</t>
  </si>
  <si>
    <t xml:space="preserve">210524018</t>
  </si>
  <si>
    <t xml:space="preserve">博州机关事务管理局</t>
  </si>
  <si>
    <t xml:space="preserve">依克巴依尔</t>
  </si>
  <si>
    <t xml:space="preserve">191060522</t>
  </si>
  <si>
    <t xml:space="preserve">210524019</t>
  </si>
  <si>
    <t xml:space="preserve">博州劳动人事争议仲裁院</t>
  </si>
  <si>
    <t xml:space="preserve">高娃</t>
  </si>
  <si>
    <t xml:space="preserve">191018736</t>
  </si>
  <si>
    <t xml:space="preserve">210524020</t>
  </si>
  <si>
    <t xml:space="preserve">博州社会保险中心</t>
  </si>
  <si>
    <t xml:space="preserve">王芮</t>
  </si>
  <si>
    <t xml:space="preserve">191017488</t>
  </si>
  <si>
    <t xml:space="preserve">210524021</t>
  </si>
  <si>
    <t xml:space="preserve">博州能源和节能监测中心</t>
  </si>
  <si>
    <r>
      <rPr>
        <sz val="10"/>
        <rFont val="Noto Sans"/>
        <family val="2"/>
      </rPr>
      <t xml:space="preserve">夏尔扎提</t>
    </r>
    <r>
      <rPr>
        <sz val="10"/>
        <rFont val="Times New Roman"/>
        <family val="1"/>
      </rPr>
      <t xml:space="preserve">·</t>
    </r>
    <r>
      <rPr>
        <sz val="10"/>
        <rFont val="Noto Sans"/>
        <family val="2"/>
      </rPr>
      <t xml:space="preserve">塔依尔江</t>
    </r>
  </si>
  <si>
    <t xml:space="preserve">191085088</t>
  </si>
  <si>
    <t xml:space="preserve">张欣乐</t>
  </si>
  <si>
    <t xml:space="preserve">191067072</t>
  </si>
  <si>
    <t xml:space="preserve">210524022</t>
  </si>
  <si>
    <t xml:space="preserve">博州财政局</t>
  </si>
  <si>
    <t xml:space="preserve">麦力</t>
  </si>
  <si>
    <t xml:space="preserve">191113431</t>
  </si>
  <si>
    <t xml:space="preserve">210524023</t>
  </si>
  <si>
    <t xml:space="preserve">段秀秀</t>
  </si>
  <si>
    <t xml:space="preserve">191000911</t>
  </si>
  <si>
    <t xml:space="preserve">210524024</t>
  </si>
  <si>
    <r>
      <rPr>
        <sz val="10"/>
        <rFont val="Noto Sans"/>
        <family val="2"/>
      </rPr>
      <t xml:space="preserve">艾克得</t>
    </r>
    <r>
      <rPr>
        <sz val="10"/>
        <rFont val="Times New Roman"/>
        <family val="1"/>
      </rPr>
      <t xml:space="preserve">·</t>
    </r>
    <r>
      <rPr>
        <sz val="10"/>
        <rFont val="Noto Sans"/>
        <family val="2"/>
      </rPr>
      <t xml:space="preserve">居尔安提</t>
    </r>
  </si>
  <si>
    <t xml:space="preserve">191060553</t>
  </si>
  <si>
    <t xml:space="preserve">210524025</t>
  </si>
  <si>
    <t xml:space="preserve">博州信息化发展中心</t>
  </si>
  <si>
    <r>
      <rPr>
        <sz val="10"/>
        <rFont val="Noto Sans"/>
        <family val="2"/>
      </rPr>
      <t xml:space="preserve">伊力江</t>
    </r>
    <r>
      <rPr>
        <sz val="10"/>
        <rFont val="Times New Roman"/>
        <family val="1"/>
      </rPr>
      <t xml:space="preserve">·</t>
    </r>
    <r>
      <rPr>
        <sz val="10"/>
        <rFont val="Noto Sans"/>
        <family val="2"/>
      </rPr>
      <t xml:space="preserve">吾买尔江</t>
    </r>
  </si>
  <si>
    <t xml:space="preserve">191034165</t>
  </si>
  <si>
    <t xml:space="preserve">娜迪热</t>
  </si>
  <si>
    <t xml:space="preserve">191062191</t>
  </si>
  <si>
    <t xml:space="preserve">210524029</t>
  </si>
  <si>
    <t xml:space="preserve">博州水政监察支队</t>
  </si>
  <si>
    <t xml:space="preserve">卢俊辉</t>
  </si>
  <si>
    <t xml:space="preserve">191047066</t>
  </si>
  <si>
    <t xml:space="preserve">210524030</t>
  </si>
  <si>
    <t xml:space="preserve">博州水利工程质量管理中心</t>
  </si>
  <si>
    <t xml:space="preserve">杨劭正</t>
  </si>
  <si>
    <t xml:space="preserve">191023857</t>
  </si>
  <si>
    <t xml:space="preserve">210524031</t>
  </si>
  <si>
    <t xml:space="preserve">新疆甘家湖自然保护区管理局精河分局</t>
  </si>
  <si>
    <t xml:space="preserve">刘馨雨</t>
  </si>
  <si>
    <t xml:space="preserve">191012414</t>
  </si>
  <si>
    <t xml:space="preserve">程华伟</t>
  </si>
  <si>
    <t xml:space="preserve">191079007</t>
  </si>
  <si>
    <t xml:space="preserve">210524032</t>
  </si>
  <si>
    <t xml:space="preserve">新疆夏尔希里自然保护区管理站</t>
  </si>
  <si>
    <t xml:space="preserve">阿依左克拉</t>
  </si>
  <si>
    <t xml:space="preserve">191026101</t>
  </si>
  <si>
    <t xml:space="preserve">吕美轩</t>
  </si>
  <si>
    <t xml:space="preserve">191035235</t>
  </si>
  <si>
    <t xml:space="preserve">210524033</t>
  </si>
  <si>
    <r>
      <rPr>
        <sz val="10"/>
        <rFont val="Noto Sans"/>
        <family val="2"/>
      </rPr>
      <t xml:space="preserve">塔吉努尔</t>
    </r>
    <r>
      <rPr>
        <sz val="10"/>
        <rFont val="Times New Roman"/>
        <family val="1"/>
      </rPr>
      <t xml:space="preserve">·</t>
    </r>
    <r>
      <rPr>
        <sz val="10"/>
        <rFont val="Noto Sans"/>
        <family val="2"/>
      </rPr>
      <t xml:space="preserve">阿巴克</t>
    </r>
  </si>
  <si>
    <t xml:space="preserve">191006177</t>
  </si>
  <si>
    <t xml:space="preserve">210524034</t>
  </si>
  <si>
    <t xml:space="preserve">博州草原监理所</t>
  </si>
  <si>
    <r>
      <rPr>
        <sz val="10"/>
        <rFont val="Noto Sans"/>
        <family val="2"/>
      </rPr>
      <t xml:space="preserve">达尔曼</t>
    </r>
    <r>
      <rPr>
        <sz val="10"/>
        <rFont val="Times New Roman"/>
        <family val="1"/>
      </rPr>
      <t xml:space="preserve">·</t>
    </r>
    <r>
      <rPr>
        <sz val="10"/>
        <rFont val="Noto Sans"/>
        <family val="2"/>
      </rPr>
      <t xml:space="preserve">海路拉</t>
    </r>
  </si>
  <si>
    <t xml:space="preserve">191013740</t>
  </si>
  <si>
    <r>
      <rPr>
        <sz val="10"/>
        <rFont val="Noto Sans"/>
        <family val="2"/>
      </rPr>
      <t xml:space="preserve">艾克旦</t>
    </r>
    <r>
      <rPr>
        <sz val="10"/>
        <rFont val="Times New Roman"/>
        <family val="1"/>
      </rPr>
      <t xml:space="preserve">·</t>
    </r>
    <r>
      <rPr>
        <sz val="10"/>
        <rFont val="Noto Sans"/>
        <family val="2"/>
      </rPr>
      <t xml:space="preserve">艾尼娃</t>
    </r>
  </si>
  <si>
    <t xml:space="preserve">191010608</t>
  </si>
  <si>
    <t xml:space="preserve">210524035</t>
  </si>
  <si>
    <t xml:space="preserve">博州绿化中心</t>
  </si>
  <si>
    <t xml:space="preserve">迪力亚尔</t>
  </si>
  <si>
    <t xml:space="preserve">191075389</t>
  </si>
  <si>
    <t xml:space="preserve">210524037</t>
  </si>
  <si>
    <t xml:space="preserve">博州文化市场综合执法队</t>
  </si>
  <si>
    <t xml:space="preserve">杨倩</t>
  </si>
  <si>
    <t xml:space="preserve">191069530</t>
  </si>
  <si>
    <t xml:space="preserve">210554038</t>
  </si>
  <si>
    <t xml:space="preserve">博州生态环境局博乐市分局
（生态环境保护综合行政执法大队）</t>
  </si>
  <si>
    <r>
      <rPr>
        <sz val="10"/>
        <rFont val="Noto Sans"/>
        <family val="2"/>
      </rPr>
      <t xml:space="preserve">依力亚尔</t>
    </r>
    <r>
      <rPr>
        <sz val="10"/>
        <rFont val="Times New Roman"/>
        <family val="1"/>
      </rPr>
      <t xml:space="preserve">·</t>
    </r>
    <r>
      <rPr>
        <sz val="10"/>
        <rFont val="Noto Sans"/>
        <family val="2"/>
      </rPr>
      <t xml:space="preserve">努尔买买提</t>
    </r>
  </si>
  <si>
    <t xml:space="preserve">191109538</t>
  </si>
  <si>
    <t xml:space="preserve">布勇</t>
  </si>
  <si>
    <t xml:space="preserve">191004580</t>
  </si>
  <si>
    <t xml:space="preserve">210541043</t>
  </si>
  <si>
    <t xml:space="preserve">博州博乐市党委办公室</t>
  </si>
  <si>
    <t xml:space="preserve">周欣然</t>
  </si>
  <si>
    <t xml:space="preserve">191097447</t>
  </si>
  <si>
    <t xml:space="preserve">210541044</t>
  </si>
  <si>
    <t xml:space="preserve">色丽格尔</t>
  </si>
  <si>
    <t xml:space="preserve">191010023</t>
  </si>
  <si>
    <t xml:space="preserve">210543045</t>
  </si>
  <si>
    <t xml:space="preserve">博州博乐市人民政府办公室</t>
  </si>
  <si>
    <r>
      <rPr>
        <sz val="10"/>
        <rFont val="Noto Sans"/>
        <family val="2"/>
      </rPr>
      <t xml:space="preserve">西尔扎提</t>
    </r>
    <r>
      <rPr>
        <sz val="10"/>
        <rFont val="Times New Roman"/>
        <family val="1"/>
      </rPr>
      <t xml:space="preserve">·</t>
    </r>
    <r>
      <rPr>
        <sz val="10"/>
        <rFont val="Noto Sans"/>
        <family val="2"/>
      </rPr>
      <t xml:space="preserve">卡斯木江</t>
    </r>
  </si>
  <si>
    <t xml:space="preserve">191038860</t>
  </si>
  <si>
    <r>
      <rPr>
        <sz val="10"/>
        <rFont val="Noto Sans"/>
        <family val="2"/>
      </rPr>
      <t xml:space="preserve">帕克扎提</t>
    </r>
    <r>
      <rPr>
        <sz val="10"/>
        <rFont val="Times New Roman"/>
        <family val="1"/>
      </rPr>
      <t xml:space="preserve">·</t>
    </r>
    <r>
      <rPr>
        <sz val="10"/>
        <rFont val="Noto Sans"/>
        <family val="2"/>
      </rPr>
      <t xml:space="preserve">阿西木江</t>
    </r>
  </si>
  <si>
    <t xml:space="preserve">191031590</t>
  </si>
  <si>
    <t xml:space="preserve">210543047</t>
  </si>
  <si>
    <t xml:space="preserve">博州博乐市审计局</t>
  </si>
  <si>
    <t xml:space="preserve">郑壮壮</t>
  </si>
  <si>
    <t xml:space="preserve">191063932</t>
  </si>
  <si>
    <t xml:space="preserve">210543048</t>
  </si>
  <si>
    <t xml:space="preserve">妥志梅</t>
  </si>
  <si>
    <t xml:space="preserve">191007778</t>
  </si>
  <si>
    <t xml:space="preserve">210543049</t>
  </si>
  <si>
    <t xml:space="preserve">博州博乐市发展和改革委员会</t>
  </si>
  <si>
    <t xml:space="preserve">冯小燕</t>
  </si>
  <si>
    <t xml:space="preserve">191098421</t>
  </si>
  <si>
    <t xml:space="preserve">210543050</t>
  </si>
  <si>
    <t xml:space="preserve">博州博乐市住房和城乡建设局</t>
  </si>
  <si>
    <r>
      <rPr>
        <sz val="10"/>
        <rFont val="Noto Sans"/>
        <family val="2"/>
      </rPr>
      <t xml:space="preserve">叶德力</t>
    </r>
    <r>
      <rPr>
        <sz val="10"/>
        <rFont val="Times New Roman"/>
        <family val="1"/>
      </rPr>
      <t xml:space="preserve">·</t>
    </r>
    <r>
      <rPr>
        <sz val="10"/>
        <rFont val="Noto Sans"/>
        <family val="2"/>
      </rPr>
      <t xml:space="preserve">木合塔尔别克</t>
    </r>
  </si>
  <si>
    <t xml:space="preserve">191102294</t>
  </si>
  <si>
    <r>
      <rPr>
        <sz val="10"/>
        <rFont val="Noto Sans"/>
        <family val="2"/>
      </rPr>
      <t xml:space="preserve">努尔特列吾</t>
    </r>
    <r>
      <rPr>
        <sz val="10"/>
        <rFont val="Times New Roman"/>
        <family val="1"/>
      </rPr>
      <t xml:space="preserve">·</t>
    </r>
    <r>
      <rPr>
        <sz val="10"/>
        <rFont val="Noto Sans"/>
        <family val="2"/>
      </rPr>
      <t xml:space="preserve">木合买提汗</t>
    </r>
  </si>
  <si>
    <t xml:space="preserve">191102865</t>
  </si>
  <si>
    <t xml:space="preserve">210543051</t>
  </si>
  <si>
    <t xml:space="preserve">吴培</t>
  </si>
  <si>
    <t xml:space="preserve">191019812</t>
  </si>
  <si>
    <t xml:space="preserve">210543052</t>
  </si>
  <si>
    <t xml:space="preserve">博州博乐市教育局</t>
  </si>
  <si>
    <t xml:space="preserve">马佳诺</t>
  </si>
  <si>
    <t xml:space="preserve">191008116</t>
  </si>
  <si>
    <t xml:space="preserve">210543053</t>
  </si>
  <si>
    <t xml:space="preserve">博州博乐市卫生健康委员会</t>
  </si>
  <si>
    <t xml:space="preserve">孟祥瑞</t>
  </si>
  <si>
    <t xml:space="preserve">191007379</t>
  </si>
  <si>
    <t xml:space="preserve">210544055</t>
  </si>
  <si>
    <t xml:space="preserve">博州博乐市财政局干部教育中心</t>
  </si>
  <si>
    <t xml:space="preserve">黄何林</t>
  </si>
  <si>
    <t xml:space="preserve">191077255</t>
  </si>
  <si>
    <t xml:space="preserve">210544056</t>
  </si>
  <si>
    <t xml:space="preserve">博州博乐市乡镇财政服务中心</t>
  </si>
  <si>
    <r>
      <rPr>
        <sz val="10"/>
        <rFont val="Noto Sans"/>
        <family val="2"/>
      </rPr>
      <t xml:space="preserve">迪丽吾孜</t>
    </r>
    <r>
      <rPr>
        <sz val="10"/>
        <rFont val="Times New Roman"/>
        <family val="1"/>
      </rPr>
      <t xml:space="preserve">·</t>
    </r>
    <r>
      <rPr>
        <sz val="10"/>
        <rFont val="Noto Sans"/>
        <family val="2"/>
      </rPr>
      <t xml:space="preserve">艾海提</t>
    </r>
  </si>
  <si>
    <t xml:space="preserve">191074647</t>
  </si>
  <si>
    <t xml:space="preserve">刘素婉</t>
  </si>
  <si>
    <t xml:space="preserve">191060172</t>
  </si>
  <si>
    <t xml:space="preserve">210544057</t>
  </si>
  <si>
    <r>
      <rPr>
        <sz val="10"/>
        <rFont val="Noto Sans"/>
        <family val="2"/>
      </rPr>
      <t xml:space="preserve">古丽尼格尔</t>
    </r>
    <r>
      <rPr>
        <sz val="10"/>
        <rFont val="Times New Roman"/>
        <family val="1"/>
      </rPr>
      <t xml:space="preserve">·</t>
    </r>
    <r>
      <rPr>
        <sz val="10"/>
        <rFont val="Noto Sans"/>
        <family val="2"/>
      </rPr>
      <t xml:space="preserve">艾尼瓦尔</t>
    </r>
  </si>
  <si>
    <t xml:space="preserve">191035448</t>
  </si>
  <si>
    <r>
      <rPr>
        <sz val="10"/>
        <rFont val="Noto Sans"/>
        <family val="2"/>
      </rPr>
      <t xml:space="preserve">夏尔胡巴</t>
    </r>
    <r>
      <rPr>
        <sz val="10"/>
        <rFont val="Times New Roman"/>
        <family val="1"/>
      </rPr>
      <t xml:space="preserve">·</t>
    </r>
    <r>
      <rPr>
        <sz val="10"/>
        <rFont val="Noto Sans"/>
        <family val="2"/>
      </rPr>
      <t xml:space="preserve">阿布里米提</t>
    </r>
  </si>
  <si>
    <t xml:space="preserve">191007109</t>
  </si>
  <si>
    <t xml:space="preserve">王昱靓子</t>
  </si>
  <si>
    <t xml:space="preserve">191029936</t>
  </si>
  <si>
    <t xml:space="preserve">210544058</t>
  </si>
  <si>
    <t xml:space="preserve">博州博乐市自然资源局</t>
  </si>
  <si>
    <r>
      <rPr>
        <sz val="10"/>
        <rFont val="Noto Sans"/>
        <family val="2"/>
      </rPr>
      <t xml:space="preserve">代</t>
    </r>
    <r>
      <rPr>
        <sz val="10"/>
        <rFont val="Times New Roman"/>
        <family val="1"/>
      </rPr>
      <t xml:space="preserve">·</t>
    </r>
    <r>
      <rPr>
        <sz val="10"/>
        <rFont val="Noto Sans"/>
        <family val="2"/>
      </rPr>
      <t xml:space="preserve">代德玛</t>
    </r>
  </si>
  <si>
    <t xml:space="preserve">191042310</t>
  </si>
  <si>
    <t xml:space="preserve">210544059</t>
  </si>
  <si>
    <t xml:space="preserve">博州博乐市民政局婚姻登记处</t>
  </si>
  <si>
    <r>
      <rPr>
        <sz val="10"/>
        <rFont val="Noto Sans"/>
        <family val="2"/>
      </rPr>
      <t xml:space="preserve">买苏热</t>
    </r>
    <r>
      <rPr>
        <sz val="10"/>
        <rFont val="Times New Roman"/>
        <family val="1"/>
      </rPr>
      <t xml:space="preserve">·</t>
    </r>
    <r>
      <rPr>
        <sz val="10"/>
        <rFont val="Noto Sans"/>
        <family val="2"/>
      </rPr>
      <t xml:space="preserve">艾尼</t>
    </r>
  </si>
  <si>
    <t xml:space="preserve">191034114</t>
  </si>
  <si>
    <t xml:space="preserve">210544060</t>
  </si>
  <si>
    <t xml:space="preserve">博州博乐市社会救助中心</t>
  </si>
  <si>
    <t xml:space="preserve">杜文斌</t>
  </si>
  <si>
    <t xml:space="preserve">191093858</t>
  </si>
  <si>
    <t xml:space="preserve">210544061</t>
  </si>
  <si>
    <t xml:space="preserve">仲萌萌</t>
  </si>
  <si>
    <t xml:space="preserve">191009363</t>
  </si>
  <si>
    <t xml:space="preserve">210544063</t>
  </si>
  <si>
    <t xml:space="preserve">博州博乐市卫生监督所</t>
  </si>
  <si>
    <r>
      <rPr>
        <sz val="10"/>
        <rFont val="Noto Sans"/>
        <family val="2"/>
      </rPr>
      <t xml:space="preserve">孜拉也提</t>
    </r>
    <r>
      <rPr>
        <sz val="10"/>
        <rFont val="Times New Roman"/>
        <family val="1"/>
      </rPr>
      <t xml:space="preserve">·</t>
    </r>
    <r>
      <rPr>
        <sz val="10"/>
        <rFont val="Noto Sans"/>
        <family val="2"/>
      </rPr>
      <t xml:space="preserve">司热依力</t>
    </r>
  </si>
  <si>
    <t xml:space="preserve">191022469</t>
  </si>
  <si>
    <t xml:space="preserve">210542065</t>
  </si>
  <si>
    <t xml:space="preserve">博州博乐市计划生育协会</t>
  </si>
  <si>
    <t xml:space="preserve">欧友图</t>
  </si>
  <si>
    <t xml:space="preserve">191084969</t>
  </si>
  <si>
    <t xml:space="preserve">210563066</t>
  </si>
  <si>
    <t xml:space="preserve">博州博乐市青达拉街道</t>
  </si>
  <si>
    <t xml:space="preserve">玉米提</t>
  </si>
  <si>
    <t xml:space="preserve">191022304</t>
  </si>
  <si>
    <t xml:space="preserve">210563067</t>
  </si>
  <si>
    <t xml:space="preserve">博州博乐市青得里镇人民政府</t>
  </si>
  <si>
    <t xml:space="preserve">何军冬</t>
  </si>
  <si>
    <t xml:space="preserve">191096182</t>
  </si>
  <si>
    <t xml:space="preserve">210563068</t>
  </si>
  <si>
    <t xml:space="preserve">博州博乐市小营盘镇人民政府</t>
  </si>
  <si>
    <t xml:space="preserve">高轩</t>
  </si>
  <si>
    <t xml:space="preserve">191089908</t>
  </si>
  <si>
    <t xml:space="preserve">210563069</t>
  </si>
  <si>
    <t xml:space="preserve">博州博乐市乌图布拉格镇人民政府</t>
  </si>
  <si>
    <t xml:space="preserve">吴旭</t>
  </si>
  <si>
    <t xml:space="preserve">191031859</t>
  </si>
  <si>
    <t xml:space="preserve">210563070</t>
  </si>
  <si>
    <r>
      <rPr>
        <sz val="10"/>
        <rFont val="Noto Sans"/>
        <family val="2"/>
      </rPr>
      <t xml:space="preserve">吾尔开西</t>
    </r>
    <r>
      <rPr>
        <sz val="10"/>
        <rFont val="Times New Roman"/>
        <family val="1"/>
      </rPr>
      <t xml:space="preserve">·</t>
    </r>
    <r>
      <rPr>
        <sz val="10"/>
        <rFont val="Noto Sans"/>
        <family val="2"/>
      </rPr>
      <t xml:space="preserve">吐尔逊</t>
    </r>
  </si>
  <si>
    <t xml:space="preserve">191022417</t>
  </si>
  <si>
    <t xml:space="preserve">210563071</t>
  </si>
  <si>
    <t xml:space="preserve">博州博乐市达勒特镇人民政府</t>
  </si>
  <si>
    <t xml:space="preserve">马骏</t>
  </si>
  <si>
    <t xml:space="preserve">191056686</t>
  </si>
  <si>
    <t xml:space="preserve">210541072</t>
  </si>
  <si>
    <t xml:space="preserve">博州阿拉山口市纪委监委第二纪检监察组</t>
  </si>
  <si>
    <r>
      <rPr>
        <sz val="10"/>
        <rFont val="Noto Sans"/>
        <family val="2"/>
      </rPr>
      <t xml:space="preserve">阿满江</t>
    </r>
    <r>
      <rPr>
        <sz val="10"/>
        <rFont val="Times New Roman"/>
        <family val="1"/>
      </rPr>
      <t xml:space="preserve">·</t>
    </r>
    <r>
      <rPr>
        <sz val="10"/>
        <rFont val="Noto Sans"/>
        <family val="2"/>
      </rPr>
      <t xml:space="preserve">多依山</t>
    </r>
  </si>
  <si>
    <t xml:space="preserve">191042383</t>
  </si>
  <si>
    <t xml:space="preserve">210541073</t>
  </si>
  <si>
    <t xml:space="preserve">博州阿拉山口市纪委监委第三纪检监察组</t>
  </si>
  <si>
    <r>
      <rPr>
        <sz val="10"/>
        <rFont val="Noto Sans"/>
        <family val="2"/>
      </rPr>
      <t xml:space="preserve">童</t>
    </r>
    <r>
      <rPr>
        <sz val="10"/>
        <rFont val="Times New Roman"/>
        <family val="1"/>
      </rPr>
      <t xml:space="preserve">·</t>
    </r>
    <r>
      <rPr>
        <sz val="10"/>
        <rFont val="Noto Sans"/>
        <family val="2"/>
      </rPr>
      <t xml:space="preserve">其丽格尔</t>
    </r>
  </si>
  <si>
    <t xml:space="preserve">191036939</t>
  </si>
  <si>
    <r>
      <rPr>
        <sz val="10"/>
        <rFont val="Noto Sans"/>
        <family val="2"/>
      </rPr>
      <t xml:space="preserve">满德尔</t>
    </r>
    <r>
      <rPr>
        <sz val="10"/>
        <rFont val="Times New Roman"/>
        <family val="1"/>
      </rPr>
      <t xml:space="preserve">·</t>
    </r>
    <r>
      <rPr>
        <sz val="10"/>
        <rFont val="Noto Sans"/>
        <family val="2"/>
      </rPr>
      <t xml:space="preserve">欧尔尼合</t>
    </r>
  </si>
  <si>
    <t xml:space="preserve">191020969</t>
  </si>
  <si>
    <t xml:space="preserve">210541074</t>
  </si>
  <si>
    <t xml:space="preserve">博州阿拉山口市直属机关党工委
（阿拉山口市直属机关纪检监察工委）</t>
  </si>
  <si>
    <r>
      <rPr>
        <sz val="10"/>
        <rFont val="Noto Sans"/>
        <family val="2"/>
      </rPr>
      <t xml:space="preserve">古再丽努尔</t>
    </r>
    <r>
      <rPr>
        <sz val="10"/>
        <rFont val="Times New Roman"/>
        <family val="1"/>
      </rPr>
      <t xml:space="preserve">·</t>
    </r>
    <r>
      <rPr>
        <sz val="10"/>
        <rFont val="Noto Sans"/>
        <family val="2"/>
      </rPr>
      <t xml:space="preserve">吾甫尔</t>
    </r>
  </si>
  <si>
    <t xml:space="preserve">191044097</t>
  </si>
  <si>
    <t xml:space="preserve">210541076</t>
  </si>
  <si>
    <t xml:space="preserve">博州阿拉山口市人民法院</t>
  </si>
  <si>
    <t xml:space="preserve">蔺丽龙</t>
  </si>
  <si>
    <t xml:space="preserve">191077510</t>
  </si>
  <si>
    <t xml:space="preserve">210541077</t>
  </si>
  <si>
    <t xml:space="preserve">祖丽亚</t>
  </si>
  <si>
    <t xml:space="preserve">191110957</t>
  </si>
  <si>
    <t xml:space="preserve">210541082</t>
  </si>
  <si>
    <r>
      <rPr>
        <sz val="10"/>
        <rFont val="Noto Sans"/>
        <family val="2"/>
      </rPr>
      <t xml:space="preserve">赛热克</t>
    </r>
    <r>
      <rPr>
        <sz val="10"/>
        <rFont val="Times New Roman"/>
        <family val="1"/>
      </rPr>
      <t xml:space="preserve">·</t>
    </r>
    <r>
      <rPr>
        <sz val="10"/>
        <rFont val="Noto Sans"/>
        <family val="2"/>
      </rPr>
      <t xml:space="preserve">朱马西</t>
    </r>
  </si>
  <si>
    <t xml:space="preserve">191115706</t>
  </si>
  <si>
    <t xml:space="preserve">210541085</t>
  </si>
  <si>
    <r>
      <rPr>
        <sz val="10"/>
        <rFont val="Noto Sans"/>
        <family val="2"/>
      </rPr>
      <t xml:space="preserve">艾力卡姆</t>
    </r>
    <r>
      <rPr>
        <sz val="10"/>
        <rFont val="Times New Roman"/>
        <family val="1"/>
      </rPr>
      <t xml:space="preserve">·</t>
    </r>
    <r>
      <rPr>
        <sz val="10"/>
        <rFont val="Noto Sans"/>
        <family val="2"/>
      </rPr>
      <t xml:space="preserve">阿布都维力</t>
    </r>
  </si>
  <si>
    <t xml:space="preserve">191028716</t>
  </si>
  <si>
    <t xml:space="preserve">210541086</t>
  </si>
  <si>
    <t xml:space="preserve">林家宇</t>
  </si>
  <si>
    <t xml:space="preserve">191045399</t>
  </si>
  <si>
    <t xml:space="preserve">210541087</t>
  </si>
  <si>
    <t xml:space="preserve">乌荣</t>
  </si>
  <si>
    <t xml:space="preserve">191110972</t>
  </si>
  <si>
    <t xml:space="preserve">210541088</t>
  </si>
  <si>
    <t xml:space="preserve">郑维健</t>
  </si>
  <si>
    <t xml:space="preserve">191021296</t>
  </si>
  <si>
    <t xml:space="preserve">210543089</t>
  </si>
  <si>
    <t xml:space="preserve">博州阿拉山口市司法局</t>
  </si>
  <si>
    <r>
      <rPr>
        <sz val="10"/>
        <rFont val="Noto Sans"/>
        <family val="2"/>
      </rPr>
      <t xml:space="preserve">热子扎</t>
    </r>
    <r>
      <rPr>
        <sz val="10"/>
        <rFont val="Times New Roman"/>
        <family val="1"/>
      </rPr>
      <t xml:space="preserve">·</t>
    </r>
    <r>
      <rPr>
        <sz val="10"/>
        <rFont val="Noto Sans"/>
        <family val="2"/>
      </rPr>
      <t xml:space="preserve">吾拉孜别克</t>
    </r>
  </si>
  <si>
    <t xml:space="preserve">191050912</t>
  </si>
  <si>
    <t xml:space="preserve">210543090</t>
  </si>
  <si>
    <t xml:space="preserve">博州阿拉山口市市场监督管理局</t>
  </si>
  <si>
    <t xml:space="preserve">王方方</t>
  </si>
  <si>
    <t xml:space="preserve">191024777</t>
  </si>
  <si>
    <t xml:space="preserve">210543091</t>
  </si>
  <si>
    <r>
      <rPr>
        <sz val="10"/>
        <rFont val="Noto Sans"/>
        <family val="2"/>
      </rPr>
      <t xml:space="preserve">毛吉旦</t>
    </r>
    <r>
      <rPr>
        <sz val="10"/>
        <rFont val="Times New Roman"/>
        <family val="1"/>
      </rPr>
      <t xml:space="preserve">·</t>
    </r>
    <r>
      <rPr>
        <sz val="10"/>
        <rFont val="Noto Sans"/>
        <family val="2"/>
      </rPr>
      <t xml:space="preserve">艾尼</t>
    </r>
  </si>
  <si>
    <t xml:space="preserve">191036671</t>
  </si>
  <si>
    <t xml:space="preserve">210553092</t>
  </si>
  <si>
    <t xml:space="preserve">博州阿拉山口市自然资源局
（林业和草原局）</t>
  </si>
  <si>
    <r>
      <rPr>
        <sz val="10"/>
        <rFont val="Noto Sans"/>
        <family val="2"/>
      </rPr>
      <t xml:space="preserve">叶</t>
    </r>
    <r>
      <rPr>
        <sz val="10"/>
        <rFont val="Times New Roman"/>
        <family val="1"/>
      </rPr>
      <t xml:space="preserve">·</t>
    </r>
    <r>
      <rPr>
        <sz val="10"/>
        <rFont val="Noto Sans"/>
        <family val="2"/>
      </rPr>
      <t xml:space="preserve">叶婷</t>
    </r>
  </si>
  <si>
    <t xml:space="preserve">191086851</t>
  </si>
  <si>
    <t xml:space="preserve">210541099</t>
  </si>
  <si>
    <t xml:space="preserve">博州精河县纪委监委第二纪检监察组</t>
  </si>
  <si>
    <t xml:space="preserve">付玮祯</t>
  </si>
  <si>
    <t xml:space="preserve">191062186</t>
  </si>
  <si>
    <t xml:space="preserve">210541101</t>
  </si>
  <si>
    <t xml:space="preserve">博州精河县纪委监委第三纪检监察组</t>
  </si>
  <si>
    <t xml:space="preserve">于孜曼</t>
  </si>
  <si>
    <t xml:space="preserve">191106289</t>
  </si>
  <si>
    <t xml:space="preserve">210541103</t>
  </si>
  <si>
    <t xml:space="preserve">马文杰</t>
  </si>
  <si>
    <t xml:space="preserve">191073054</t>
  </si>
  <si>
    <t xml:space="preserve">210541104</t>
  </si>
  <si>
    <t xml:space="preserve">杨佳港</t>
  </si>
  <si>
    <t xml:space="preserve">191080428</t>
  </si>
  <si>
    <t xml:space="preserve">210541106</t>
  </si>
  <si>
    <t xml:space="preserve">博州精河县纪委监委第四纪检监察组</t>
  </si>
  <si>
    <t xml:space="preserve">冬花</t>
  </si>
  <si>
    <t xml:space="preserve">191001090</t>
  </si>
  <si>
    <t xml:space="preserve">210541109</t>
  </si>
  <si>
    <t xml:space="preserve">博州精河县纪委监委第五纪检监察组</t>
  </si>
  <si>
    <r>
      <rPr>
        <sz val="10"/>
        <rFont val="Noto Sans"/>
        <family val="2"/>
      </rPr>
      <t xml:space="preserve">努尔碧</t>
    </r>
    <r>
      <rPr>
        <sz val="10"/>
        <rFont val="Times New Roman"/>
        <family val="1"/>
      </rPr>
      <t xml:space="preserve">·</t>
    </r>
    <r>
      <rPr>
        <sz val="10"/>
        <rFont val="Noto Sans"/>
        <family val="2"/>
      </rPr>
      <t xml:space="preserve">亚生江</t>
    </r>
  </si>
  <si>
    <t xml:space="preserve">191032611</t>
  </si>
  <si>
    <t xml:space="preserve">210541114</t>
  </si>
  <si>
    <t xml:space="preserve">博州精河县党委政法委</t>
  </si>
  <si>
    <t xml:space="preserve">何雨雯</t>
  </si>
  <si>
    <t xml:space="preserve">191009984</t>
  </si>
  <si>
    <t xml:space="preserve">210543116</t>
  </si>
  <si>
    <t xml:space="preserve">博州精河县人民政府办公室</t>
  </si>
  <si>
    <t xml:space="preserve">王鹏超</t>
  </si>
  <si>
    <t xml:space="preserve">191032594</t>
  </si>
  <si>
    <r>
      <rPr>
        <sz val="10"/>
        <rFont val="Noto Sans"/>
        <family val="2"/>
      </rPr>
      <t xml:space="preserve">马合江</t>
    </r>
    <r>
      <rPr>
        <sz val="10"/>
        <rFont val="Times New Roman"/>
        <family val="1"/>
      </rPr>
      <t xml:space="preserve">·</t>
    </r>
    <r>
      <rPr>
        <sz val="10"/>
        <rFont val="Noto Sans"/>
        <family val="2"/>
      </rPr>
      <t xml:space="preserve">达吾列提汗</t>
    </r>
  </si>
  <si>
    <t xml:space="preserve">191085143</t>
  </si>
  <si>
    <t xml:space="preserve">210543120</t>
  </si>
  <si>
    <t xml:space="preserve">博州精河县医疗保障局</t>
  </si>
  <si>
    <t xml:space="preserve">邓永兵</t>
  </si>
  <si>
    <t xml:space="preserve">191091075</t>
  </si>
  <si>
    <t xml:space="preserve">210544124</t>
  </si>
  <si>
    <t xml:space="preserve">博州精河县固定资产投资审计技术保障中心</t>
  </si>
  <si>
    <t xml:space="preserve">蔺秀健</t>
  </si>
  <si>
    <t xml:space="preserve">191030697</t>
  </si>
  <si>
    <t xml:space="preserve">210544126</t>
  </si>
  <si>
    <t xml:space="preserve">博州精河县动物卫生监督所</t>
  </si>
  <si>
    <r>
      <rPr>
        <sz val="10"/>
        <rFont val="Noto Sans"/>
        <family val="2"/>
      </rPr>
      <t xml:space="preserve">肯巴特</t>
    </r>
    <r>
      <rPr>
        <sz val="10"/>
        <rFont val="Times New Roman"/>
        <family val="1"/>
      </rPr>
      <t xml:space="preserve">·</t>
    </r>
    <r>
      <rPr>
        <sz val="10"/>
        <rFont val="Noto Sans"/>
        <family val="2"/>
      </rPr>
      <t xml:space="preserve">乌曼</t>
    </r>
  </si>
  <si>
    <t xml:space="preserve">191099839</t>
  </si>
  <si>
    <t xml:space="preserve">蒙根才才格</t>
  </si>
  <si>
    <t xml:space="preserve">191092053</t>
  </si>
  <si>
    <t xml:space="preserve">210544128</t>
  </si>
  <si>
    <t xml:space="preserve">博州精河县兽医服务中心</t>
  </si>
  <si>
    <r>
      <rPr>
        <sz val="10"/>
        <rFont val="Noto Sans"/>
        <family val="2"/>
      </rPr>
      <t xml:space="preserve">阿合觉了</t>
    </r>
    <r>
      <rPr>
        <sz val="10"/>
        <rFont val="Times New Roman"/>
        <family val="1"/>
      </rPr>
      <t xml:space="preserve">·</t>
    </r>
    <r>
      <rPr>
        <sz val="10"/>
        <rFont val="Noto Sans"/>
        <family val="2"/>
      </rPr>
      <t xml:space="preserve">加拿提巴依</t>
    </r>
  </si>
  <si>
    <t xml:space="preserve">191060213</t>
  </si>
  <si>
    <t xml:space="preserve">博州精河县渔政管理站</t>
  </si>
  <si>
    <t xml:space="preserve">刘瑛</t>
  </si>
  <si>
    <t xml:space="preserve">191038894</t>
  </si>
  <si>
    <t xml:space="preserve">苗奎</t>
  </si>
  <si>
    <t xml:space="preserve">191038871</t>
  </si>
  <si>
    <r>
      <rPr>
        <sz val="10"/>
        <rFont val="Noto Sans"/>
        <family val="2"/>
      </rPr>
      <t xml:space="preserve">阿莱古丽</t>
    </r>
    <r>
      <rPr>
        <sz val="10"/>
        <rFont val="Times New Roman"/>
        <family val="1"/>
      </rPr>
      <t xml:space="preserve">·</t>
    </r>
    <r>
      <rPr>
        <sz val="10"/>
        <rFont val="Noto Sans"/>
        <family val="2"/>
      </rPr>
      <t xml:space="preserve">吐尔逊</t>
    </r>
  </si>
  <si>
    <t xml:space="preserve">191020172</t>
  </si>
  <si>
    <t xml:space="preserve">210544130</t>
  </si>
  <si>
    <r>
      <rPr>
        <sz val="10"/>
        <rFont val="Noto Sans"/>
        <family val="2"/>
      </rPr>
      <t xml:space="preserve">娜菲莎</t>
    </r>
    <r>
      <rPr>
        <sz val="10"/>
        <rFont val="Times New Roman"/>
        <family val="1"/>
      </rPr>
      <t xml:space="preserve">·</t>
    </r>
    <r>
      <rPr>
        <sz val="10"/>
        <rFont val="Noto Sans"/>
        <family val="2"/>
      </rPr>
      <t xml:space="preserve">库尔班</t>
    </r>
  </si>
  <si>
    <t xml:space="preserve">191048847</t>
  </si>
  <si>
    <t xml:space="preserve">210544133</t>
  </si>
  <si>
    <t xml:space="preserve">博州精河县城乡监察执法大队</t>
  </si>
  <si>
    <r>
      <rPr>
        <sz val="10"/>
        <rFont val="Noto Sans"/>
        <family val="2"/>
      </rPr>
      <t xml:space="preserve">唐努尔</t>
    </r>
    <r>
      <rPr>
        <sz val="10"/>
        <rFont val="Times New Roman"/>
        <family val="1"/>
      </rPr>
      <t xml:space="preserve">·</t>
    </r>
    <r>
      <rPr>
        <sz val="10"/>
        <rFont val="Noto Sans"/>
        <family val="2"/>
      </rPr>
      <t xml:space="preserve">京伊斯</t>
    </r>
  </si>
  <si>
    <t xml:space="preserve">191012095</t>
  </si>
  <si>
    <t xml:space="preserve">210544134</t>
  </si>
  <si>
    <t xml:space="preserve">博州精河县婚姻登记中心</t>
  </si>
  <si>
    <r>
      <rPr>
        <sz val="10"/>
        <rFont val="Noto Sans"/>
        <family val="2"/>
      </rPr>
      <t xml:space="preserve">帕里扎</t>
    </r>
    <r>
      <rPr>
        <sz val="10"/>
        <rFont val="Times New Roman"/>
        <family val="1"/>
      </rPr>
      <t xml:space="preserve">·</t>
    </r>
    <r>
      <rPr>
        <sz val="10"/>
        <rFont val="Noto Sans"/>
        <family val="2"/>
      </rPr>
      <t xml:space="preserve">阿布都哈里克</t>
    </r>
  </si>
  <si>
    <t xml:space="preserve">191055498</t>
  </si>
  <si>
    <t xml:space="preserve">210544136</t>
  </si>
  <si>
    <t xml:space="preserve">博州精河县救助服务中心</t>
  </si>
  <si>
    <r>
      <rPr>
        <sz val="10"/>
        <rFont val="Noto Sans"/>
        <family val="2"/>
      </rPr>
      <t xml:space="preserve">吾提库尔</t>
    </r>
    <r>
      <rPr>
        <sz val="10"/>
        <rFont val="Times New Roman"/>
        <family val="1"/>
      </rPr>
      <t xml:space="preserve">·</t>
    </r>
    <r>
      <rPr>
        <sz val="10"/>
        <rFont val="Noto Sans"/>
        <family val="2"/>
      </rPr>
      <t xml:space="preserve">库来西</t>
    </r>
  </si>
  <si>
    <t xml:space="preserve">191066434</t>
  </si>
  <si>
    <t xml:space="preserve">210542137</t>
  </si>
  <si>
    <t xml:space="preserve">博州精河县档案馆</t>
  </si>
  <si>
    <t xml:space="preserve">孙贯华</t>
  </si>
  <si>
    <t xml:space="preserve">191040816</t>
  </si>
  <si>
    <t xml:space="preserve">210544139</t>
  </si>
  <si>
    <t xml:space="preserve">博州精河县草原监理所</t>
  </si>
  <si>
    <t xml:space="preserve">马晓瑜</t>
  </si>
  <si>
    <t xml:space="preserve">191113249</t>
  </si>
  <si>
    <t xml:space="preserve">蒙朦</t>
  </si>
  <si>
    <t xml:space="preserve">191103368</t>
  </si>
  <si>
    <t xml:space="preserve">乌日丽格</t>
  </si>
  <si>
    <t xml:space="preserve">191065277</t>
  </si>
  <si>
    <t xml:space="preserve">210544141</t>
  </si>
  <si>
    <t xml:space="preserve">博州精河县水政监察大队</t>
  </si>
  <si>
    <t xml:space="preserve">吾勇</t>
  </si>
  <si>
    <t xml:space="preserve">191022517</t>
  </si>
  <si>
    <t xml:space="preserve">210544142</t>
  </si>
  <si>
    <t xml:space="preserve">博州精河县劳动保障监察大队</t>
  </si>
  <si>
    <t xml:space="preserve">胡德热提江</t>
  </si>
  <si>
    <t xml:space="preserve">191023479</t>
  </si>
  <si>
    <t xml:space="preserve">210544145</t>
  </si>
  <si>
    <t xml:space="preserve">博州精河县卫生监督所</t>
  </si>
  <si>
    <t xml:space="preserve">马畅</t>
  </si>
  <si>
    <t xml:space="preserve">191013949</t>
  </si>
  <si>
    <r>
      <rPr>
        <sz val="10"/>
        <rFont val="Noto Sans"/>
        <family val="2"/>
      </rPr>
      <t xml:space="preserve">胡拉腊依</t>
    </r>
    <r>
      <rPr>
        <sz val="10"/>
        <rFont val="Times New Roman"/>
        <family val="1"/>
      </rPr>
      <t xml:space="preserve">·</t>
    </r>
    <r>
      <rPr>
        <sz val="10"/>
        <rFont val="Noto Sans"/>
        <family val="2"/>
      </rPr>
      <t xml:space="preserve">托利恒</t>
    </r>
  </si>
  <si>
    <t xml:space="preserve">191105947</t>
  </si>
  <si>
    <t xml:space="preserve">210563150</t>
  </si>
  <si>
    <t xml:space="preserve">博州精河县大河沿子镇人民政府</t>
  </si>
  <si>
    <r>
      <rPr>
        <sz val="10"/>
        <rFont val="Noto Sans"/>
        <family val="2"/>
      </rPr>
      <t xml:space="preserve">坎力班努尔</t>
    </r>
    <r>
      <rPr>
        <sz val="10"/>
        <rFont val="Times New Roman"/>
        <family val="1"/>
      </rPr>
      <t xml:space="preserve">·</t>
    </r>
    <r>
      <rPr>
        <sz val="10"/>
        <rFont val="Noto Sans"/>
        <family val="2"/>
      </rPr>
      <t xml:space="preserve">希热利</t>
    </r>
  </si>
  <si>
    <t xml:space="preserve">191001674</t>
  </si>
  <si>
    <t xml:space="preserve">刘政旋</t>
  </si>
  <si>
    <t xml:space="preserve">191013864</t>
  </si>
  <si>
    <t xml:space="preserve">210563152</t>
  </si>
  <si>
    <r>
      <rPr>
        <sz val="10"/>
        <rFont val="Noto Sans"/>
        <family val="2"/>
      </rPr>
      <t xml:space="preserve">夏提古丽</t>
    </r>
    <r>
      <rPr>
        <sz val="10"/>
        <rFont val="Times New Roman"/>
        <family val="1"/>
      </rPr>
      <t xml:space="preserve">·</t>
    </r>
    <r>
      <rPr>
        <sz val="10"/>
        <rFont val="Noto Sans"/>
        <family val="2"/>
      </rPr>
      <t xml:space="preserve">阿吉塔依</t>
    </r>
  </si>
  <si>
    <t xml:space="preserve">191029474</t>
  </si>
  <si>
    <t xml:space="preserve">210563154</t>
  </si>
  <si>
    <t xml:space="preserve">博州精河县司法局大河沿子镇司法所</t>
  </si>
  <si>
    <r>
      <rPr>
        <sz val="10"/>
        <rFont val="Noto Sans"/>
        <family val="2"/>
      </rPr>
      <t xml:space="preserve">古里米娜</t>
    </r>
    <r>
      <rPr>
        <sz val="10"/>
        <rFont val="Times New Roman"/>
        <family val="1"/>
      </rPr>
      <t xml:space="preserve">·</t>
    </r>
    <r>
      <rPr>
        <sz val="10"/>
        <rFont val="Noto Sans"/>
        <family val="2"/>
      </rPr>
      <t xml:space="preserve">乌坎</t>
    </r>
  </si>
  <si>
    <t xml:space="preserve">191061961</t>
  </si>
  <si>
    <r>
      <rPr>
        <sz val="10"/>
        <rFont val="Noto Sans"/>
        <family val="2"/>
      </rPr>
      <t xml:space="preserve">买丽亚古丽</t>
    </r>
    <r>
      <rPr>
        <sz val="10"/>
        <rFont val="Times New Roman"/>
        <family val="1"/>
      </rPr>
      <t xml:space="preserve">·</t>
    </r>
    <r>
      <rPr>
        <sz val="10"/>
        <rFont val="Noto Sans"/>
        <family val="2"/>
      </rPr>
      <t xml:space="preserve">喀也腊特</t>
    </r>
  </si>
  <si>
    <t xml:space="preserve">191077148</t>
  </si>
  <si>
    <t xml:space="preserve">210563158</t>
  </si>
  <si>
    <t xml:space="preserve">博州精河县托里镇人民政府</t>
  </si>
  <si>
    <t xml:space="preserve">娜布齐</t>
  </si>
  <si>
    <t xml:space="preserve">191012512</t>
  </si>
  <si>
    <t xml:space="preserve">210563159</t>
  </si>
  <si>
    <r>
      <rPr>
        <sz val="10"/>
        <rFont val="Noto Sans"/>
        <family val="2"/>
      </rPr>
      <t xml:space="preserve">艾比布里</t>
    </r>
    <r>
      <rPr>
        <sz val="10"/>
        <rFont val="Times New Roman"/>
        <family val="1"/>
      </rPr>
      <t xml:space="preserve">·</t>
    </r>
    <r>
      <rPr>
        <sz val="10"/>
        <rFont val="Noto Sans"/>
        <family val="2"/>
      </rPr>
      <t xml:space="preserve">艾山</t>
    </r>
  </si>
  <si>
    <t xml:space="preserve">191056147</t>
  </si>
  <si>
    <t xml:space="preserve">210563160</t>
  </si>
  <si>
    <t xml:space="preserve">博州精河县司法局托托镇司法所</t>
  </si>
  <si>
    <r>
      <rPr>
        <sz val="10"/>
        <rFont val="Noto Sans"/>
        <family val="2"/>
      </rPr>
      <t xml:space="preserve">加依娜</t>
    </r>
    <r>
      <rPr>
        <sz val="10"/>
        <rFont val="Times New Roman"/>
        <family val="1"/>
      </rPr>
      <t xml:space="preserve">·</t>
    </r>
    <r>
      <rPr>
        <sz val="10"/>
        <rFont val="Noto Sans"/>
        <family val="2"/>
      </rPr>
      <t xml:space="preserve">铁劳汗</t>
    </r>
  </si>
  <si>
    <t xml:space="preserve">191063720</t>
  </si>
  <si>
    <t xml:space="preserve">210541165</t>
  </si>
  <si>
    <t xml:space="preserve">博州温泉县纪委监委</t>
  </si>
  <si>
    <t xml:space="preserve">黎慧颖</t>
  </si>
  <si>
    <t xml:space="preserve">191014404</t>
  </si>
  <si>
    <t xml:space="preserve">林真真</t>
  </si>
  <si>
    <t xml:space="preserve">191049853</t>
  </si>
  <si>
    <t xml:space="preserve">210541168</t>
  </si>
  <si>
    <t xml:space="preserve">博州温泉县纪委监委派驻第四纪检监察组</t>
  </si>
  <si>
    <r>
      <rPr>
        <sz val="10"/>
        <rFont val="Noto Sans"/>
        <family val="2"/>
      </rPr>
      <t xml:space="preserve">夏特克</t>
    </r>
    <r>
      <rPr>
        <sz val="10"/>
        <rFont val="Times New Roman"/>
        <family val="1"/>
      </rPr>
      <t xml:space="preserve">·</t>
    </r>
    <r>
      <rPr>
        <sz val="10"/>
        <rFont val="Noto Sans"/>
        <family val="2"/>
      </rPr>
      <t xml:space="preserve">巴哈达特</t>
    </r>
  </si>
  <si>
    <t xml:space="preserve">191077763</t>
  </si>
  <si>
    <t xml:space="preserve">210541171</t>
  </si>
  <si>
    <t xml:space="preserve">博州温泉县纪委监委派驻第六纪检监察组</t>
  </si>
  <si>
    <t xml:space="preserve">吾尔丽格</t>
  </si>
  <si>
    <t xml:space="preserve">191080172</t>
  </si>
  <si>
    <t xml:space="preserve">210541174</t>
  </si>
  <si>
    <t xml:space="preserve">博州温泉县团委</t>
  </si>
  <si>
    <t xml:space="preserve">张汉鸿</t>
  </si>
  <si>
    <t xml:space="preserve">191095061</t>
  </si>
  <si>
    <t xml:space="preserve">210541176</t>
  </si>
  <si>
    <t xml:space="preserve">博州温泉县人民法院</t>
  </si>
  <si>
    <t xml:space="preserve">周静</t>
  </si>
  <si>
    <t xml:space="preserve">191048905</t>
  </si>
  <si>
    <t xml:space="preserve">210541178</t>
  </si>
  <si>
    <t xml:space="preserve">童霞</t>
  </si>
  <si>
    <t xml:space="preserve">191087938</t>
  </si>
  <si>
    <t xml:space="preserve">燕欣冉</t>
  </si>
  <si>
    <t xml:space="preserve">191041910</t>
  </si>
  <si>
    <t xml:space="preserve">210543180</t>
  </si>
  <si>
    <t xml:space="preserve">博州温泉县人民政府办公室</t>
  </si>
  <si>
    <r>
      <rPr>
        <sz val="10"/>
        <rFont val="Noto Sans"/>
        <family val="2"/>
      </rPr>
      <t xml:space="preserve">麦依尔</t>
    </r>
    <r>
      <rPr>
        <sz val="10"/>
        <rFont val="Times New Roman"/>
        <family val="1"/>
      </rPr>
      <t xml:space="preserve">·</t>
    </r>
    <r>
      <rPr>
        <sz val="10"/>
        <rFont val="Noto Sans"/>
        <family val="2"/>
      </rPr>
      <t xml:space="preserve">布尔里克江</t>
    </r>
  </si>
  <si>
    <t xml:space="preserve">191049468</t>
  </si>
  <si>
    <t xml:space="preserve">210543181</t>
  </si>
  <si>
    <t xml:space="preserve">博州温泉县发展和改革委员会</t>
  </si>
  <si>
    <r>
      <rPr>
        <sz val="10"/>
        <rFont val="Noto Sans"/>
        <family val="2"/>
      </rPr>
      <t xml:space="preserve">塔玛莱</t>
    </r>
    <r>
      <rPr>
        <sz val="10"/>
        <rFont val="Times New Roman"/>
        <family val="1"/>
      </rPr>
      <t xml:space="preserve">·</t>
    </r>
    <r>
      <rPr>
        <sz val="10"/>
        <rFont val="Noto Sans"/>
        <family val="2"/>
      </rPr>
      <t xml:space="preserve">艾合买提</t>
    </r>
  </si>
  <si>
    <t xml:space="preserve">191081049</t>
  </si>
  <si>
    <t xml:space="preserve">210543182</t>
  </si>
  <si>
    <t xml:space="preserve">曲泓宇</t>
  </si>
  <si>
    <t xml:space="preserve">191078710</t>
  </si>
  <si>
    <t xml:space="preserve">210543185</t>
  </si>
  <si>
    <t xml:space="preserve">博州温泉县公安局</t>
  </si>
  <si>
    <r>
      <rPr>
        <sz val="10"/>
        <rFont val="Noto Sans"/>
        <family val="2"/>
      </rPr>
      <t xml:space="preserve">叶尔兰</t>
    </r>
    <r>
      <rPr>
        <sz val="10"/>
        <rFont val="Times New Roman"/>
        <family val="1"/>
      </rPr>
      <t xml:space="preserve">·</t>
    </r>
    <r>
      <rPr>
        <sz val="10"/>
        <rFont val="Noto Sans"/>
        <family val="2"/>
      </rPr>
      <t xml:space="preserve">赛力克汗</t>
    </r>
  </si>
  <si>
    <t xml:space="preserve">191050188</t>
  </si>
  <si>
    <t xml:space="preserve">210543192</t>
  </si>
  <si>
    <t xml:space="preserve">博州温泉县市场监督管理局</t>
  </si>
  <si>
    <r>
      <rPr>
        <sz val="10"/>
        <rFont val="Noto Sans"/>
        <family val="2"/>
      </rPr>
      <t xml:space="preserve">古丽加娜提</t>
    </r>
    <r>
      <rPr>
        <sz val="10"/>
        <rFont val="Times New Roman"/>
        <family val="1"/>
      </rPr>
      <t xml:space="preserve">·</t>
    </r>
    <r>
      <rPr>
        <sz val="10"/>
        <rFont val="Noto Sans"/>
        <family val="2"/>
      </rPr>
      <t xml:space="preserve">库尔班</t>
    </r>
  </si>
  <si>
    <t xml:space="preserve">191064973</t>
  </si>
  <si>
    <t xml:space="preserve">210542196</t>
  </si>
  <si>
    <t xml:space="preserve">博州温泉县党委党校</t>
  </si>
  <si>
    <t xml:space="preserve">张越</t>
  </si>
  <si>
    <t xml:space="preserve">191101333</t>
  </si>
  <si>
    <t xml:space="preserve">210542199</t>
  </si>
  <si>
    <t xml:space="preserve">博州温泉县驻博乐干休所</t>
  </si>
  <si>
    <r>
      <rPr>
        <sz val="10"/>
        <rFont val="Noto Sans"/>
        <family val="2"/>
      </rPr>
      <t xml:space="preserve">艾力那</t>
    </r>
    <r>
      <rPr>
        <sz val="10"/>
        <rFont val="Times New Roman"/>
        <family val="1"/>
      </rPr>
      <t xml:space="preserve">·</t>
    </r>
    <r>
      <rPr>
        <sz val="10"/>
        <rFont val="Noto Sans"/>
        <family val="2"/>
      </rPr>
      <t xml:space="preserve">艾力木江</t>
    </r>
  </si>
  <si>
    <t xml:space="preserve">191030958</t>
  </si>
  <si>
    <t xml:space="preserve">李雪燕</t>
  </si>
  <si>
    <t xml:space="preserve">191064500</t>
  </si>
  <si>
    <t xml:space="preserve">210544201</t>
  </si>
  <si>
    <t xml:space="preserve">博州温泉县国土空间生态修复中心</t>
  </si>
  <si>
    <r>
      <rPr>
        <sz val="10"/>
        <rFont val="Noto Sans"/>
        <family val="2"/>
      </rPr>
      <t xml:space="preserve">艾尼克尔</t>
    </r>
    <r>
      <rPr>
        <sz val="10"/>
        <rFont val="Times New Roman"/>
        <family val="1"/>
      </rPr>
      <t xml:space="preserve">·</t>
    </r>
    <r>
      <rPr>
        <sz val="10"/>
        <rFont val="Noto Sans"/>
        <family val="2"/>
      </rPr>
      <t xml:space="preserve">艾山江</t>
    </r>
  </si>
  <si>
    <t xml:space="preserve">191038380</t>
  </si>
  <si>
    <t xml:space="preserve">210544202</t>
  </si>
  <si>
    <t xml:space="preserve">博州温泉县文化市场综合行政执法队</t>
  </si>
  <si>
    <t xml:space="preserve">杨肖兵</t>
  </si>
  <si>
    <t xml:space="preserve">191009691</t>
  </si>
  <si>
    <t xml:space="preserve">210544206</t>
  </si>
  <si>
    <t xml:space="preserve">博州温泉县社会保险中心</t>
  </si>
  <si>
    <r>
      <rPr>
        <sz val="10"/>
        <rFont val="Noto Sans"/>
        <family val="2"/>
      </rPr>
      <t xml:space="preserve">艾邪古丽</t>
    </r>
    <r>
      <rPr>
        <sz val="10"/>
        <rFont val="Times New Roman"/>
        <family val="1"/>
      </rPr>
      <t xml:space="preserve">·</t>
    </r>
    <r>
      <rPr>
        <sz val="10"/>
        <rFont val="Noto Sans"/>
        <family val="2"/>
      </rPr>
      <t xml:space="preserve">加那布尔</t>
    </r>
  </si>
  <si>
    <t xml:space="preserve">191060487</t>
  </si>
  <si>
    <t xml:space="preserve">210544207</t>
  </si>
  <si>
    <r>
      <rPr>
        <sz val="10"/>
        <rFont val="Noto Sans"/>
        <family val="2"/>
      </rPr>
      <t xml:space="preserve">玛合沙提</t>
    </r>
    <r>
      <rPr>
        <sz val="10"/>
        <rFont val="Times New Roman"/>
        <family val="1"/>
      </rPr>
      <t xml:space="preserve">·</t>
    </r>
    <r>
      <rPr>
        <sz val="10"/>
        <rFont val="Noto Sans"/>
        <family val="2"/>
      </rPr>
      <t xml:space="preserve">朱玛德勒</t>
    </r>
  </si>
  <si>
    <t xml:space="preserve">191017657</t>
  </si>
  <si>
    <t xml:space="preserve">210544208</t>
  </si>
  <si>
    <t xml:space="preserve">博州温泉县农村合作经济发展中心</t>
  </si>
  <si>
    <t xml:space="preserve">巴依娜</t>
  </si>
  <si>
    <t xml:space="preserve">191067457</t>
  </si>
  <si>
    <t xml:space="preserve">210544210</t>
  </si>
  <si>
    <t xml:space="preserve">博州温泉县农业综合行政执法大队</t>
  </si>
  <si>
    <r>
      <rPr>
        <sz val="10"/>
        <rFont val="Noto Sans"/>
        <family val="2"/>
      </rPr>
      <t xml:space="preserve">沙比拉</t>
    </r>
    <r>
      <rPr>
        <sz val="10"/>
        <rFont val="Times New Roman"/>
        <family val="1"/>
      </rPr>
      <t xml:space="preserve">·</t>
    </r>
    <r>
      <rPr>
        <sz val="10"/>
        <rFont val="Noto Sans"/>
        <family val="2"/>
      </rPr>
      <t xml:space="preserve">阿布都开日木</t>
    </r>
  </si>
  <si>
    <t xml:space="preserve">191104930</t>
  </si>
  <si>
    <r>
      <rPr>
        <sz val="10"/>
        <rFont val="Noto Sans"/>
        <family val="2"/>
      </rPr>
      <t xml:space="preserve">古丽逊阿依</t>
    </r>
    <r>
      <rPr>
        <sz val="10"/>
        <rFont val="Times New Roman"/>
        <family val="1"/>
      </rPr>
      <t xml:space="preserve">·</t>
    </r>
    <r>
      <rPr>
        <sz val="10"/>
        <rFont val="Noto Sans"/>
        <family val="2"/>
      </rPr>
      <t xml:space="preserve">吾买尔江</t>
    </r>
  </si>
  <si>
    <t xml:space="preserve">191072091</t>
  </si>
  <si>
    <r>
      <rPr>
        <sz val="10"/>
        <rFont val="Noto Sans"/>
        <family val="2"/>
      </rPr>
      <t xml:space="preserve">伊力孜亚</t>
    </r>
    <r>
      <rPr>
        <sz val="10"/>
        <rFont val="Times New Roman"/>
        <family val="1"/>
      </rPr>
      <t xml:space="preserve">·</t>
    </r>
    <r>
      <rPr>
        <sz val="10"/>
        <rFont val="Noto Sans"/>
        <family val="2"/>
      </rPr>
      <t xml:space="preserve">特尼斯别克</t>
    </r>
  </si>
  <si>
    <t xml:space="preserve">191046774</t>
  </si>
  <si>
    <r>
      <rPr>
        <sz val="10"/>
        <rFont val="Noto Sans"/>
        <family val="2"/>
      </rPr>
      <t xml:space="preserve">沙尼亚</t>
    </r>
    <r>
      <rPr>
        <sz val="10"/>
        <rFont val="Times New Roman"/>
        <family val="1"/>
      </rPr>
      <t xml:space="preserve">·</t>
    </r>
    <r>
      <rPr>
        <sz val="10"/>
        <rFont val="Noto Sans"/>
        <family val="2"/>
      </rPr>
      <t xml:space="preserve">亚三江</t>
    </r>
  </si>
  <si>
    <t xml:space="preserve">191100713</t>
  </si>
  <si>
    <r>
      <rPr>
        <sz val="10"/>
        <rFont val="Noto Sans"/>
        <family val="2"/>
      </rPr>
      <t xml:space="preserve">依力木努尔</t>
    </r>
    <r>
      <rPr>
        <sz val="10"/>
        <rFont val="Times New Roman"/>
        <family val="1"/>
      </rPr>
      <t xml:space="preserve">·</t>
    </r>
    <r>
      <rPr>
        <sz val="10"/>
        <rFont val="Noto Sans"/>
        <family val="2"/>
      </rPr>
      <t xml:space="preserve">吐顺克</t>
    </r>
  </si>
  <si>
    <t xml:space="preserve">191034780</t>
  </si>
  <si>
    <t xml:space="preserve">210563215</t>
  </si>
  <si>
    <t xml:space="preserve">博州温泉县安格里格镇人民政府</t>
  </si>
  <si>
    <t xml:space="preserve">张威威</t>
  </si>
  <si>
    <t xml:space="preserve">191111806</t>
  </si>
  <si>
    <t xml:space="preserve">210563216</t>
  </si>
  <si>
    <t xml:space="preserve">博州温泉县塔秀乡人民政府</t>
  </si>
  <si>
    <t xml:space="preserve">卢晓龙</t>
  </si>
  <si>
    <t xml:space="preserve">191044060</t>
  </si>
  <si>
    <t xml:space="preserve">210563217</t>
  </si>
  <si>
    <t xml:space="preserve">博州温泉县哈日布呼镇司法所</t>
  </si>
  <si>
    <r>
      <rPr>
        <sz val="10"/>
        <rFont val="Noto Sans"/>
        <family val="2"/>
      </rPr>
      <t xml:space="preserve">洪都孜</t>
    </r>
    <r>
      <rPr>
        <sz val="10"/>
        <rFont val="Times New Roman"/>
        <family val="1"/>
      </rPr>
      <t xml:space="preserve">·</t>
    </r>
    <r>
      <rPr>
        <sz val="10"/>
        <rFont val="Noto Sans"/>
        <family val="2"/>
      </rPr>
      <t xml:space="preserve">托克鲁巴依</t>
    </r>
  </si>
  <si>
    <t xml:space="preserve">191104546</t>
  </si>
  <si>
    <t xml:space="preserve">210923014</t>
  </si>
  <si>
    <t xml:space="preserve">昌吉州</t>
  </si>
  <si>
    <t xml:space="preserve">昌吉州科学技术局</t>
  </si>
  <si>
    <r>
      <rPr>
        <sz val="10"/>
        <rFont val="Noto Sans"/>
        <family val="2"/>
      </rPr>
      <t xml:space="preserve">麦吾兰</t>
    </r>
    <r>
      <rPr>
        <sz val="10"/>
        <rFont val="Times New Roman"/>
        <family val="1"/>
      </rPr>
      <t xml:space="preserve">·</t>
    </r>
    <r>
      <rPr>
        <sz val="10"/>
        <rFont val="Noto Sans"/>
        <family val="2"/>
      </rPr>
      <t xml:space="preserve">铁米尔</t>
    </r>
  </si>
  <si>
    <t xml:space="preserve">191063148</t>
  </si>
  <si>
    <t xml:space="preserve">210923013</t>
  </si>
  <si>
    <t xml:space="preserve">昌吉州应急管理局</t>
  </si>
  <si>
    <t xml:space="preserve">哈雪怡</t>
  </si>
  <si>
    <t xml:space="preserve">191010563</t>
  </si>
  <si>
    <t xml:space="preserve">余沛</t>
  </si>
  <si>
    <t xml:space="preserve">191026597</t>
  </si>
  <si>
    <t xml:space="preserve">210923015</t>
  </si>
  <si>
    <t xml:space="preserve">昌吉州发改委</t>
  </si>
  <si>
    <t xml:space="preserve">慕嵘霄</t>
  </si>
  <si>
    <t xml:space="preserve">191006121</t>
  </si>
  <si>
    <t xml:space="preserve">210922016</t>
  </si>
  <si>
    <t xml:space="preserve">昌吉州党委专用通信局</t>
  </si>
  <si>
    <t xml:space="preserve">李一墨</t>
  </si>
  <si>
    <t xml:space="preserve">191027549</t>
  </si>
  <si>
    <t xml:space="preserve">210922017</t>
  </si>
  <si>
    <t xml:space="preserve">候新哲</t>
  </si>
  <si>
    <t xml:space="preserve">191038888</t>
  </si>
  <si>
    <t xml:space="preserve">210922018</t>
  </si>
  <si>
    <t xml:space="preserve">昌吉州档案馆</t>
  </si>
  <si>
    <t xml:space="preserve">马春卉</t>
  </si>
  <si>
    <t xml:space="preserve">191051823</t>
  </si>
  <si>
    <t xml:space="preserve">210924021</t>
  </si>
  <si>
    <t xml:space="preserve">昌吉州军粮供应管理办公室</t>
  </si>
  <si>
    <t xml:space="preserve">张方灵</t>
  </si>
  <si>
    <t xml:space="preserve">191050366</t>
  </si>
  <si>
    <t xml:space="preserve">210921001</t>
  </si>
  <si>
    <t xml:space="preserve">昌吉州党委政法委</t>
  </si>
  <si>
    <t xml:space="preserve">郑博文</t>
  </si>
  <si>
    <t xml:space="preserve">191077422</t>
  </si>
  <si>
    <t xml:space="preserve">210921003</t>
  </si>
  <si>
    <t xml:space="preserve">昌吉州中级人民法院</t>
  </si>
  <si>
    <t xml:space="preserve">禄森</t>
  </si>
  <si>
    <t xml:space="preserve">191001517</t>
  </si>
  <si>
    <t xml:space="preserve">梁金秀</t>
  </si>
  <si>
    <t xml:space="preserve">191085253</t>
  </si>
  <si>
    <t xml:space="preserve">210922020</t>
  </si>
  <si>
    <t xml:space="preserve">昌吉州党委党校</t>
  </si>
  <si>
    <t xml:space="preserve">范东方</t>
  </si>
  <si>
    <t xml:space="preserve">191075321</t>
  </si>
  <si>
    <r>
      <rPr>
        <sz val="10"/>
        <rFont val="Noto Sans"/>
        <family val="2"/>
      </rPr>
      <t xml:space="preserve">叶尔多斯</t>
    </r>
    <r>
      <rPr>
        <sz val="10"/>
        <rFont val="Times New Roman"/>
        <family val="1"/>
      </rPr>
      <t xml:space="preserve">·</t>
    </r>
    <r>
      <rPr>
        <sz val="10"/>
        <rFont val="Noto Sans"/>
        <family val="2"/>
      </rPr>
      <t xml:space="preserve">塔甫斯别克</t>
    </r>
  </si>
  <si>
    <t xml:space="preserve">191068314</t>
  </si>
  <si>
    <t xml:space="preserve">210921002</t>
  </si>
  <si>
    <t xml:space="preserve">王怡静</t>
  </si>
  <si>
    <t xml:space="preserve">191074730</t>
  </si>
  <si>
    <t xml:space="preserve">朱玉婷</t>
  </si>
  <si>
    <t xml:space="preserve">191061526</t>
  </si>
  <si>
    <t xml:space="preserve">李静明</t>
  </si>
  <si>
    <t xml:space="preserve">191105485</t>
  </si>
  <si>
    <t xml:space="preserve">210923010</t>
  </si>
  <si>
    <t xml:space="preserve">昌吉州统计局</t>
  </si>
  <si>
    <t xml:space="preserve">海哲颖</t>
  </si>
  <si>
    <t xml:space="preserve">191075766</t>
  </si>
  <si>
    <t xml:space="preserve">210923011</t>
  </si>
  <si>
    <t xml:space="preserve">昌吉州审计局</t>
  </si>
  <si>
    <t xml:space="preserve">吾丽班</t>
  </si>
  <si>
    <t xml:space="preserve">191072921</t>
  </si>
  <si>
    <t xml:space="preserve">郭瑜</t>
  </si>
  <si>
    <t xml:space="preserve">191054248</t>
  </si>
  <si>
    <t xml:space="preserve">210923012</t>
  </si>
  <si>
    <t xml:space="preserve">黑文暄</t>
  </si>
  <si>
    <t xml:space="preserve">191015253</t>
  </si>
  <si>
    <t xml:space="preserve">210923005</t>
  </si>
  <si>
    <t xml:space="preserve">昌吉州公安局</t>
  </si>
  <si>
    <t xml:space="preserve">宋玉振</t>
  </si>
  <si>
    <t xml:space="preserve">191087887</t>
  </si>
  <si>
    <t xml:space="preserve">210943007</t>
  </si>
  <si>
    <t xml:space="preserve">昌吉州准噶尔公安局</t>
  </si>
  <si>
    <t xml:space="preserve">姜盼盼</t>
  </si>
  <si>
    <t xml:space="preserve">191032968</t>
  </si>
  <si>
    <t xml:space="preserve">210943009</t>
  </si>
  <si>
    <t xml:space="preserve">陈许一凡</t>
  </si>
  <si>
    <t xml:space="preserve">191036679</t>
  </si>
  <si>
    <t xml:space="preserve">郭东东</t>
  </si>
  <si>
    <t xml:space="preserve">191068770</t>
  </si>
  <si>
    <t xml:space="preserve">210921004</t>
  </si>
  <si>
    <t xml:space="preserve">昌吉州人民检察院</t>
  </si>
  <si>
    <t xml:space="preserve">何冬梅</t>
  </si>
  <si>
    <t xml:space="preserve">191023958</t>
  </si>
  <si>
    <t xml:space="preserve">黄嘉欢</t>
  </si>
  <si>
    <t xml:space="preserve">191104702</t>
  </si>
  <si>
    <t xml:space="preserve">210924022</t>
  </si>
  <si>
    <t xml:space="preserve">昌吉州安全生产执法监察执法支队</t>
  </si>
  <si>
    <r>
      <rPr>
        <sz val="10"/>
        <rFont val="Noto Sans"/>
        <family val="2"/>
      </rPr>
      <t xml:space="preserve">阿力木江</t>
    </r>
    <r>
      <rPr>
        <sz val="10"/>
        <rFont val="Times New Roman"/>
        <family val="1"/>
      </rPr>
      <t xml:space="preserve">·</t>
    </r>
    <r>
      <rPr>
        <sz val="10"/>
        <rFont val="Noto Sans"/>
        <family val="2"/>
      </rPr>
      <t xml:space="preserve">阿布拉提</t>
    </r>
  </si>
  <si>
    <t xml:space="preserve">191005258</t>
  </si>
  <si>
    <t xml:space="preserve">董嘉琪</t>
  </si>
  <si>
    <t xml:space="preserve">191068904</t>
  </si>
  <si>
    <t xml:space="preserve">210941278</t>
  </si>
  <si>
    <t xml:space="preserve">昌吉州木垒县党委巡察办公室</t>
  </si>
  <si>
    <t xml:space="preserve">冯丹阳</t>
  </si>
  <si>
    <t xml:space="preserve">191094150</t>
  </si>
  <si>
    <t xml:space="preserve">210943288</t>
  </si>
  <si>
    <t xml:space="preserve">昌吉州木垒县文化市场综合执法队</t>
  </si>
  <si>
    <t xml:space="preserve">李阳</t>
  </si>
  <si>
    <t xml:space="preserve">191034577</t>
  </si>
  <si>
    <t xml:space="preserve">210943289</t>
  </si>
  <si>
    <t xml:space="preserve">巴合旦</t>
  </si>
  <si>
    <t xml:space="preserve">191069907</t>
  </si>
  <si>
    <t xml:space="preserve">210943290</t>
  </si>
  <si>
    <r>
      <rPr>
        <sz val="10"/>
        <rFont val="Noto Sans"/>
        <family val="2"/>
      </rPr>
      <t xml:space="preserve">古丽娜</t>
    </r>
    <r>
      <rPr>
        <sz val="10"/>
        <rFont val="Times New Roman"/>
        <family val="1"/>
      </rPr>
      <t xml:space="preserve">·</t>
    </r>
    <r>
      <rPr>
        <sz val="10"/>
        <rFont val="Noto Sans"/>
        <family val="2"/>
      </rPr>
      <t xml:space="preserve">赛勒克</t>
    </r>
  </si>
  <si>
    <t xml:space="preserve">191109153</t>
  </si>
  <si>
    <t xml:space="preserve">210943291</t>
  </si>
  <si>
    <t xml:space="preserve">热依扎</t>
  </si>
  <si>
    <t xml:space="preserve">191008233</t>
  </si>
  <si>
    <t xml:space="preserve">210943292</t>
  </si>
  <si>
    <t xml:space="preserve">昌吉州木垒县交通运输综合行政执法大队</t>
  </si>
  <si>
    <r>
      <rPr>
        <sz val="10"/>
        <rFont val="Noto Sans"/>
        <family val="2"/>
      </rPr>
      <t xml:space="preserve">胡安古丽</t>
    </r>
    <r>
      <rPr>
        <sz val="10"/>
        <rFont val="Times New Roman"/>
        <family val="1"/>
      </rPr>
      <t xml:space="preserve">·</t>
    </r>
    <r>
      <rPr>
        <sz val="10"/>
        <rFont val="Noto Sans"/>
        <family val="2"/>
      </rPr>
      <t xml:space="preserve">阿黑哈提</t>
    </r>
  </si>
  <si>
    <t xml:space="preserve">191068752</t>
  </si>
  <si>
    <t xml:space="preserve">210943293</t>
  </si>
  <si>
    <t xml:space="preserve">樊晓丽</t>
  </si>
  <si>
    <t xml:space="preserve">191075810</t>
  </si>
  <si>
    <t xml:space="preserve">210943294</t>
  </si>
  <si>
    <t xml:space="preserve">昌吉州木垒县农业综合行政执法大队</t>
  </si>
  <si>
    <t xml:space="preserve">杨万伟</t>
  </si>
  <si>
    <t xml:space="preserve">191001056</t>
  </si>
  <si>
    <t xml:space="preserve">高子雄</t>
  </si>
  <si>
    <t xml:space="preserve">191017101</t>
  </si>
  <si>
    <t xml:space="preserve">李广圳</t>
  </si>
  <si>
    <t xml:space="preserve">191010695</t>
  </si>
  <si>
    <t xml:space="preserve">210943295</t>
  </si>
  <si>
    <r>
      <rPr>
        <sz val="10"/>
        <rFont val="Noto Sans"/>
        <family val="2"/>
      </rPr>
      <t xml:space="preserve">加那斯</t>
    </r>
    <r>
      <rPr>
        <sz val="10"/>
        <rFont val="Times New Roman"/>
        <family val="1"/>
      </rPr>
      <t xml:space="preserve">·</t>
    </r>
    <r>
      <rPr>
        <sz val="10"/>
        <rFont val="Noto Sans"/>
        <family val="2"/>
      </rPr>
      <t xml:space="preserve">杰恩斯</t>
    </r>
  </si>
  <si>
    <t xml:space="preserve">191086920</t>
  </si>
  <si>
    <t xml:space="preserve">210963320</t>
  </si>
  <si>
    <t xml:space="preserve">昌吉州木垒县新户镇人民政府</t>
  </si>
  <si>
    <r>
      <rPr>
        <sz val="10"/>
        <rFont val="Noto Sans"/>
        <family val="2"/>
      </rPr>
      <t xml:space="preserve">处胡拉</t>
    </r>
    <r>
      <rPr>
        <sz val="10"/>
        <rFont val="Times New Roman"/>
        <family val="1"/>
      </rPr>
      <t xml:space="preserve">·</t>
    </r>
    <r>
      <rPr>
        <sz val="10"/>
        <rFont val="Noto Sans"/>
        <family val="2"/>
      </rPr>
      <t xml:space="preserve">大列力哈孜</t>
    </r>
  </si>
  <si>
    <t xml:space="preserve">191006367</t>
  </si>
  <si>
    <t xml:space="preserve">210941279</t>
  </si>
  <si>
    <r>
      <rPr>
        <sz val="10"/>
        <rFont val="Noto Sans"/>
        <family val="2"/>
      </rPr>
      <t xml:space="preserve">西娜尔</t>
    </r>
    <r>
      <rPr>
        <sz val="10"/>
        <rFont val="Times New Roman"/>
        <family val="1"/>
      </rPr>
      <t xml:space="preserve">·</t>
    </r>
    <r>
      <rPr>
        <sz val="10"/>
        <rFont val="Noto Sans"/>
        <family val="2"/>
      </rPr>
      <t xml:space="preserve">马合热依帕提</t>
    </r>
  </si>
  <si>
    <t xml:space="preserve">191004069</t>
  </si>
  <si>
    <t xml:space="preserve">阿依兵</t>
  </si>
  <si>
    <t xml:space="preserve">191052340</t>
  </si>
  <si>
    <t xml:space="preserve">210943286</t>
  </si>
  <si>
    <t xml:space="preserve">昌吉州木垒县市场监督管理局</t>
  </si>
  <si>
    <t xml:space="preserve">任旭</t>
  </si>
  <si>
    <t xml:space="preserve">191013163</t>
  </si>
  <si>
    <t xml:space="preserve">210943296</t>
  </si>
  <si>
    <r>
      <rPr>
        <sz val="10"/>
        <rFont val="Noto Sans"/>
        <family val="2"/>
      </rPr>
      <t xml:space="preserve">阿热阿依</t>
    </r>
    <r>
      <rPr>
        <sz val="10"/>
        <rFont val="Times New Roman"/>
        <family val="1"/>
      </rPr>
      <t xml:space="preserve">·</t>
    </r>
    <r>
      <rPr>
        <sz val="10"/>
        <rFont val="Noto Sans"/>
        <family val="2"/>
      </rPr>
      <t xml:space="preserve">阿克木亚提</t>
    </r>
  </si>
  <si>
    <t xml:space="preserve">191065549</t>
  </si>
  <si>
    <t xml:space="preserve">210943298</t>
  </si>
  <si>
    <t xml:space="preserve">昌吉州木垒县卫生健康委员会</t>
  </si>
  <si>
    <t xml:space="preserve">蔡蕾</t>
  </si>
  <si>
    <t xml:space="preserve">191066572</t>
  </si>
  <si>
    <t xml:space="preserve">210944304</t>
  </si>
  <si>
    <t xml:space="preserve">昌吉州木垒县卫生监督所</t>
  </si>
  <si>
    <t xml:space="preserve">许俊</t>
  </si>
  <si>
    <t xml:space="preserve">191016566</t>
  </si>
  <si>
    <t xml:space="preserve">210941276</t>
  </si>
  <si>
    <t xml:space="preserve">昌吉州木垒县党委办公室</t>
  </si>
  <si>
    <r>
      <rPr>
        <sz val="10"/>
        <rFont val="Noto Sans"/>
        <family val="2"/>
      </rPr>
      <t xml:space="preserve">哈孜木别克</t>
    </r>
    <r>
      <rPr>
        <sz val="10"/>
        <rFont val="Times New Roman"/>
        <family val="1"/>
      </rPr>
      <t xml:space="preserve">·</t>
    </r>
    <r>
      <rPr>
        <sz val="10"/>
        <rFont val="Noto Sans"/>
        <family val="2"/>
      </rPr>
      <t xml:space="preserve">托乎达尔</t>
    </r>
  </si>
  <si>
    <t xml:space="preserve">191009701</t>
  </si>
  <si>
    <t xml:space="preserve">210941277</t>
  </si>
  <si>
    <t xml:space="preserve">昌吉州木垒县纪委监委</t>
  </si>
  <si>
    <t xml:space="preserve">吴叙昇</t>
  </si>
  <si>
    <t xml:space="preserve">191002710</t>
  </si>
  <si>
    <t xml:space="preserve">李亚楠</t>
  </si>
  <si>
    <t xml:space="preserve">191058797</t>
  </si>
  <si>
    <r>
      <rPr>
        <sz val="10"/>
        <rFont val="Noto Sans"/>
        <family val="2"/>
      </rPr>
      <t xml:space="preserve">爱森</t>
    </r>
    <r>
      <rPr>
        <sz val="10"/>
        <rFont val="Times New Roman"/>
        <family val="1"/>
      </rPr>
      <t xml:space="preserve">·</t>
    </r>
    <r>
      <rPr>
        <sz val="10"/>
        <rFont val="Noto Sans"/>
        <family val="2"/>
      </rPr>
      <t xml:space="preserve">杰恩斯</t>
    </r>
  </si>
  <si>
    <t xml:space="preserve">191041524</t>
  </si>
  <si>
    <t xml:space="preserve">210942299</t>
  </si>
  <si>
    <t xml:space="preserve">昌吉州木垒县党教中心</t>
  </si>
  <si>
    <t xml:space="preserve">张晓格</t>
  </si>
  <si>
    <t xml:space="preserve">191069639</t>
  </si>
  <si>
    <t xml:space="preserve">210943287</t>
  </si>
  <si>
    <t xml:space="preserve">张亚茹</t>
  </si>
  <si>
    <t xml:space="preserve">191053437</t>
  </si>
  <si>
    <t xml:space="preserve">210944303</t>
  </si>
  <si>
    <t xml:space="preserve">昌吉州木垒县流动人口计划生育服务中心</t>
  </si>
  <si>
    <t xml:space="preserve">庄佳怡</t>
  </si>
  <si>
    <t xml:space="preserve">191074332</t>
  </si>
  <si>
    <t xml:space="preserve">210943312</t>
  </si>
  <si>
    <t xml:space="preserve">昌吉州木垒县司法局</t>
  </si>
  <si>
    <t xml:space="preserve">高鼎轩</t>
  </si>
  <si>
    <t xml:space="preserve">191033733</t>
  </si>
  <si>
    <t xml:space="preserve">牛志艺</t>
  </si>
  <si>
    <t xml:space="preserve">191011753</t>
  </si>
  <si>
    <t xml:space="preserve">210944300</t>
  </si>
  <si>
    <t xml:space="preserve">昌吉州木垒县法律援助中心</t>
  </si>
  <si>
    <t xml:space="preserve">陈渝杰</t>
  </si>
  <si>
    <t xml:space="preserve">191043894</t>
  </si>
  <si>
    <t xml:space="preserve">210944306</t>
  </si>
  <si>
    <t xml:space="preserve">昌吉州木垒县社会保险管理局</t>
  </si>
  <si>
    <t xml:space="preserve">阿里亚</t>
  </si>
  <si>
    <t xml:space="preserve">191038960</t>
  </si>
  <si>
    <t xml:space="preserve">210944310</t>
  </si>
  <si>
    <t xml:space="preserve">昌吉州木垒县草原监理所</t>
  </si>
  <si>
    <r>
      <rPr>
        <sz val="10"/>
        <rFont val="Noto Sans"/>
        <family val="2"/>
      </rPr>
      <t xml:space="preserve">哈德尔别克</t>
    </r>
    <r>
      <rPr>
        <sz val="10"/>
        <rFont val="Times New Roman"/>
        <family val="1"/>
      </rPr>
      <t xml:space="preserve">·</t>
    </r>
    <r>
      <rPr>
        <sz val="10"/>
        <rFont val="Noto Sans"/>
        <family val="2"/>
      </rPr>
      <t xml:space="preserve">尼素甫汗</t>
    </r>
  </si>
  <si>
    <t xml:space="preserve">191059743</t>
  </si>
  <si>
    <t xml:space="preserve">依力亚斯</t>
  </si>
  <si>
    <t xml:space="preserve">191066526</t>
  </si>
  <si>
    <t xml:space="preserve">210944302</t>
  </si>
  <si>
    <t xml:space="preserve">昌吉州木垒县国库支付中心</t>
  </si>
  <si>
    <t xml:space="preserve">再努冉</t>
  </si>
  <si>
    <t xml:space="preserve">191050043</t>
  </si>
  <si>
    <t xml:space="preserve">张雯栩</t>
  </si>
  <si>
    <t xml:space="preserve">191005792</t>
  </si>
  <si>
    <t xml:space="preserve">210944307</t>
  </si>
  <si>
    <t xml:space="preserve">刘卓</t>
  </si>
  <si>
    <t xml:space="preserve">191094455</t>
  </si>
  <si>
    <t xml:space="preserve">210944308</t>
  </si>
  <si>
    <t xml:space="preserve">昌吉州木垒县水政监察大队</t>
  </si>
  <si>
    <t xml:space="preserve">张婷</t>
  </si>
  <si>
    <t xml:space="preserve">191034817</t>
  </si>
  <si>
    <t xml:space="preserve">210944309</t>
  </si>
  <si>
    <t xml:space="preserve">昌吉州木垒县农村合作经济经营管理局</t>
  </si>
  <si>
    <t xml:space="preserve">张海林</t>
  </si>
  <si>
    <t xml:space="preserve">191064537</t>
  </si>
  <si>
    <t xml:space="preserve">210944311</t>
  </si>
  <si>
    <t xml:space="preserve">杨梦华</t>
  </si>
  <si>
    <t xml:space="preserve">191019884</t>
  </si>
  <si>
    <t xml:space="preserve">210963313</t>
  </si>
  <si>
    <t xml:space="preserve">昌吉州木垒县英格堡乡人民政府</t>
  </si>
  <si>
    <t xml:space="preserve">布里布鲁</t>
  </si>
  <si>
    <t xml:space="preserve">191047907</t>
  </si>
  <si>
    <t xml:space="preserve">210963314</t>
  </si>
  <si>
    <r>
      <rPr>
        <sz val="10"/>
        <rFont val="Noto Sans"/>
        <family val="2"/>
      </rPr>
      <t xml:space="preserve">古丽阿依娜</t>
    </r>
    <r>
      <rPr>
        <sz val="10"/>
        <rFont val="Times New Roman"/>
        <family val="1"/>
      </rPr>
      <t xml:space="preserve">·</t>
    </r>
    <r>
      <rPr>
        <sz val="10"/>
        <rFont val="Noto Sans"/>
        <family val="2"/>
      </rPr>
      <t xml:space="preserve">阿不都热所力</t>
    </r>
  </si>
  <si>
    <t xml:space="preserve">191052794</t>
  </si>
  <si>
    <t xml:space="preserve">210963315</t>
  </si>
  <si>
    <t xml:space="preserve">昌吉州木垒县西吉尔镇人民政府</t>
  </si>
  <si>
    <t xml:space="preserve">马金叶</t>
  </si>
  <si>
    <t xml:space="preserve">191030871</t>
  </si>
  <si>
    <t xml:space="preserve">210963316</t>
  </si>
  <si>
    <t xml:space="preserve">吕荣</t>
  </si>
  <si>
    <t xml:space="preserve">191050391</t>
  </si>
  <si>
    <t xml:space="preserve">210963321</t>
  </si>
  <si>
    <t xml:space="preserve">昌吉州木垒县白杨河乡人民政府</t>
  </si>
  <si>
    <t xml:space="preserve">李秀伟</t>
  </si>
  <si>
    <t xml:space="preserve">191066135</t>
  </si>
  <si>
    <t xml:space="preserve">210963318</t>
  </si>
  <si>
    <t xml:space="preserve">昌吉州木垒县东城镇人民政府</t>
  </si>
  <si>
    <r>
      <rPr>
        <sz val="10"/>
        <rFont val="Noto Sans"/>
        <family val="2"/>
      </rPr>
      <t xml:space="preserve">阿乐美热</t>
    </r>
    <r>
      <rPr>
        <sz val="10"/>
        <rFont val="Times New Roman"/>
        <family val="1"/>
      </rPr>
      <t xml:space="preserve">·</t>
    </r>
    <r>
      <rPr>
        <sz val="10"/>
        <rFont val="Noto Sans"/>
        <family val="2"/>
      </rPr>
      <t xml:space="preserve">杜满</t>
    </r>
  </si>
  <si>
    <t xml:space="preserve">191080387</t>
  </si>
  <si>
    <t xml:space="preserve">巴丽恒</t>
  </si>
  <si>
    <t xml:space="preserve">191096203</t>
  </si>
  <si>
    <t xml:space="preserve">210963319</t>
  </si>
  <si>
    <r>
      <rPr>
        <sz val="10"/>
        <rFont val="Noto Sans"/>
        <family val="2"/>
      </rPr>
      <t xml:space="preserve">阿衣古丽</t>
    </r>
    <r>
      <rPr>
        <sz val="10"/>
        <rFont val="Times New Roman"/>
        <family val="1"/>
      </rPr>
      <t xml:space="preserve">·</t>
    </r>
    <r>
      <rPr>
        <sz val="10"/>
        <rFont val="Noto Sans"/>
        <family val="2"/>
      </rPr>
      <t xml:space="preserve">哈力力</t>
    </r>
  </si>
  <si>
    <t xml:space="preserve">191064836</t>
  </si>
  <si>
    <t xml:space="preserve">210963323</t>
  </si>
  <si>
    <t xml:space="preserve">昌吉州木垒县博斯坦乡人民政府</t>
  </si>
  <si>
    <t xml:space="preserve">冯乔洁</t>
  </si>
  <si>
    <t xml:space="preserve">191069154</t>
  </si>
  <si>
    <t xml:space="preserve">210963324</t>
  </si>
  <si>
    <r>
      <rPr>
        <sz val="10"/>
        <rFont val="Noto Sans"/>
        <family val="2"/>
      </rPr>
      <t xml:space="preserve">海沙尔</t>
    </r>
    <r>
      <rPr>
        <sz val="10"/>
        <rFont val="Times New Roman"/>
        <family val="1"/>
      </rPr>
      <t xml:space="preserve">·</t>
    </r>
    <r>
      <rPr>
        <sz val="10"/>
        <rFont val="Noto Sans"/>
        <family val="2"/>
      </rPr>
      <t xml:space="preserve">努尔古丽</t>
    </r>
  </si>
  <si>
    <t xml:space="preserve">191012724</t>
  </si>
  <si>
    <t xml:space="preserve">210963325</t>
  </si>
  <si>
    <t xml:space="preserve">昌吉州木垒县大石头乡人民政府</t>
  </si>
  <si>
    <t xml:space="preserve">叶斯哈提</t>
  </si>
  <si>
    <t xml:space="preserve">191039580</t>
  </si>
  <si>
    <t xml:space="preserve">210963329</t>
  </si>
  <si>
    <t xml:space="preserve">昌吉州木垒县大南沟乌孜别克族乡人民政府</t>
  </si>
  <si>
    <r>
      <rPr>
        <sz val="10"/>
        <rFont val="Noto Sans"/>
        <family val="2"/>
      </rPr>
      <t xml:space="preserve">图列克</t>
    </r>
    <r>
      <rPr>
        <sz val="10"/>
        <rFont val="Times New Roman"/>
        <family val="1"/>
      </rPr>
      <t xml:space="preserve">·</t>
    </r>
    <r>
      <rPr>
        <sz val="10"/>
        <rFont val="Noto Sans"/>
        <family val="2"/>
      </rPr>
      <t xml:space="preserve">达银别克</t>
    </r>
  </si>
  <si>
    <t xml:space="preserve">191073736</t>
  </si>
  <si>
    <t xml:space="preserve">210963326</t>
  </si>
  <si>
    <t xml:space="preserve">胡锦义</t>
  </si>
  <si>
    <t xml:space="preserve">191036683</t>
  </si>
  <si>
    <t xml:space="preserve">210963327</t>
  </si>
  <si>
    <t xml:space="preserve">许铭轩</t>
  </si>
  <si>
    <t xml:space="preserve">191065683</t>
  </si>
  <si>
    <t xml:space="preserve">210963328</t>
  </si>
  <si>
    <r>
      <rPr>
        <sz val="10"/>
        <rFont val="Noto Sans"/>
        <family val="2"/>
      </rPr>
      <t xml:space="preserve">阿依说哈</t>
    </r>
    <r>
      <rPr>
        <sz val="10"/>
        <rFont val="Times New Roman"/>
        <family val="1"/>
      </rPr>
      <t xml:space="preserve">·</t>
    </r>
    <r>
      <rPr>
        <sz val="10"/>
        <rFont val="Noto Sans"/>
        <family val="2"/>
      </rPr>
      <t xml:space="preserve">阿扎提江</t>
    </r>
  </si>
  <si>
    <t xml:space="preserve">191090083</t>
  </si>
  <si>
    <t xml:space="preserve">210941280</t>
  </si>
  <si>
    <t xml:space="preserve">昌吉州木垒县人民法院</t>
  </si>
  <si>
    <t xml:space="preserve">奥木尔坚</t>
  </si>
  <si>
    <t xml:space="preserve">191026282</t>
  </si>
  <si>
    <r>
      <rPr>
        <sz val="10"/>
        <rFont val="Noto Sans"/>
        <family val="2"/>
      </rPr>
      <t xml:space="preserve">艾拜义</t>
    </r>
    <r>
      <rPr>
        <sz val="10"/>
        <rFont val="Times New Roman"/>
        <family val="1"/>
      </rPr>
      <t xml:space="preserve">·</t>
    </r>
    <r>
      <rPr>
        <sz val="10"/>
        <rFont val="Noto Sans"/>
        <family val="2"/>
      </rPr>
      <t xml:space="preserve">巴合提江</t>
    </r>
  </si>
  <si>
    <t xml:space="preserve">191020903</t>
  </si>
  <si>
    <t xml:space="preserve">210941282</t>
  </si>
  <si>
    <t xml:space="preserve">周超胜</t>
  </si>
  <si>
    <t xml:space="preserve">191020929</t>
  </si>
  <si>
    <t xml:space="preserve">210941283</t>
  </si>
  <si>
    <t xml:space="preserve">阿满汉</t>
  </si>
  <si>
    <t xml:space="preserve">191015711</t>
  </si>
  <si>
    <t xml:space="preserve">210941284</t>
  </si>
  <si>
    <t xml:space="preserve">南敬星</t>
  </si>
  <si>
    <t xml:space="preserve">191037136</t>
  </si>
  <si>
    <t xml:space="preserve">210963322</t>
  </si>
  <si>
    <r>
      <rPr>
        <sz val="10"/>
        <rFont val="Noto Sans"/>
        <family val="2"/>
      </rPr>
      <t xml:space="preserve">阿以扎提</t>
    </r>
    <r>
      <rPr>
        <sz val="10"/>
        <rFont val="Times New Roman"/>
        <family val="1"/>
      </rPr>
      <t xml:space="preserve">·</t>
    </r>
    <r>
      <rPr>
        <sz val="10"/>
        <rFont val="Noto Sans"/>
        <family val="2"/>
      </rPr>
      <t xml:space="preserve">宝拉提</t>
    </r>
  </si>
  <si>
    <t xml:space="preserve">191112780</t>
  </si>
  <si>
    <r>
      <rPr>
        <sz val="10"/>
        <rFont val="Noto Sans"/>
        <family val="2"/>
      </rPr>
      <t xml:space="preserve">哈力达</t>
    </r>
    <r>
      <rPr>
        <sz val="10"/>
        <rFont val="Times New Roman"/>
        <family val="1"/>
      </rPr>
      <t xml:space="preserve">·</t>
    </r>
    <r>
      <rPr>
        <sz val="10"/>
        <rFont val="Noto Sans"/>
        <family val="2"/>
      </rPr>
      <t xml:space="preserve">阿力木</t>
    </r>
  </si>
  <si>
    <t xml:space="preserve">191004322</t>
  </si>
  <si>
    <t xml:space="preserve">210941157</t>
  </si>
  <si>
    <t xml:space="preserve">昌吉州奇台县党委组织部</t>
  </si>
  <si>
    <t xml:space="preserve">提牙那克</t>
  </si>
  <si>
    <t xml:space="preserve">191043531</t>
  </si>
  <si>
    <r>
      <rPr>
        <sz val="10"/>
        <rFont val="Noto Sans"/>
        <family val="2"/>
      </rPr>
      <t xml:space="preserve">哈及木汗</t>
    </r>
    <r>
      <rPr>
        <sz val="10"/>
        <rFont val="Times New Roman"/>
        <family val="1"/>
      </rPr>
      <t xml:space="preserve">·</t>
    </r>
    <r>
      <rPr>
        <sz val="10"/>
        <rFont val="Noto Sans"/>
        <family val="2"/>
      </rPr>
      <t xml:space="preserve">努尔哈力</t>
    </r>
  </si>
  <si>
    <t xml:space="preserve">191014042</t>
  </si>
  <si>
    <t xml:space="preserve">210941159</t>
  </si>
  <si>
    <t xml:space="preserve">昌吉州奇台县党委宣传部</t>
  </si>
  <si>
    <t xml:space="preserve">李小帆</t>
  </si>
  <si>
    <t xml:space="preserve">191079539</t>
  </si>
  <si>
    <t xml:space="preserve">210941160</t>
  </si>
  <si>
    <t xml:space="preserve">魏宇航</t>
  </si>
  <si>
    <t xml:space="preserve">191003576</t>
  </si>
  <si>
    <t xml:space="preserve">王睿崧</t>
  </si>
  <si>
    <t xml:space="preserve">191068794</t>
  </si>
  <si>
    <t xml:space="preserve">210941161</t>
  </si>
  <si>
    <t xml:space="preserve">钮薇</t>
  </si>
  <si>
    <t xml:space="preserve">191001116</t>
  </si>
  <si>
    <t xml:space="preserve">210942213</t>
  </si>
  <si>
    <t xml:space="preserve">昌吉州奇台县残疾人联合会</t>
  </si>
  <si>
    <t xml:space="preserve">武萌</t>
  </si>
  <si>
    <t xml:space="preserve">191047418</t>
  </si>
  <si>
    <t xml:space="preserve">210941162</t>
  </si>
  <si>
    <t xml:space="preserve">昌吉州奇台县党委编委办</t>
  </si>
  <si>
    <t xml:space="preserve">葛文</t>
  </si>
  <si>
    <t xml:space="preserve">191048026</t>
  </si>
  <si>
    <t xml:space="preserve">210941163</t>
  </si>
  <si>
    <t xml:space="preserve">昌吉州奇台县纪委监委</t>
  </si>
  <si>
    <r>
      <rPr>
        <sz val="10"/>
        <rFont val="Noto Sans"/>
        <family val="2"/>
      </rPr>
      <t xml:space="preserve">沙依啊</t>
    </r>
    <r>
      <rPr>
        <sz val="10"/>
        <rFont val="Times New Roman"/>
        <family val="1"/>
      </rPr>
      <t xml:space="preserve">·</t>
    </r>
    <r>
      <rPr>
        <sz val="10"/>
        <rFont val="Noto Sans"/>
        <family val="2"/>
      </rPr>
      <t xml:space="preserve">卡马奴尔</t>
    </r>
  </si>
  <si>
    <t xml:space="preserve">191077173</t>
  </si>
  <si>
    <t xml:space="preserve">210941165</t>
  </si>
  <si>
    <t xml:space="preserve">昌吉州奇台县党委网信办</t>
  </si>
  <si>
    <t xml:space="preserve">徐鹏辉</t>
  </si>
  <si>
    <t xml:space="preserve">191014253</t>
  </si>
  <si>
    <t xml:space="preserve">210941167</t>
  </si>
  <si>
    <t xml:space="preserve">昌吉州奇台县党委政法委</t>
  </si>
  <si>
    <t xml:space="preserve">余杰</t>
  </si>
  <si>
    <t xml:space="preserve">191014377</t>
  </si>
  <si>
    <t xml:space="preserve">210943175</t>
  </si>
  <si>
    <t xml:space="preserve">昌吉州奇台县政府办公室</t>
  </si>
  <si>
    <t xml:space="preserve">李静</t>
  </si>
  <si>
    <t xml:space="preserve">191001766</t>
  </si>
  <si>
    <r>
      <rPr>
        <sz val="10"/>
        <rFont val="Noto Sans"/>
        <family val="2"/>
      </rPr>
      <t xml:space="preserve">阿万古勒</t>
    </r>
    <r>
      <rPr>
        <sz val="10"/>
        <rFont val="Times New Roman"/>
        <family val="1"/>
      </rPr>
      <t xml:space="preserve">·</t>
    </r>
    <r>
      <rPr>
        <sz val="10"/>
        <rFont val="Noto Sans"/>
        <family val="2"/>
      </rPr>
      <t xml:space="preserve">玛丹亚特</t>
    </r>
  </si>
  <si>
    <t xml:space="preserve">191056799</t>
  </si>
  <si>
    <t xml:space="preserve">210943186</t>
  </si>
  <si>
    <t xml:space="preserve">昌吉州奇台县文化市场综合执法队</t>
  </si>
  <si>
    <t xml:space="preserve">吴昕宇</t>
  </si>
  <si>
    <t xml:space="preserve">191091777</t>
  </si>
  <si>
    <t xml:space="preserve">210943187</t>
  </si>
  <si>
    <t xml:space="preserve">昌吉州奇台县卫生健康委员会</t>
  </si>
  <si>
    <t xml:space="preserve">辛天</t>
  </si>
  <si>
    <t xml:space="preserve">191074453</t>
  </si>
  <si>
    <t xml:space="preserve">210943189</t>
  </si>
  <si>
    <t xml:space="preserve">昌吉州奇台县司法局</t>
  </si>
  <si>
    <t xml:space="preserve">王贺晨</t>
  </si>
  <si>
    <t xml:space="preserve">191026672</t>
  </si>
  <si>
    <t xml:space="preserve">210943190</t>
  </si>
  <si>
    <t xml:space="preserve">相洋</t>
  </si>
  <si>
    <t xml:space="preserve">191033338</t>
  </si>
  <si>
    <t xml:space="preserve">210943191</t>
  </si>
  <si>
    <t xml:space="preserve">张越锋</t>
  </si>
  <si>
    <t xml:space="preserve">191010391</t>
  </si>
  <si>
    <t xml:space="preserve">210943196</t>
  </si>
  <si>
    <t xml:space="preserve">王旭亮</t>
  </si>
  <si>
    <t xml:space="preserve">191096626</t>
  </si>
  <si>
    <t xml:space="preserve">210943194</t>
  </si>
  <si>
    <t xml:space="preserve">吴新平</t>
  </si>
  <si>
    <t xml:space="preserve">191044739</t>
  </si>
  <si>
    <t xml:space="preserve">210943197</t>
  </si>
  <si>
    <t xml:space="preserve">张旭龙</t>
  </si>
  <si>
    <t xml:space="preserve">191076125</t>
  </si>
  <si>
    <t xml:space="preserve">210943198</t>
  </si>
  <si>
    <t xml:space="preserve">马文丽</t>
  </si>
  <si>
    <t xml:space="preserve">191052547</t>
  </si>
  <si>
    <t xml:space="preserve">210943199</t>
  </si>
  <si>
    <t xml:space="preserve">昌吉州奇台县发改委</t>
  </si>
  <si>
    <r>
      <rPr>
        <sz val="10"/>
        <rFont val="Noto Sans"/>
        <family val="2"/>
      </rPr>
      <t xml:space="preserve">帕尔丽</t>
    </r>
    <r>
      <rPr>
        <sz val="10"/>
        <rFont val="Times New Roman"/>
        <family val="1"/>
      </rPr>
      <t xml:space="preserve">·</t>
    </r>
    <r>
      <rPr>
        <sz val="10"/>
        <rFont val="Noto Sans"/>
        <family val="2"/>
      </rPr>
      <t xml:space="preserve">甫里哈提</t>
    </r>
  </si>
  <si>
    <t xml:space="preserve">191092952</t>
  </si>
  <si>
    <t xml:space="preserve">210943201</t>
  </si>
  <si>
    <t xml:space="preserve">王娟娟</t>
  </si>
  <si>
    <t xml:space="preserve">191105334</t>
  </si>
  <si>
    <t xml:space="preserve">210943202</t>
  </si>
  <si>
    <t xml:space="preserve">昌吉州奇台县自然资源局</t>
  </si>
  <si>
    <t xml:space="preserve">叶丹</t>
  </si>
  <si>
    <t xml:space="preserve">191030793</t>
  </si>
  <si>
    <t xml:space="preserve">昌吉州奇台县农业综合行政执法大队</t>
  </si>
  <si>
    <t xml:space="preserve">闫龙强</t>
  </si>
  <si>
    <t xml:space="preserve">191052521</t>
  </si>
  <si>
    <r>
      <rPr>
        <sz val="10"/>
        <rFont val="Noto Sans"/>
        <family val="2"/>
      </rPr>
      <t xml:space="preserve">凯米尔丁</t>
    </r>
    <r>
      <rPr>
        <sz val="10"/>
        <rFont val="Times New Roman"/>
        <family val="1"/>
      </rPr>
      <t xml:space="preserve">·</t>
    </r>
    <r>
      <rPr>
        <sz val="10"/>
        <rFont val="Noto Sans"/>
        <family val="2"/>
      </rPr>
      <t xml:space="preserve">阿布迪日木</t>
    </r>
  </si>
  <si>
    <t xml:space="preserve">191040020</t>
  </si>
  <si>
    <r>
      <rPr>
        <sz val="10"/>
        <rFont val="Noto Sans"/>
        <family val="2"/>
      </rPr>
      <t xml:space="preserve">叶尔那尔</t>
    </r>
    <r>
      <rPr>
        <sz val="10"/>
        <rFont val="Times New Roman"/>
        <family val="1"/>
      </rPr>
      <t xml:space="preserve">·</t>
    </r>
    <r>
      <rPr>
        <sz val="10"/>
        <rFont val="Noto Sans"/>
        <family val="2"/>
      </rPr>
      <t xml:space="preserve">艾斯坎</t>
    </r>
  </si>
  <si>
    <t xml:space="preserve">191086626</t>
  </si>
  <si>
    <t xml:space="preserve">210963230</t>
  </si>
  <si>
    <t xml:space="preserve">昌吉州奇台县三个庄子镇人民政府</t>
  </si>
  <si>
    <t xml:space="preserve">古丽美娜</t>
  </si>
  <si>
    <t xml:space="preserve">191007556</t>
  </si>
  <si>
    <t xml:space="preserve">210963232</t>
  </si>
  <si>
    <t xml:space="preserve">李佳琦</t>
  </si>
  <si>
    <t xml:space="preserve">191034406</t>
  </si>
  <si>
    <t xml:space="preserve">210963233</t>
  </si>
  <si>
    <t xml:space="preserve">昌吉州奇台县西北湾镇人民政府</t>
  </si>
  <si>
    <t xml:space="preserve">王红</t>
  </si>
  <si>
    <t xml:space="preserve">191028537</t>
  </si>
  <si>
    <t xml:space="preserve">210963234</t>
  </si>
  <si>
    <t xml:space="preserve">万梓萱</t>
  </si>
  <si>
    <t xml:space="preserve">191057612</t>
  </si>
  <si>
    <t xml:space="preserve">210942166</t>
  </si>
  <si>
    <t xml:space="preserve">昌吉州奇台县档案馆</t>
  </si>
  <si>
    <t xml:space="preserve">王强</t>
  </si>
  <si>
    <t xml:space="preserve">191048604</t>
  </si>
  <si>
    <t xml:space="preserve">210963245</t>
  </si>
  <si>
    <t xml:space="preserve">昌吉州奇台县碧流河镇人民政府</t>
  </si>
  <si>
    <t xml:space="preserve">李泽群</t>
  </si>
  <si>
    <t xml:space="preserve">191076903</t>
  </si>
  <si>
    <t xml:space="preserve">210963246</t>
  </si>
  <si>
    <r>
      <rPr>
        <sz val="10"/>
        <rFont val="Noto Sans"/>
        <family val="2"/>
      </rPr>
      <t xml:space="preserve">米勒瓦提</t>
    </r>
    <r>
      <rPr>
        <sz val="10"/>
        <rFont val="Times New Roman"/>
        <family val="1"/>
      </rPr>
      <t xml:space="preserve">·</t>
    </r>
    <r>
      <rPr>
        <sz val="10"/>
        <rFont val="Noto Sans"/>
        <family val="2"/>
      </rPr>
      <t xml:space="preserve">巴哈提奴尔</t>
    </r>
  </si>
  <si>
    <t xml:space="preserve">191021047</t>
  </si>
  <si>
    <t xml:space="preserve">210963247</t>
  </si>
  <si>
    <t xml:space="preserve">昌吉州奇台县七户乡人民政府</t>
  </si>
  <si>
    <t xml:space="preserve">朱鸿举</t>
  </si>
  <si>
    <t xml:space="preserve">191038607</t>
  </si>
  <si>
    <t xml:space="preserve">210963248</t>
  </si>
  <si>
    <t xml:space="preserve">骆添瑞</t>
  </si>
  <si>
    <t xml:space="preserve">191117272</t>
  </si>
  <si>
    <t xml:space="preserve">210944221</t>
  </si>
  <si>
    <t xml:space="preserve">昌吉州奇台县社会保险管理局</t>
  </si>
  <si>
    <r>
      <rPr>
        <sz val="10"/>
        <rFont val="Noto Sans"/>
        <family val="2"/>
      </rPr>
      <t xml:space="preserve">阿迪莱</t>
    </r>
    <r>
      <rPr>
        <sz val="10"/>
        <rFont val="Times New Roman"/>
        <family val="1"/>
      </rPr>
      <t xml:space="preserve">·</t>
    </r>
    <r>
      <rPr>
        <sz val="10"/>
        <rFont val="Noto Sans"/>
        <family val="2"/>
      </rPr>
      <t xml:space="preserve">阿卜杜拉</t>
    </r>
  </si>
  <si>
    <t xml:space="preserve">191016672</t>
  </si>
  <si>
    <t xml:space="preserve">210944222</t>
  </si>
  <si>
    <t xml:space="preserve">丁洁</t>
  </si>
  <si>
    <t xml:space="preserve">191066990</t>
  </si>
  <si>
    <t xml:space="preserve">顾雪</t>
  </si>
  <si>
    <t xml:space="preserve">191096446</t>
  </si>
  <si>
    <t xml:space="preserve">210944223</t>
  </si>
  <si>
    <t xml:space="preserve">杨晓旭</t>
  </si>
  <si>
    <t xml:space="preserve">191057996</t>
  </si>
  <si>
    <t xml:space="preserve">210944224</t>
  </si>
  <si>
    <t xml:space="preserve">昌吉州奇台县劳动就业服务局</t>
  </si>
  <si>
    <t xml:space="preserve">马晓英</t>
  </si>
  <si>
    <t xml:space="preserve">191036628</t>
  </si>
  <si>
    <t xml:space="preserve">张紫薇</t>
  </si>
  <si>
    <t xml:space="preserve">191121077</t>
  </si>
  <si>
    <t xml:space="preserve">210944226</t>
  </si>
  <si>
    <t xml:space="preserve">昌吉州奇台县地震台</t>
  </si>
  <si>
    <r>
      <rPr>
        <sz val="10"/>
        <rFont val="Noto Sans"/>
        <family val="2"/>
      </rPr>
      <t xml:space="preserve">古勒美热</t>
    </r>
    <r>
      <rPr>
        <sz val="10"/>
        <rFont val="Times New Roman"/>
        <family val="1"/>
      </rPr>
      <t xml:space="preserve">·</t>
    </r>
    <r>
      <rPr>
        <sz val="10"/>
        <rFont val="Noto Sans"/>
        <family val="2"/>
      </rPr>
      <t xml:space="preserve">玛力克</t>
    </r>
  </si>
  <si>
    <t xml:space="preserve">191101339</t>
  </si>
  <si>
    <t xml:space="preserve">210963240</t>
  </si>
  <si>
    <t xml:space="preserve">昌吉州奇台县半截沟镇人民政府</t>
  </si>
  <si>
    <t xml:space="preserve">安琪</t>
  </si>
  <si>
    <t xml:space="preserve">191107660</t>
  </si>
  <si>
    <t xml:space="preserve">210941169</t>
  </si>
  <si>
    <t xml:space="preserve">昌吉州奇台县人民法院</t>
  </si>
  <si>
    <t xml:space="preserve">李晓洁</t>
  </si>
  <si>
    <t xml:space="preserve">191063008</t>
  </si>
  <si>
    <t xml:space="preserve">210941170</t>
  </si>
  <si>
    <t xml:space="preserve">周梦莹</t>
  </si>
  <si>
    <t xml:space="preserve">191102680</t>
  </si>
  <si>
    <t xml:space="preserve">210941171</t>
  </si>
  <si>
    <t xml:space="preserve">倪楠清</t>
  </si>
  <si>
    <t xml:space="preserve">191001385</t>
  </si>
  <si>
    <t xml:space="preserve">210963249</t>
  </si>
  <si>
    <t xml:space="preserve">侯天福</t>
  </si>
  <si>
    <t xml:space="preserve">191081831</t>
  </si>
  <si>
    <t xml:space="preserve">210963250</t>
  </si>
  <si>
    <t xml:space="preserve">昌吉州奇台县吉布库镇人民政府</t>
  </si>
  <si>
    <t xml:space="preserve">姜再刚</t>
  </si>
  <si>
    <t xml:space="preserve">191072074</t>
  </si>
  <si>
    <t xml:space="preserve">210963252</t>
  </si>
  <si>
    <t xml:space="preserve">刘露</t>
  </si>
  <si>
    <t xml:space="preserve">191025519</t>
  </si>
  <si>
    <t xml:space="preserve">210943183</t>
  </si>
  <si>
    <t xml:space="preserve">昌吉州奇台县交通运输综合行政执法大队</t>
  </si>
  <si>
    <t xml:space="preserve">马立超</t>
  </si>
  <si>
    <t xml:space="preserve">191065566</t>
  </si>
  <si>
    <t xml:space="preserve">210963231</t>
  </si>
  <si>
    <r>
      <rPr>
        <sz val="10"/>
        <rFont val="Noto Sans"/>
        <family val="2"/>
      </rPr>
      <t xml:space="preserve">桑都哈西</t>
    </r>
    <r>
      <rPr>
        <sz val="10"/>
        <rFont val="Times New Roman"/>
        <family val="1"/>
      </rPr>
      <t xml:space="preserve">·</t>
    </r>
    <r>
      <rPr>
        <sz val="10"/>
        <rFont val="Noto Sans"/>
        <family val="2"/>
      </rPr>
      <t xml:space="preserve">阿恩沙汗</t>
    </r>
  </si>
  <si>
    <t xml:space="preserve">191095108</t>
  </si>
  <si>
    <t xml:space="preserve">210963235</t>
  </si>
  <si>
    <t xml:space="preserve">马黑拉</t>
  </si>
  <si>
    <t xml:space="preserve">191000800</t>
  </si>
  <si>
    <t xml:space="preserve">210963237</t>
  </si>
  <si>
    <t xml:space="preserve">昌吉州奇台县东湾镇人民政府</t>
  </si>
  <si>
    <t xml:space="preserve">191106983</t>
  </si>
  <si>
    <t xml:space="preserve">210963238</t>
  </si>
  <si>
    <t xml:space="preserve">刘子钰</t>
  </si>
  <si>
    <t xml:space="preserve">191012191</t>
  </si>
  <si>
    <t xml:space="preserve">210943200</t>
  </si>
  <si>
    <t xml:space="preserve">尹龙辉</t>
  </si>
  <si>
    <t xml:space="preserve">191094847</t>
  </si>
  <si>
    <t xml:space="preserve">210943203</t>
  </si>
  <si>
    <t xml:space="preserve">李广飞</t>
  </si>
  <si>
    <t xml:space="preserve">191053944</t>
  </si>
  <si>
    <t xml:space="preserve">210943204</t>
  </si>
  <si>
    <r>
      <rPr>
        <sz val="10"/>
        <rFont val="Noto Sans"/>
        <family val="2"/>
      </rPr>
      <t xml:space="preserve">海依那尔</t>
    </r>
    <r>
      <rPr>
        <sz val="10"/>
        <rFont val="Times New Roman"/>
        <family val="1"/>
      </rPr>
      <t xml:space="preserve">·</t>
    </r>
    <r>
      <rPr>
        <sz val="10"/>
        <rFont val="Noto Sans"/>
        <family val="2"/>
      </rPr>
      <t xml:space="preserve">孜汗</t>
    </r>
  </si>
  <si>
    <t xml:space="preserve">191086543</t>
  </si>
  <si>
    <t xml:space="preserve">210943208</t>
  </si>
  <si>
    <r>
      <rPr>
        <sz val="10"/>
        <rFont val="Noto Sans"/>
        <family val="2"/>
      </rPr>
      <t xml:space="preserve">沙衣兰</t>
    </r>
    <r>
      <rPr>
        <sz val="10"/>
        <rFont val="Times New Roman"/>
        <family val="1"/>
      </rPr>
      <t xml:space="preserve">·</t>
    </r>
    <r>
      <rPr>
        <sz val="10"/>
        <rFont val="Noto Sans"/>
        <family val="2"/>
      </rPr>
      <t xml:space="preserve">阿达勒别克</t>
    </r>
  </si>
  <si>
    <t xml:space="preserve">191057475</t>
  </si>
  <si>
    <t xml:space="preserve">210943209</t>
  </si>
  <si>
    <t xml:space="preserve">刘秀沛</t>
  </si>
  <si>
    <t xml:space="preserve">191045798</t>
  </si>
  <si>
    <t xml:space="preserve">210943210</t>
  </si>
  <si>
    <r>
      <rPr>
        <sz val="10"/>
        <rFont val="Noto Sans"/>
        <family val="2"/>
      </rPr>
      <t xml:space="preserve">西尔扎提</t>
    </r>
    <r>
      <rPr>
        <sz val="10"/>
        <rFont val="Times New Roman"/>
        <family val="1"/>
      </rPr>
      <t xml:space="preserve">·</t>
    </r>
    <r>
      <rPr>
        <sz val="10"/>
        <rFont val="Noto Sans"/>
        <family val="2"/>
      </rPr>
      <t xml:space="preserve">卡哈尔</t>
    </r>
  </si>
  <si>
    <t xml:space="preserve">191058141</t>
  </si>
  <si>
    <t xml:space="preserve">210963239</t>
  </si>
  <si>
    <r>
      <rPr>
        <sz val="10"/>
        <rFont val="Noto Sans"/>
        <family val="2"/>
      </rPr>
      <t xml:space="preserve">古丽木江</t>
    </r>
    <r>
      <rPr>
        <sz val="10"/>
        <rFont val="Times New Roman"/>
        <family val="1"/>
      </rPr>
      <t xml:space="preserve">·</t>
    </r>
    <r>
      <rPr>
        <sz val="10"/>
        <rFont val="Noto Sans"/>
        <family val="2"/>
      </rPr>
      <t xml:space="preserve">哈比多拉</t>
    </r>
  </si>
  <si>
    <t xml:space="preserve">191016247</t>
  </si>
  <si>
    <t xml:space="preserve">210963241</t>
  </si>
  <si>
    <r>
      <rPr>
        <sz val="10"/>
        <rFont val="Noto Sans"/>
        <family val="2"/>
      </rPr>
      <t xml:space="preserve">古丽菲娅</t>
    </r>
    <r>
      <rPr>
        <sz val="10"/>
        <rFont val="Times New Roman"/>
        <family val="1"/>
      </rPr>
      <t xml:space="preserve">·</t>
    </r>
    <r>
      <rPr>
        <sz val="10"/>
        <rFont val="Noto Sans"/>
        <family val="2"/>
      </rPr>
      <t xml:space="preserve">耶合亚</t>
    </r>
  </si>
  <si>
    <t xml:space="preserve">191109572</t>
  </si>
  <si>
    <r>
      <rPr>
        <sz val="10"/>
        <rFont val="Noto Sans"/>
        <family val="2"/>
      </rPr>
      <t xml:space="preserve">艾力西尔</t>
    </r>
    <r>
      <rPr>
        <sz val="10"/>
        <rFont val="Times New Roman"/>
        <family val="1"/>
      </rPr>
      <t xml:space="preserve">·</t>
    </r>
    <r>
      <rPr>
        <sz val="10"/>
        <rFont val="Noto Sans"/>
        <family val="2"/>
      </rPr>
      <t xml:space="preserve">阿巴斯</t>
    </r>
  </si>
  <si>
    <t xml:space="preserve">191101605</t>
  </si>
  <si>
    <t xml:space="preserve">210963242</t>
  </si>
  <si>
    <t xml:space="preserve">刘羽军</t>
  </si>
  <si>
    <t xml:space="preserve">191059960</t>
  </si>
  <si>
    <t xml:space="preserve">210963243</t>
  </si>
  <si>
    <r>
      <rPr>
        <sz val="10"/>
        <rFont val="Noto Sans"/>
        <family val="2"/>
      </rPr>
      <t xml:space="preserve">吾木别克</t>
    </r>
    <r>
      <rPr>
        <sz val="10"/>
        <rFont val="Times New Roman"/>
        <family val="1"/>
      </rPr>
      <t xml:space="preserve">·</t>
    </r>
    <r>
      <rPr>
        <sz val="10"/>
        <rFont val="Noto Sans"/>
        <family val="2"/>
      </rPr>
      <t xml:space="preserve">阿勒马斯拜克</t>
    </r>
  </si>
  <si>
    <t xml:space="preserve">191056174</t>
  </si>
  <si>
    <t xml:space="preserve">210963244</t>
  </si>
  <si>
    <t xml:space="preserve">张九明</t>
  </si>
  <si>
    <t xml:space="preserve">191076394</t>
  </si>
  <si>
    <t xml:space="preserve">210943206</t>
  </si>
  <si>
    <t xml:space="preserve">张雅萱</t>
  </si>
  <si>
    <t xml:space="preserve">191056995</t>
  </si>
  <si>
    <r>
      <rPr>
        <sz val="10"/>
        <rFont val="Noto Sans"/>
        <family val="2"/>
      </rPr>
      <t xml:space="preserve">加依娜尔</t>
    </r>
    <r>
      <rPr>
        <sz val="10"/>
        <rFont val="Times New Roman"/>
        <family val="1"/>
      </rPr>
      <t xml:space="preserve">·</t>
    </r>
    <r>
      <rPr>
        <sz val="10"/>
        <rFont val="Noto Sans"/>
        <family val="2"/>
      </rPr>
      <t xml:space="preserve">杰肯</t>
    </r>
  </si>
  <si>
    <t xml:space="preserve">191110581</t>
  </si>
  <si>
    <r>
      <rPr>
        <sz val="10"/>
        <rFont val="Noto Sans"/>
        <family val="2"/>
      </rPr>
      <t xml:space="preserve">赛依旦古丽</t>
    </r>
    <r>
      <rPr>
        <sz val="10"/>
        <rFont val="Times New Roman"/>
        <family val="1"/>
      </rPr>
      <t xml:space="preserve">·</t>
    </r>
    <r>
      <rPr>
        <sz val="10"/>
        <rFont val="Noto Sans"/>
        <family val="2"/>
      </rPr>
      <t xml:space="preserve">依沙克</t>
    </r>
  </si>
  <si>
    <t xml:space="preserve">191079295</t>
  </si>
  <si>
    <r>
      <rPr>
        <sz val="10"/>
        <rFont val="Noto Sans"/>
        <family val="2"/>
      </rPr>
      <t xml:space="preserve">乔丽潘</t>
    </r>
    <r>
      <rPr>
        <sz val="10"/>
        <rFont val="Times New Roman"/>
        <family val="1"/>
      </rPr>
      <t xml:space="preserve">·</t>
    </r>
    <r>
      <rPr>
        <sz val="10"/>
        <rFont val="Noto Sans"/>
        <family val="2"/>
      </rPr>
      <t xml:space="preserve">热提</t>
    </r>
  </si>
  <si>
    <t xml:space="preserve">191037631</t>
  </si>
  <si>
    <t xml:space="preserve">210944216</t>
  </si>
  <si>
    <t xml:space="preserve">昌吉州奇台县乡镇财政管理局</t>
  </si>
  <si>
    <t xml:space="preserve">汪雪薇</t>
  </si>
  <si>
    <t xml:space="preserve">191065831</t>
  </si>
  <si>
    <t xml:space="preserve">210944217</t>
  </si>
  <si>
    <t xml:space="preserve">何祥</t>
  </si>
  <si>
    <t xml:space="preserve">191041526</t>
  </si>
  <si>
    <t xml:space="preserve">210944218</t>
  </si>
  <si>
    <r>
      <rPr>
        <sz val="10"/>
        <rFont val="Noto Sans"/>
        <family val="2"/>
      </rPr>
      <t xml:space="preserve">玛迪娜</t>
    </r>
    <r>
      <rPr>
        <sz val="10"/>
        <rFont val="Times New Roman"/>
        <family val="1"/>
      </rPr>
      <t xml:space="preserve">·</t>
    </r>
    <r>
      <rPr>
        <sz val="10"/>
        <rFont val="Noto Sans"/>
        <family val="2"/>
      </rPr>
      <t xml:space="preserve">再努拉</t>
    </r>
  </si>
  <si>
    <t xml:space="preserve">191056258</t>
  </si>
  <si>
    <t xml:space="preserve">210944220</t>
  </si>
  <si>
    <t xml:space="preserve">李飞</t>
  </si>
  <si>
    <t xml:space="preserve">191002679</t>
  </si>
  <si>
    <t xml:space="preserve">210943176</t>
  </si>
  <si>
    <t xml:space="preserve">李文虎</t>
  </si>
  <si>
    <t xml:space="preserve">191016618</t>
  </si>
  <si>
    <t xml:space="preserve">210943179</t>
  </si>
  <si>
    <t xml:space="preserve">昌吉州奇台县财政局</t>
  </si>
  <si>
    <t xml:space="preserve">秦晶</t>
  </si>
  <si>
    <t xml:space="preserve">191000483</t>
  </si>
  <si>
    <t xml:space="preserve">210943180</t>
  </si>
  <si>
    <t xml:space="preserve">陈旭</t>
  </si>
  <si>
    <t xml:space="preserve">191022180</t>
  </si>
  <si>
    <t xml:space="preserve">210944228</t>
  </si>
  <si>
    <t xml:space="preserve">昌吉州奇台县农村合作经济经营管理局</t>
  </si>
  <si>
    <t xml:space="preserve">郭圆圆</t>
  </si>
  <si>
    <t xml:space="preserve">191029842</t>
  </si>
  <si>
    <t xml:space="preserve">210943173</t>
  </si>
  <si>
    <t xml:space="preserve">昌吉州奇台县公安局</t>
  </si>
  <si>
    <t xml:space="preserve">张兴平</t>
  </si>
  <si>
    <t xml:space="preserve">191052147</t>
  </si>
  <si>
    <r>
      <rPr>
        <sz val="10"/>
        <rFont val="Noto Sans"/>
        <family val="2"/>
      </rPr>
      <t xml:space="preserve">阿依登别克</t>
    </r>
    <r>
      <rPr>
        <sz val="10"/>
        <rFont val="Times New Roman"/>
        <family val="1"/>
      </rPr>
      <t xml:space="preserve">·</t>
    </r>
    <r>
      <rPr>
        <sz val="10"/>
        <rFont val="Noto Sans"/>
        <family val="2"/>
      </rPr>
      <t xml:space="preserve">阿山</t>
    </r>
  </si>
  <si>
    <t xml:space="preserve">191070302</t>
  </si>
  <si>
    <t xml:space="preserve">李福德</t>
  </si>
  <si>
    <t xml:space="preserve">191023781</t>
  </si>
  <si>
    <t xml:space="preserve">210943174</t>
  </si>
  <si>
    <t xml:space="preserve">李龙杰</t>
  </si>
  <si>
    <t xml:space="preserve">191048872</t>
  </si>
  <si>
    <t xml:space="preserve">210943177</t>
  </si>
  <si>
    <t xml:space="preserve">昌吉州奇台县统计局</t>
  </si>
  <si>
    <t xml:space="preserve">蒋凡</t>
  </si>
  <si>
    <t xml:space="preserve">191070985</t>
  </si>
  <si>
    <t xml:space="preserve">210943178</t>
  </si>
  <si>
    <t xml:space="preserve">昌吉州奇台县科学技术局</t>
  </si>
  <si>
    <r>
      <rPr>
        <sz val="10"/>
        <rFont val="Noto Sans"/>
        <family val="2"/>
      </rPr>
      <t xml:space="preserve">赫然</t>
    </r>
    <r>
      <rPr>
        <sz val="10"/>
        <rFont val="Times New Roman"/>
        <family val="1"/>
      </rPr>
      <t xml:space="preserve">·</t>
    </r>
    <r>
      <rPr>
        <sz val="10"/>
        <rFont val="Noto Sans"/>
        <family val="2"/>
      </rPr>
      <t xml:space="preserve">沙布尔江</t>
    </r>
  </si>
  <si>
    <t xml:space="preserve">191018994</t>
  </si>
  <si>
    <t xml:space="preserve">210963236</t>
  </si>
  <si>
    <t xml:space="preserve">买青萍</t>
  </si>
  <si>
    <t xml:space="preserve">191084718</t>
  </si>
  <si>
    <t xml:space="preserve">210943188</t>
  </si>
  <si>
    <t xml:space="preserve">刘宇</t>
  </si>
  <si>
    <t xml:space="preserve">191091583</t>
  </si>
  <si>
    <t xml:space="preserve">210941172</t>
  </si>
  <si>
    <t xml:space="preserve">昌吉州奇台县人民检察院</t>
  </si>
  <si>
    <t xml:space="preserve">高恩杰</t>
  </si>
  <si>
    <t xml:space="preserve">191001980</t>
  </si>
  <si>
    <r>
      <rPr>
        <sz val="10"/>
        <rFont val="Noto Sans"/>
        <family val="2"/>
      </rPr>
      <t xml:space="preserve">库丽海夏</t>
    </r>
    <r>
      <rPr>
        <sz val="10"/>
        <rFont val="Times New Roman"/>
        <family val="1"/>
      </rPr>
      <t xml:space="preserve">·</t>
    </r>
    <r>
      <rPr>
        <sz val="10"/>
        <rFont val="Noto Sans"/>
        <family val="2"/>
      </rPr>
      <t xml:space="preserve">哈得力</t>
    </r>
  </si>
  <si>
    <t xml:space="preserve">191092204</t>
  </si>
  <si>
    <t xml:space="preserve">210943181</t>
  </si>
  <si>
    <t xml:space="preserve">俞瑞佳</t>
  </si>
  <si>
    <t xml:space="preserve">191074176</t>
  </si>
  <si>
    <t xml:space="preserve">210943182</t>
  </si>
  <si>
    <t xml:space="preserve">昌吉州奇台县教育局</t>
  </si>
  <si>
    <r>
      <rPr>
        <sz val="10"/>
        <rFont val="Noto Sans"/>
        <family val="2"/>
      </rPr>
      <t xml:space="preserve">卡吾沙尔</t>
    </r>
    <r>
      <rPr>
        <sz val="10"/>
        <rFont val="Times New Roman"/>
        <family val="1"/>
      </rPr>
      <t xml:space="preserve">·</t>
    </r>
    <r>
      <rPr>
        <sz val="10"/>
        <rFont val="Noto Sans"/>
        <family val="2"/>
      </rPr>
      <t xml:space="preserve">解恩斯</t>
    </r>
  </si>
  <si>
    <t xml:space="preserve">191053441</t>
  </si>
  <si>
    <t xml:space="preserve">210941255</t>
  </si>
  <si>
    <t xml:space="preserve">昌吉州吉木萨尔县人民法院</t>
  </si>
  <si>
    <t xml:space="preserve">赵纳</t>
  </si>
  <si>
    <t xml:space="preserve">191079142</t>
  </si>
  <si>
    <t xml:space="preserve">210941256</t>
  </si>
  <si>
    <r>
      <rPr>
        <sz val="10"/>
        <rFont val="Noto Sans"/>
        <family val="2"/>
      </rPr>
      <t xml:space="preserve">叶尔哈那提</t>
    </r>
    <r>
      <rPr>
        <sz val="10"/>
        <rFont val="Times New Roman"/>
        <family val="1"/>
      </rPr>
      <t xml:space="preserve">·</t>
    </r>
    <r>
      <rPr>
        <sz val="10"/>
        <rFont val="Noto Sans"/>
        <family val="2"/>
      </rPr>
      <t xml:space="preserve">阿克米亚提</t>
    </r>
  </si>
  <si>
    <t xml:space="preserve">191017752</t>
  </si>
  <si>
    <t xml:space="preserve">210941257</t>
  </si>
  <si>
    <t xml:space="preserve">马韶安</t>
  </si>
  <si>
    <t xml:space="preserve">191002089</t>
  </si>
  <si>
    <t xml:space="preserve">210944258</t>
  </si>
  <si>
    <t xml:space="preserve">昌吉州吉木萨尔县政府电子政务办公室</t>
  </si>
  <si>
    <t xml:space="preserve">赵旭辉</t>
  </si>
  <si>
    <t xml:space="preserve">191055672</t>
  </si>
  <si>
    <t xml:space="preserve">210944259</t>
  </si>
  <si>
    <t xml:space="preserve">昌吉州吉木萨尔县国库集中支付中心</t>
  </si>
  <si>
    <t xml:space="preserve">徐静宇</t>
  </si>
  <si>
    <t xml:space="preserve">191010813</t>
  </si>
  <si>
    <t xml:space="preserve">210944262</t>
  </si>
  <si>
    <t xml:space="preserve">昌吉州吉木萨尔县城建监察大队</t>
  </si>
  <si>
    <r>
      <rPr>
        <sz val="10"/>
        <rFont val="Noto Sans"/>
        <family val="2"/>
      </rPr>
      <t xml:space="preserve">吾尔叶提</t>
    </r>
    <r>
      <rPr>
        <sz val="10"/>
        <rFont val="Times New Roman"/>
        <family val="1"/>
      </rPr>
      <t xml:space="preserve">·</t>
    </r>
    <r>
      <rPr>
        <sz val="10"/>
        <rFont val="Noto Sans"/>
        <family val="2"/>
      </rPr>
      <t xml:space="preserve">热西提</t>
    </r>
  </si>
  <si>
    <t xml:space="preserve">191053951</t>
  </si>
  <si>
    <t xml:space="preserve">210963264</t>
  </si>
  <si>
    <t xml:space="preserve">昌吉州吉木萨尔县新地乡人民政府</t>
  </si>
  <si>
    <t xml:space="preserve">玛尔甫扎</t>
  </si>
  <si>
    <t xml:space="preserve">191070236</t>
  </si>
  <si>
    <t xml:space="preserve">210963268</t>
  </si>
  <si>
    <t xml:space="preserve">昌吉州吉木萨尔县泉子街镇人民政府</t>
  </si>
  <si>
    <t xml:space="preserve">李彦德</t>
  </si>
  <si>
    <t xml:space="preserve">191005210</t>
  </si>
  <si>
    <t xml:space="preserve">210944263</t>
  </si>
  <si>
    <t xml:space="preserve">韩轩</t>
  </si>
  <si>
    <t xml:space="preserve">191034931</t>
  </si>
  <si>
    <t xml:space="preserve">210963266</t>
  </si>
  <si>
    <t xml:space="preserve">昌吉州吉木萨尔县北庭镇人民政府</t>
  </si>
  <si>
    <t xml:space="preserve">李佳帆</t>
  </si>
  <si>
    <t xml:space="preserve">191106213</t>
  </si>
  <si>
    <t xml:space="preserve">210963267</t>
  </si>
  <si>
    <t xml:space="preserve">热司拜克</t>
  </si>
  <si>
    <t xml:space="preserve">191073574</t>
  </si>
  <si>
    <t xml:space="preserve">210963269</t>
  </si>
  <si>
    <r>
      <rPr>
        <sz val="10"/>
        <rFont val="Noto Sans"/>
        <family val="2"/>
      </rPr>
      <t xml:space="preserve">纳扎尔</t>
    </r>
    <r>
      <rPr>
        <sz val="10"/>
        <rFont val="Times New Roman"/>
        <family val="1"/>
      </rPr>
      <t xml:space="preserve">·</t>
    </r>
    <r>
      <rPr>
        <sz val="10"/>
        <rFont val="Noto Sans"/>
        <family val="2"/>
      </rPr>
      <t xml:space="preserve">木拉提</t>
    </r>
  </si>
  <si>
    <t xml:space="preserve">191091101</t>
  </si>
  <si>
    <t xml:space="preserve">210963270</t>
  </si>
  <si>
    <t xml:space="preserve">李夏</t>
  </si>
  <si>
    <t xml:space="preserve">191012248</t>
  </si>
  <si>
    <t xml:space="preserve">210963271</t>
  </si>
  <si>
    <t xml:space="preserve">昌吉州吉木萨尔县庆阳湖乡人民政府</t>
  </si>
  <si>
    <r>
      <rPr>
        <sz val="10"/>
        <rFont val="Noto Sans"/>
        <family val="2"/>
      </rPr>
      <t xml:space="preserve">亚尔艾力</t>
    </r>
    <r>
      <rPr>
        <sz val="10"/>
        <rFont val="Times New Roman"/>
        <family val="1"/>
      </rPr>
      <t xml:space="preserve">·</t>
    </r>
    <r>
      <rPr>
        <sz val="10"/>
        <rFont val="Noto Sans"/>
        <family val="2"/>
      </rPr>
      <t xml:space="preserve">阿合买提</t>
    </r>
  </si>
  <si>
    <t xml:space="preserve">191032229</t>
  </si>
  <si>
    <t xml:space="preserve">210963273</t>
  </si>
  <si>
    <t xml:space="preserve">罗泽琨</t>
  </si>
  <si>
    <t xml:space="preserve">191012702</t>
  </si>
  <si>
    <t xml:space="preserve">210963274</t>
  </si>
  <si>
    <t xml:space="preserve">昌吉州吉木萨尔县三台镇人民政府</t>
  </si>
  <si>
    <t xml:space="preserve">马琳</t>
  </si>
  <si>
    <t xml:space="preserve">191054853</t>
  </si>
  <si>
    <t xml:space="preserve">昌吉州阜康市纪委监委</t>
  </si>
  <si>
    <t xml:space="preserve">李世洋</t>
  </si>
  <si>
    <t xml:space="preserve">191010411</t>
  </si>
  <si>
    <t xml:space="preserve">米德龙</t>
  </si>
  <si>
    <t xml:space="preserve">191085976</t>
  </si>
  <si>
    <t xml:space="preserve">210943056</t>
  </si>
  <si>
    <t xml:space="preserve">昌吉州阜康市统计局</t>
  </si>
  <si>
    <t xml:space="preserve">刘伟龙</t>
  </si>
  <si>
    <t xml:space="preserve">191009190</t>
  </si>
  <si>
    <t xml:space="preserve">李镇均</t>
  </si>
  <si>
    <t xml:space="preserve">191074930</t>
  </si>
  <si>
    <t xml:space="preserve">210943070</t>
  </si>
  <si>
    <t xml:space="preserve">昌吉州生态环境局阜康市分局</t>
  </si>
  <si>
    <t xml:space="preserve">李豪</t>
  </si>
  <si>
    <t xml:space="preserve">191014165</t>
  </si>
  <si>
    <t xml:space="preserve">210963077</t>
  </si>
  <si>
    <t xml:space="preserve">昌吉州阜康市九运街镇人民政府</t>
  </si>
  <si>
    <t xml:space="preserve">苗双利</t>
  </si>
  <si>
    <t xml:space="preserve">191022443</t>
  </si>
  <si>
    <t xml:space="preserve">210963078</t>
  </si>
  <si>
    <t xml:space="preserve">昌吉州阜康市滋泥泉子镇人民政府</t>
  </si>
  <si>
    <t xml:space="preserve">罗昭宽</t>
  </si>
  <si>
    <t xml:space="preserve">191105742</t>
  </si>
  <si>
    <t xml:space="preserve">210943055</t>
  </si>
  <si>
    <t xml:space="preserve">昌吉州阜康市教育局</t>
  </si>
  <si>
    <t xml:space="preserve">朱永琴</t>
  </si>
  <si>
    <t xml:space="preserve">191066388</t>
  </si>
  <si>
    <t xml:space="preserve">210944053</t>
  </si>
  <si>
    <t xml:space="preserve">昌吉州阜康市交通运输综合行政执法大队</t>
  </si>
  <si>
    <r>
      <rPr>
        <sz val="10"/>
        <rFont val="Noto Sans"/>
        <family val="2"/>
      </rPr>
      <t xml:space="preserve">肖开提</t>
    </r>
    <r>
      <rPr>
        <sz val="10"/>
        <rFont val="Times New Roman"/>
        <family val="1"/>
      </rPr>
      <t xml:space="preserve">·</t>
    </r>
    <r>
      <rPr>
        <sz val="10"/>
        <rFont val="Noto Sans"/>
        <family val="2"/>
      </rPr>
      <t xml:space="preserve">艾合买提</t>
    </r>
  </si>
  <si>
    <t xml:space="preserve">191027253</t>
  </si>
  <si>
    <r>
      <rPr>
        <sz val="10"/>
        <rFont val="Noto Sans"/>
        <family val="2"/>
      </rPr>
      <t xml:space="preserve">阿迪力</t>
    </r>
    <r>
      <rPr>
        <sz val="10"/>
        <rFont val="Times New Roman"/>
        <family val="1"/>
      </rPr>
      <t xml:space="preserve">·</t>
    </r>
    <r>
      <rPr>
        <sz val="10"/>
        <rFont val="Noto Sans"/>
        <family val="2"/>
      </rPr>
      <t xml:space="preserve">阿布来提</t>
    </r>
  </si>
  <si>
    <t xml:space="preserve">191025339</t>
  </si>
  <si>
    <r>
      <rPr>
        <sz val="10"/>
        <rFont val="Noto Sans"/>
        <family val="2"/>
      </rPr>
      <t xml:space="preserve">哈依沙尔</t>
    </r>
    <r>
      <rPr>
        <sz val="10"/>
        <rFont val="Times New Roman"/>
        <family val="1"/>
      </rPr>
      <t xml:space="preserve">·</t>
    </r>
    <r>
      <rPr>
        <sz val="10"/>
        <rFont val="Noto Sans"/>
        <family val="2"/>
      </rPr>
      <t xml:space="preserve">热安</t>
    </r>
  </si>
  <si>
    <t xml:space="preserve">191041793</t>
  </si>
  <si>
    <r>
      <rPr>
        <sz val="10"/>
        <rFont val="Noto Sans"/>
        <family val="2"/>
      </rPr>
      <t xml:space="preserve">叶尔开江</t>
    </r>
    <r>
      <rPr>
        <sz val="10"/>
        <rFont val="Times New Roman"/>
        <family val="1"/>
      </rPr>
      <t xml:space="preserve">·</t>
    </r>
    <r>
      <rPr>
        <sz val="10"/>
        <rFont val="Noto Sans"/>
        <family val="2"/>
      </rPr>
      <t xml:space="preserve">沙力克</t>
    </r>
  </si>
  <si>
    <t xml:space="preserve">191020960</t>
  </si>
  <si>
    <t xml:space="preserve">210944057</t>
  </si>
  <si>
    <t xml:space="preserve">昌吉州阜康市政府教育督导室</t>
  </si>
  <si>
    <t xml:space="preserve">郭晶</t>
  </si>
  <si>
    <t xml:space="preserve">191080226</t>
  </si>
  <si>
    <t xml:space="preserve">210944059</t>
  </si>
  <si>
    <t xml:space="preserve">昌吉州阜康市城市管理行政执法大队</t>
  </si>
  <si>
    <r>
      <rPr>
        <sz val="10"/>
        <rFont val="Noto Sans"/>
        <family val="2"/>
      </rPr>
      <t xml:space="preserve">木丽德尔</t>
    </r>
    <r>
      <rPr>
        <sz val="10"/>
        <rFont val="Times New Roman"/>
        <family val="1"/>
      </rPr>
      <t xml:space="preserve">·</t>
    </r>
    <r>
      <rPr>
        <sz val="10"/>
        <rFont val="Noto Sans"/>
        <family val="2"/>
      </rPr>
      <t xml:space="preserve">木拉提艾力</t>
    </r>
  </si>
  <si>
    <t xml:space="preserve">191117108</t>
  </si>
  <si>
    <r>
      <rPr>
        <sz val="10"/>
        <rFont val="Noto Sans"/>
        <family val="2"/>
      </rPr>
      <t xml:space="preserve">德丽达</t>
    </r>
    <r>
      <rPr>
        <sz val="10"/>
        <rFont val="Times New Roman"/>
        <family val="1"/>
      </rPr>
      <t xml:space="preserve">·</t>
    </r>
    <r>
      <rPr>
        <sz val="10"/>
        <rFont val="Noto Sans"/>
        <family val="2"/>
      </rPr>
      <t xml:space="preserve">巴吾江</t>
    </r>
  </si>
  <si>
    <t xml:space="preserve">191013505</t>
  </si>
  <si>
    <t xml:space="preserve">昌吉州阜康市人民法院</t>
  </si>
  <si>
    <r>
      <rPr>
        <sz val="10"/>
        <rFont val="Noto Sans"/>
        <family val="2"/>
      </rPr>
      <t xml:space="preserve">迪丽达</t>
    </r>
    <r>
      <rPr>
        <sz val="10"/>
        <rFont val="Times New Roman"/>
        <family val="1"/>
      </rPr>
      <t xml:space="preserve">·</t>
    </r>
    <r>
      <rPr>
        <sz val="10"/>
        <rFont val="Noto Sans"/>
        <family val="2"/>
      </rPr>
      <t xml:space="preserve">阿尔达克</t>
    </r>
  </si>
  <si>
    <t xml:space="preserve">191024898</t>
  </si>
  <si>
    <t xml:space="preserve">210941043</t>
  </si>
  <si>
    <t xml:space="preserve">马旭</t>
  </si>
  <si>
    <t xml:space="preserve">191083555</t>
  </si>
  <si>
    <r>
      <rPr>
        <sz val="10"/>
        <rFont val="Noto Sans"/>
        <family val="2"/>
      </rPr>
      <t xml:space="preserve">阿尔恒</t>
    </r>
    <r>
      <rPr>
        <sz val="10"/>
        <rFont val="Times New Roman"/>
        <family val="1"/>
      </rPr>
      <t xml:space="preserve">·</t>
    </r>
    <r>
      <rPr>
        <sz val="10"/>
        <rFont val="Noto Sans"/>
        <family val="2"/>
      </rPr>
      <t xml:space="preserve">托尔肯</t>
    </r>
  </si>
  <si>
    <t xml:space="preserve">191022524</t>
  </si>
  <si>
    <r>
      <rPr>
        <sz val="10"/>
        <rFont val="Noto Sans"/>
        <family val="2"/>
      </rPr>
      <t xml:space="preserve">叶尔波力</t>
    </r>
    <r>
      <rPr>
        <sz val="10"/>
        <rFont val="Times New Roman"/>
        <family val="1"/>
      </rPr>
      <t xml:space="preserve">·</t>
    </r>
    <r>
      <rPr>
        <sz val="10"/>
        <rFont val="Noto Sans"/>
        <family val="2"/>
      </rPr>
      <t xml:space="preserve">塔布斯</t>
    </r>
  </si>
  <si>
    <t xml:space="preserve">191045532</t>
  </si>
  <si>
    <t xml:space="preserve">210943054</t>
  </si>
  <si>
    <t xml:space="preserve">翟彦茹</t>
  </si>
  <si>
    <t xml:space="preserve">191010126</t>
  </si>
  <si>
    <t xml:space="preserve">210944061</t>
  </si>
  <si>
    <t xml:space="preserve">戴雨委</t>
  </si>
  <si>
    <t xml:space="preserve">191110273</t>
  </si>
  <si>
    <t xml:space="preserve">210963074</t>
  </si>
  <si>
    <t xml:space="preserve">昌吉州阜康市上户沟哈萨克族乡人民政府</t>
  </si>
  <si>
    <t xml:space="preserve">杜永康</t>
  </si>
  <si>
    <t xml:space="preserve">191005284</t>
  </si>
  <si>
    <t xml:space="preserve">210944051</t>
  </si>
  <si>
    <t xml:space="preserve">新疆天池管理委员会</t>
  </si>
  <si>
    <r>
      <rPr>
        <sz val="10"/>
        <rFont val="Noto Sans"/>
        <family val="2"/>
      </rPr>
      <t xml:space="preserve">阿斯巴提</t>
    </r>
    <r>
      <rPr>
        <sz val="10"/>
        <rFont val="Times New Roman"/>
        <family val="1"/>
      </rPr>
      <t xml:space="preserve">·</t>
    </r>
    <r>
      <rPr>
        <sz val="10"/>
        <rFont val="Noto Sans"/>
        <family val="2"/>
      </rPr>
      <t xml:space="preserve">迪纳拜克</t>
    </r>
  </si>
  <si>
    <t xml:space="preserve">191025454</t>
  </si>
  <si>
    <t xml:space="preserve">210944063</t>
  </si>
  <si>
    <t xml:space="preserve">昌吉州阜康市博物馆</t>
  </si>
  <si>
    <t xml:space="preserve">马国智</t>
  </si>
  <si>
    <t xml:space="preserve">191015046</t>
  </si>
  <si>
    <t xml:space="preserve">王雪琪</t>
  </si>
  <si>
    <t xml:space="preserve">191049573</t>
  </si>
  <si>
    <t xml:space="preserve">210944068</t>
  </si>
  <si>
    <t xml:space="preserve">昌吉州阜康市乡镇财政管理局</t>
  </si>
  <si>
    <r>
      <rPr>
        <sz val="10"/>
        <rFont val="Noto Sans"/>
        <family val="2"/>
      </rPr>
      <t xml:space="preserve">哈衣那尔</t>
    </r>
    <r>
      <rPr>
        <sz val="10"/>
        <rFont val="Times New Roman"/>
        <family val="1"/>
      </rPr>
      <t xml:space="preserve">·</t>
    </r>
    <r>
      <rPr>
        <sz val="10"/>
        <rFont val="Noto Sans"/>
        <family val="2"/>
      </rPr>
      <t xml:space="preserve">阿力哈</t>
    </r>
  </si>
  <si>
    <t xml:space="preserve">191009462</t>
  </si>
  <si>
    <t xml:space="preserve">210944069</t>
  </si>
  <si>
    <t xml:space="preserve">昌吉州阜康市矿区国土资源所</t>
  </si>
  <si>
    <t xml:space="preserve">谢河林</t>
  </si>
  <si>
    <t xml:space="preserve">191087131</t>
  </si>
  <si>
    <t xml:space="preserve">210963075</t>
  </si>
  <si>
    <r>
      <rPr>
        <sz val="10"/>
        <rFont val="Noto Sans"/>
        <family val="2"/>
      </rPr>
      <t xml:space="preserve">玛合巴</t>
    </r>
    <r>
      <rPr>
        <sz val="10"/>
        <rFont val="Times New Roman"/>
        <family val="1"/>
      </rPr>
      <t xml:space="preserve">·</t>
    </r>
    <r>
      <rPr>
        <sz val="10"/>
        <rFont val="Noto Sans"/>
        <family val="2"/>
      </rPr>
      <t xml:space="preserve">库尔班江</t>
    </r>
  </si>
  <si>
    <t xml:space="preserve">191081141</t>
  </si>
  <si>
    <t xml:space="preserve">210963076</t>
  </si>
  <si>
    <t xml:space="preserve">沙咏琪</t>
  </si>
  <si>
    <t xml:space="preserve">191030234</t>
  </si>
  <si>
    <t xml:space="preserve">210944052</t>
  </si>
  <si>
    <t xml:space="preserve">李小龙</t>
  </si>
  <si>
    <t xml:space="preserve">191017584</t>
  </si>
  <si>
    <t xml:space="preserve">苏顺凯</t>
  </si>
  <si>
    <t xml:space="preserve">191015006</t>
  </si>
  <si>
    <t xml:space="preserve">彭海艳</t>
  </si>
  <si>
    <t xml:space="preserve">191042068</t>
  </si>
  <si>
    <t xml:space="preserve">210941028</t>
  </si>
  <si>
    <t xml:space="preserve">昌吉州昌吉市人民法院</t>
  </si>
  <si>
    <t xml:space="preserve">黄国含</t>
  </si>
  <si>
    <t xml:space="preserve">191017580</t>
  </si>
  <si>
    <t xml:space="preserve">210941030</t>
  </si>
  <si>
    <t xml:space="preserve">昌吉州昌吉市人民检察院</t>
  </si>
  <si>
    <t xml:space="preserve">潘有为</t>
  </si>
  <si>
    <t xml:space="preserve">191069036</t>
  </si>
  <si>
    <t xml:space="preserve">王安奇</t>
  </si>
  <si>
    <t xml:space="preserve">191023313</t>
  </si>
  <si>
    <t xml:space="preserve">210963036</t>
  </si>
  <si>
    <t xml:space="preserve">昌吉州昌吉市二六工镇人民政府</t>
  </si>
  <si>
    <t xml:space="preserve">任悦</t>
  </si>
  <si>
    <t xml:space="preserve">191058350</t>
  </si>
  <si>
    <t xml:space="preserve">210963037</t>
  </si>
  <si>
    <t xml:space="preserve">昌吉州昌吉市滨湖镇人民政府</t>
  </si>
  <si>
    <t xml:space="preserve">石志炜</t>
  </si>
  <si>
    <t xml:space="preserve">191059326</t>
  </si>
  <si>
    <t xml:space="preserve">210941024</t>
  </si>
  <si>
    <t xml:space="preserve">昌吉州昌吉市纪委监委</t>
  </si>
  <si>
    <t xml:space="preserve">曾昊</t>
  </si>
  <si>
    <t xml:space="preserve">191060355</t>
  </si>
  <si>
    <t xml:space="preserve">210943029</t>
  </si>
  <si>
    <t xml:space="preserve">昌吉州昌吉市教育局</t>
  </si>
  <si>
    <t xml:space="preserve">龙忠平</t>
  </si>
  <si>
    <t xml:space="preserve">191080348</t>
  </si>
  <si>
    <t xml:space="preserve">210943032</t>
  </si>
  <si>
    <t xml:space="preserve">昌吉州昌吉市交通运输综合行政执法大队</t>
  </si>
  <si>
    <t xml:space="preserve">赵媛媛</t>
  </si>
  <si>
    <t xml:space="preserve">191008869</t>
  </si>
  <si>
    <t xml:space="preserve">210944033</t>
  </si>
  <si>
    <t xml:space="preserve">昌吉州昌吉市林业技术推广中心</t>
  </si>
  <si>
    <t xml:space="preserve">裴曦</t>
  </si>
  <si>
    <t xml:space="preserve">191023150</t>
  </si>
  <si>
    <t xml:space="preserve">210944034</t>
  </si>
  <si>
    <r>
      <rPr>
        <sz val="10"/>
        <rFont val="Noto Sans"/>
        <family val="2"/>
      </rPr>
      <t xml:space="preserve">古丽努尔</t>
    </r>
    <r>
      <rPr>
        <sz val="10"/>
        <rFont val="Times New Roman"/>
        <family val="1"/>
      </rPr>
      <t xml:space="preserve">·</t>
    </r>
    <r>
      <rPr>
        <sz val="10"/>
        <rFont val="Noto Sans"/>
        <family val="2"/>
      </rPr>
      <t xml:space="preserve">玛吉提</t>
    </r>
  </si>
  <si>
    <t xml:space="preserve">191072306</t>
  </si>
  <si>
    <t xml:space="preserve">210963035</t>
  </si>
  <si>
    <r>
      <rPr>
        <sz val="10"/>
        <rFont val="Noto Sans"/>
        <family val="2"/>
      </rPr>
      <t xml:space="preserve">德力娜尔</t>
    </r>
    <r>
      <rPr>
        <sz val="10"/>
        <rFont val="Times New Roman"/>
        <family val="1"/>
      </rPr>
      <t xml:space="preserve">·</t>
    </r>
    <r>
      <rPr>
        <sz val="10"/>
        <rFont val="Noto Sans"/>
        <family val="2"/>
      </rPr>
      <t xml:space="preserve">合孜尔别克</t>
    </r>
  </si>
  <si>
    <t xml:space="preserve">191040073</t>
  </si>
  <si>
    <t xml:space="preserve">210941080</t>
  </si>
  <si>
    <t xml:space="preserve">昌吉州呼图壁县党委编办</t>
  </si>
  <si>
    <t xml:space="preserve">郑轶丹</t>
  </si>
  <si>
    <t xml:space="preserve">191035578</t>
  </si>
  <si>
    <t xml:space="preserve">210942105</t>
  </si>
  <si>
    <t xml:space="preserve">昌吉州呼图壁县总工会</t>
  </si>
  <si>
    <t xml:space="preserve">陈千禧</t>
  </si>
  <si>
    <t xml:space="preserve">191103579</t>
  </si>
  <si>
    <t xml:space="preserve">210942111</t>
  </si>
  <si>
    <t xml:space="preserve">昌吉州呼图壁县团委</t>
  </si>
  <si>
    <t xml:space="preserve">董瑞</t>
  </si>
  <si>
    <t xml:space="preserve">191010746</t>
  </si>
  <si>
    <t xml:space="preserve">210943100</t>
  </si>
  <si>
    <t xml:space="preserve">昌吉州呼图壁县交通运输综合行政执法大队</t>
  </si>
  <si>
    <t xml:space="preserve">李晓艺</t>
  </si>
  <si>
    <t xml:space="preserve">191086354</t>
  </si>
  <si>
    <r>
      <rPr>
        <sz val="10"/>
        <rFont val="Noto Sans"/>
        <family val="2"/>
      </rPr>
      <t xml:space="preserve">莫勒迪尔</t>
    </r>
    <r>
      <rPr>
        <sz val="10"/>
        <rFont val="Times New Roman"/>
        <family val="1"/>
      </rPr>
      <t xml:space="preserve">·</t>
    </r>
    <r>
      <rPr>
        <sz val="10"/>
        <rFont val="Noto Sans"/>
        <family val="2"/>
      </rPr>
      <t xml:space="preserve">托海</t>
    </r>
  </si>
  <si>
    <t xml:space="preserve">191041587</t>
  </si>
  <si>
    <t xml:space="preserve">210941086</t>
  </si>
  <si>
    <t xml:space="preserve">昌吉州呼图壁县纪委监委</t>
  </si>
  <si>
    <t xml:space="preserve">葛卫东</t>
  </si>
  <si>
    <t xml:space="preserve">191052008</t>
  </si>
  <si>
    <t xml:space="preserve">鲍铭昊</t>
  </si>
  <si>
    <t xml:space="preserve">191060098</t>
  </si>
  <si>
    <t xml:space="preserve">陈佳辉</t>
  </si>
  <si>
    <t xml:space="preserve">191002413</t>
  </si>
  <si>
    <t xml:space="preserve">210943101</t>
  </si>
  <si>
    <t xml:space="preserve">张橙然</t>
  </si>
  <si>
    <t xml:space="preserve">191065328</t>
  </si>
  <si>
    <r>
      <rPr>
        <sz val="10"/>
        <rFont val="Noto Sans"/>
        <family val="2"/>
      </rPr>
      <t xml:space="preserve">贾娜尔</t>
    </r>
    <r>
      <rPr>
        <sz val="10"/>
        <rFont val="Times New Roman"/>
        <family val="1"/>
      </rPr>
      <t xml:space="preserve">·</t>
    </r>
    <r>
      <rPr>
        <sz val="10"/>
        <rFont val="Noto Sans"/>
        <family val="2"/>
      </rPr>
      <t xml:space="preserve">努尔哈买提</t>
    </r>
  </si>
  <si>
    <t xml:space="preserve">191030581</t>
  </si>
  <si>
    <t xml:space="preserve">田子玄</t>
  </si>
  <si>
    <t xml:space="preserve">191001963</t>
  </si>
  <si>
    <t xml:space="preserve">210942110</t>
  </si>
  <si>
    <t xml:space="preserve">马灯</t>
  </si>
  <si>
    <t xml:space="preserve">191038049</t>
  </si>
  <si>
    <t xml:space="preserve">210943088</t>
  </si>
  <si>
    <t xml:space="preserve">昌吉州呼图壁县应急管理局</t>
  </si>
  <si>
    <t xml:space="preserve">王丽</t>
  </si>
  <si>
    <t xml:space="preserve">191054742</t>
  </si>
  <si>
    <t xml:space="preserve">李格瑶</t>
  </si>
  <si>
    <t xml:space="preserve">191076979</t>
  </si>
  <si>
    <t xml:space="preserve">马瑞</t>
  </si>
  <si>
    <t xml:space="preserve">191097868</t>
  </si>
  <si>
    <t xml:space="preserve">210943096</t>
  </si>
  <si>
    <t xml:space="preserve">昌吉州呼图壁县市场监管综合执法队</t>
  </si>
  <si>
    <t xml:space="preserve">马鹏飞</t>
  </si>
  <si>
    <t xml:space="preserve">191017338</t>
  </si>
  <si>
    <t xml:space="preserve">210944107</t>
  </si>
  <si>
    <t xml:space="preserve">昌吉州呼图壁县农村合作经济经营管理局</t>
  </si>
  <si>
    <t xml:space="preserve">马君</t>
  </si>
  <si>
    <t xml:space="preserve">191072969</t>
  </si>
  <si>
    <t xml:space="preserve">210942106</t>
  </si>
  <si>
    <t xml:space="preserve">昌吉州呼图壁县档案馆</t>
  </si>
  <si>
    <t xml:space="preserve">靳春艳</t>
  </si>
  <si>
    <t xml:space="preserve">191059579</t>
  </si>
  <si>
    <t xml:space="preserve">秦雪柔</t>
  </si>
  <si>
    <t xml:space="preserve">191082422</t>
  </si>
  <si>
    <t xml:space="preserve">210943092</t>
  </si>
  <si>
    <t xml:space="preserve">昌吉州呼图壁县发改委</t>
  </si>
  <si>
    <t xml:space="preserve">张烁屿</t>
  </si>
  <si>
    <t xml:space="preserve">191065667</t>
  </si>
  <si>
    <t xml:space="preserve">210943093</t>
  </si>
  <si>
    <t xml:space="preserve">昌吉州呼图壁县农业综合行政执法队</t>
  </si>
  <si>
    <r>
      <rPr>
        <sz val="10"/>
        <rFont val="Noto Sans"/>
        <family val="2"/>
      </rPr>
      <t xml:space="preserve">加依那古丽</t>
    </r>
    <r>
      <rPr>
        <sz val="10"/>
        <rFont val="Times New Roman"/>
        <family val="1"/>
      </rPr>
      <t xml:space="preserve">·</t>
    </r>
    <r>
      <rPr>
        <sz val="10"/>
        <rFont val="Noto Sans"/>
        <family val="2"/>
      </rPr>
      <t xml:space="preserve">木拉勒</t>
    </r>
  </si>
  <si>
    <t xml:space="preserve">191059621</t>
  </si>
  <si>
    <t xml:space="preserve">210943097</t>
  </si>
  <si>
    <r>
      <rPr>
        <sz val="10"/>
        <rFont val="Noto Sans"/>
        <family val="2"/>
      </rPr>
      <t xml:space="preserve">吾兰</t>
    </r>
    <r>
      <rPr>
        <sz val="10"/>
        <rFont val="Times New Roman"/>
        <family val="1"/>
      </rPr>
      <t xml:space="preserve">·</t>
    </r>
    <r>
      <rPr>
        <sz val="10"/>
        <rFont val="Noto Sans"/>
        <family val="2"/>
      </rPr>
      <t xml:space="preserve">努尔索力坦</t>
    </r>
  </si>
  <si>
    <t xml:space="preserve">191102602</t>
  </si>
  <si>
    <t xml:space="preserve">210943098</t>
  </si>
  <si>
    <t xml:space="preserve">周妮</t>
  </si>
  <si>
    <t xml:space="preserve">191089167</t>
  </si>
  <si>
    <t xml:space="preserve">210943089</t>
  </si>
  <si>
    <t xml:space="preserve">昌吉州呼图壁县财政局</t>
  </si>
  <si>
    <t xml:space="preserve">王晓双</t>
  </si>
  <si>
    <t xml:space="preserve">191044932</t>
  </si>
  <si>
    <t xml:space="preserve">210963113</t>
  </si>
  <si>
    <t xml:space="preserve">昌吉州呼图壁县雀尔沟镇人民政府</t>
  </si>
  <si>
    <t xml:space="preserve">马敬怡</t>
  </si>
  <si>
    <t xml:space="preserve">191091806</t>
  </si>
  <si>
    <t xml:space="preserve">刘旭伟</t>
  </si>
  <si>
    <t xml:space="preserve">191064102</t>
  </si>
  <si>
    <t xml:space="preserve">宁博</t>
  </si>
  <si>
    <t xml:space="preserve">191030495</t>
  </si>
  <si>
    <t xml:space="preserve">王尉星</t>
  </si>
  <si>
    <t xml:space="preserve">191072822</t>
  </si>
  <si>
    <t xml:space="preserve">210941087</t>
  </si>
  <si>
    <r>
      <rPr>
        <sz val="10"/>
        <rFont val="Noto Sans"/>
        <family val="2"/>
      </rPr>
      <t xml:space="preserve">哈力曼</t>
    </r>
    <r>
      <rPr>
        <sz val="10"/>
        <rFont val="Times New Roman"/>
        <family val="1"/>
      </rPr>
      <t xml:space="preserve">·</t>
    </r>
    <r>
      <rPr>
        <sz val="10"/>
        <rFont val="Noto Sans"/>
        <family val="2"/>
      </rPr>
      <t xml:space="preserve">拿比</t>
    </r>
  </si>
  <si>
    <t xml:space="preserve">191094244</t>
  </si>
  <si>
    <t xml:space="preserve">李宁</t>
  </si>
  <si>
    <t xml:space="preserve">191025030</t>
  </si>
  <si>
    <t xml:space="preserve">210943103</t>
  </si>
  <si>
    <t xml:space="preserve">昌吉州呼图壁县交通运输局</t>
  </si>
  <si>
    <t xml:space="preserve">玛合帕丽</t>
  </si>
  <si>
    <t xml:space="preserve">191066163</t>
  </si>
  <si>
    <t xml:space="preserve">210943102</t>
  </si>
  <si>
    <t xml:space="preserve">赵淑婷</t>
  </si>
  <si>
    <t xml:space="preserve">191020414</t>
  </si>
  <si>
    <r>
      <rPr>
        <sz val="10"/>
        <rFont val="Noto Sans"/>
        <family val="2"/>
      </rPr>
      <t xml:space="preserve">马合甫扎</t>
    </r>
    <r>
      <rPr>
        <sz val="10"/>
        <rFont val="Times New Roman"/>
        <family val="1"/>
      </rPr>
      <t xml:space="preserve">·</t>
    </r>
    <r>
      <rPr>
        <sz val="10"/>
        <rFont val="Noto Sans"/>
        <family val="2"/>
      </rPr>
      <t xml:space="preserve">木拉提</t>
    </r>
  </si>
  <si>
    <t xml:space="preserve">191112124</t>
  </si>
  <si>
    <r>
      <rPr>
        <sz val="10"/>
        <rFont val="Noto Sans"/>
        <family val="2"/>
      </rPr>
      <t xml:space="preserve">古丽扎旦</t>
    </r>
    <r>
      <rPr>
        <sz val="10"/>
        <rFont val="Times New Roman"/>
        <family val="1"/>
      </rPr>
      <t xml:space="preserve">·</t>
    </r>
    <r>
      <rPr>
        <sz val="10"/>
        <rFont val="Noto Sans"/>
        <family val="2"/>
      </rPr>
      <t xml:space="preserve">沙海义</t>
    </r>
  </si>
  <si>
    <t xml:space="preserve">191017835</t>
  </si>
  <si>
    <t xml:space="preserve">210944108</t>
  </si>
  <si>
    <t xml:space="preserve">昌吉州呼图壁县乡镇财政管理局</t>
  </si>
  <si>
    <t xml:space="preserve">杨雅淋</t>
  </si>
  <si>
    <t xml:space="preserve">191079125</t>
  </si>
  <si>
    <t xml:space="preserve">凌疆慧</t>
  </si>
  <si>
    <t xml:space="preserve">191048296</t>
  </si>
  <si>
    <t xml:space="preserve">210944109</t>
  </si>
  <si>
    <t xml:space="preserve">刘媛媛</t>
  </si>
  <si>
    <t xml:space="preserve">191046894</t>
  </si>
  <si>
    <t xml:space="preserve">安华梅</t>
  </si>
  <si>
    <t xml:space="preserve">191003315</t>
  </si>
  <si>
    <t xml:space="preserve">210943099</t>
  </si>
  <si>
    <t xml:space="preserve">袁淼</t>
  </si>
  <si>
    <t xml:space="preserve">191102031</t>
  </si>
  <si>
    <t xml:space="preserve">210943095</t>
  </si>
  <si>
    <t xml:space="preserve">黎明</t>
  </si>
  <si>
    <t xml:space="preserve">191068728</t>
  </si>
  <si>
    <t xml:space="preserve">张滢滢</t>
  </si>
  <si>
    <t xml:space="preserve">191108081</t>
  </si>
  <si>
    <t xml:space="preserve">210943090</t>
  </si>
  <si>
    <t xml:space="preserve">张田恬</t>
  </si>
  <si>
    <t xml:space="preserve">191056201</t>
  </si>
  <si>
    <t xml:space="preserve">210963112</t>
  </si>
  <si>
    <t xml:space="preserve">昌吉州呼图壁县二十里店镇人民政府</t>
  </si>
  <si>
    <t xml:space="preserve">马凯迪</t>
  </si>
  <si>
    <t xml:space="preserve">191047013</t>
  </si>
  <si>
    <t xml:space="preserve">210941083</t>
  </si>
  <si>
    <t xml:space="preserve">昌吉州呼图壁县人民检察院</t>
  </si>
  <si>
    <t xml:space="preserve">张凯</t>
  </si>
  <si>
    <t xml:space="preserve">191068694</t>
  </si>
  <si>
    <t xml:space="preserve">阿迪拉</t>
  </si>
  <si>
    <t xml:space="preserve">191004957</t>
  </si>
  <si>
    <t xml:space="preserve">张佳丽</t>
  </si>
  <si>
    <t xml:space="preserve">191071043</t>
  </si>
  <si>
    <r>
      <rPr>
        <sz val="10"/>
        <rFont val="Noto Sans"/>
        <family val="2"/>
      </rPr>
      <t xml:space="preserve">热斯亚</t>
    </r>
    <r>
      <rPr>
        <sz val="10"/>
        <rFont val="Times New Roman"/>
        <family val="1"/>
      </rPr>
      <t xml:space="preserve">·</t>
    </r>
    <r>
      <rPr>
        <sz val="10"/>
        <rFont val="Noto Sans"/>
        <family val="2"/>
      </rPr>
      <t xml:space="preserve">吐尔地别克</t>
    </r>
  </si>
  <si>
    <t xml:space="preserve">191025951</t>
  </si>
  <si>
    <t xml:space="preserve">210941119</t>
  </si>
  <si>
    <t xml:space="preserve">昌吉州玛纳斯县人民法院</t>
  </si>
  <si>
    <t xml:space="preserve">韩梦娇</t>
  </si>
  <si>
    <t xml:space="preserve">191044937</t>
  </si>
  <si>
    <r>
      <rPr>
        <sz val="10"/>
        <rFont val="Noto Sans"/>
        <family val="2"/>
      </rPr>
      <t xml:space="preserve">朱里特孜</t>
    </r>
    <r>
      <rPr>
        <sz val="10"/>
        <rFont val="Times New Roman"/>
        <family val="1"/>
      </rPr>
      <t xml:space="preserve">·</t>
    </r>
    <r>
      <rPr>
        <sz val="10"/>
        <rFont val="Noto Sans"/>
        <family val="2"/>
      </rPr>
      <t xml:space="preserve">叶尔江</t>
    </r>
  </si>
  <si>
    <t xml:space="preserve">191082151</t>
  </si>
  <si>
    <t xml:space="preserve">210941120</t>
  </si>
  <si>
    <t xml:space="preserve">闫哲</t>
  </si>
  <si>
    <t xml:space="preserve">191060719</t>
  </si>
  <si>
    <t xml:space="preserve">210942145</t>
  </si>
  <si>
    <t xml:space="preserve">昌吉州玛纳斯县党教中心</t>
  </si>
  <si>
    <t xml:space="preserve">石婷</t>
  </si>
  <si>
    <t xml:space="preserve">191083455</t>
  </si>
  <si>
    <t xml:space="preserve">210943123</t>
  </si>
  <si>
    <t xml:space="preserve">昌吉州玛纳斯县教育局</t>
  </si>
  <si>
    <t xml:space="preserve">张雪洁</t>
  </si>
  <si>
    <t xml:space="preserve">191064783</t>
  </si>
  <si>
    <t xml:space="preserve">210943124</t>
  </si>
  <si>
    <t xml:space="preserve">周慧娟</t>
  </si>
  <si>
    <t xml:space="preserve">191075997</t>
  </si>
  <si>
    <t xml:space="preserve">210943125</t>
  </si>
  <si>
    <t xml:space="preserve">昌吉州玛纳斯县财政局</t>
  </si>
  <si>
    <t xml:space="preserve">郭雪晴</t>
  </si>
  <si>
    <t xml:space="preserve">191087807</t>
  </si>
  <si>
    <t xml:space="preserve">210963155</t>
  </si>
  <si>
    <t xml:space="preserve">昌吉州玛纳斯县广东地乡人民政府</t>
  </si>
  <si>
    <t xml:space="preserve">张朝瑜</t>
  </si>
  <si>
    <t xml:space="preserve">191064274</t>
  </si>
  <si>
    <t xml:space="preserve">210943122</t>
  </si>
  <si>
    <t xml:space="preserve">吴奕洁</t>
  </si>
  <si>
    <t xml:space="preserve">191077754</t>
  </si>
  <si>
    <t xml:space="preserve">210943126</t>
  </si>
  <si>
    <t xml:space="preserve">昌吉州玛纳斯县市场监督管理局</t>
  </si>
  <si>
    <t xml:space="preserve">李维真</t>
  </si>
  <si>
    <t xml:space="preserve">191100683</t>
  </si>
  <si>
    <r>
      <rPr>
        <sz val="10"/>
        <rFont val="Noto Sans"/>
        <family val="2"/>
      </rPr>
      <t xml:space="preserve">迪依娜尔</t>
    </r>
    <r>
      <rPr>
        <sz val="10"/>
        <rFont val="Times New Roman"/>
        <family val="1"/>
      </rPr>
      <t xml:space="preserve">·</t>
    </r>
    <r>
      <rPr>
        <sz val="10"/>
        <rFont val="Noto Sans"/>
        <family val="2"/>
      </rPr>
      <t xml:space="preserve">奴尔木哈买提</t>
    </r>
  </si>
  <si>
    <t xml:space="preserve">191071093</t>
  </si>
  <si>
    <t xml:space="preserve">210943127</t>
  </si>
  <si>
    <t xml:space="preserve">昌吉州玛纳斯县市场监管综合执法队</t>
  </si>
  <si>
    <r>
      <rPr>
        <sz val="10"/>
        <rFont val="Noto Sans"/>
        <family val="2"/>
      </rPr>
      <t xml:space="preserve">居马摆</t>
    </r>
    <r>
      <rPr>
        <sz val="10"/>
        <rFont val="Times New Roman"/>
        <family val="1"/>
      </rPr>
      <t xml:space="preserve">·</t>
    </r>
    <r>
      <rPr>
        <sz val="10"/>
        <rFont val="Noto Sans"/>
        <family val="2"/>
      </rPr>
      <t xml:space="preserve">居马哈孜</t>
    </r>
  </si>
  <si>
    <t xml:space="preserve">191095366</t>
  </si>
  <si>
    <t xml:space="preserve">210943128</t>
  </si>
  <si>
    <t xml:space="preserve">梅钰琪</t>
  </si>
  <si>
    <t xml:space="preserve">191107358</t>
  </si>
  <si>
    <t xml:space="preserve">191095090</t>
  </si>
  <si>
    <t xml:space="preserve">210963156</t>
  </si>
  <si>
    <t xml:space="preserve">昌吉州玛纳斯县兰州湾镇人民政府</t>
  </si>
  <si>
    <t xml:space="preserve">王瑞琦</t>
  </si>
  <si>
    <t xml:space="preserve">191068663</t>
  </si>
  <si>
    <t xml:space="preserve">210943129</t>
  </si>
  <si>
    <t xml:space="preserve">贾金于</t>
  </si>
  <si>
    <t xml:space="preserve">191022072</t>
  </si>
  <si>
    <t xml:space="preserve">210943131</t>
  </si>
  <si>
    <r>
      <rPr>
        <sz val="10"/>
        <rFont val="Noto Sans"/>
        <family val="2"/>
      </rPr>
      <t xml:space="preserve">丽娜</t>
    </r>
    <r>
      <rPr>
        <sz val="10"/>
        <rFont val="Times New Roman"/>
        <family val="1"/>
      </rPr>
      <t xml:space="preserve">·</t>
    </r>
    <r>
      <rPr>
        <sz val="10"/>
        <rFont val="Noto Sans"/>
        <family val="2"/>
      </rPr>
      <t xml:space="preserve">卡克尔汗</t>
    </r>
  </si>
  <si>
    <t xml:space="preserve">191094631</t>
  </si>
  <si>
    <t xml:space="preserve">210943133</t>
  </si>
  <si>
    <r>
      <rPr>
        <sz val="10"/>
        <rFont val="Noto Sans"/>
        <family val="2"/>
      </rPr>
      <t xml:space="preserve">木尼热</t>
    </r>
    <r>
      <rPr>
        <sz val="10"/>
        <rFont val="Times New Roman"/>
        <family val="1"/>
      </rPr>
      <t xml:space="preserve">·</t>
    </r>
    <r>
      <rPr>
        <sz val="10"/>
        <rFont val="Noto Sans"/>
        <family val="2"/>
      </rPr>
      <t xml:space="preserve">尼亚孜</t>
    </r>
  </si>
  <si>
    <t xml:space="preserve">191084852</t>
  </si>
  <si>
    <t xml:space="preserve">210943134</t>
  </si>
  <si>
    <t xml:space="preserve">昌吉州玛纳斯县交通运输综合行政执法大队</t>
  </si>
  <si>
    <t xml:space="preserve">殷旭</t>
  </si>
  <si>
    <t xml:space="preserve">191061975</t>
  </si>
  <si>
    <t xml:space="preserve">段世豪</t>
  </si>
  <si>
    <t xml:space="preserve">191070947</t>
  </si>
  <si>
    <t xml:space="preserve">210943142</t>
  </si>
  <si>
    <t xml:space="preserve">昌吉州玛纳斯县司法局</t>
  </si>
  <si>
    <t xml:space="preserve">杨君桃</t>
  </si>
  <si>
    <t xml:space="preserve">191001115</t>
  </si>
  <si>
    <t xml:space="preserve">210943135</t>
  </si>
  <si>
    <t xml:space="preserve">昌吉州玛纳斯县农业综合行政执法大队</t>
  </si>
  <si>
    <t xml:space="preserve">张瑾鸿</t>
  </si>
  <si>
    <t xml:space="preserve">191064786</t>
  </si>
  <si>
    <t xml:space="preserve">马锐</t>
  </si>
  <si>
    <t xml:space="preserve">191034713</t>
  </si>
  <si>
    <r>
      <rPr>
        <sz val="10"/>
        <rFont val="Noto Sans"/>
        <family val="2"/>
      </rPr>
      <t xml:space="preserve">伊尔兰江</t>
    </r>
    <r>
      <rPr>
        <sz val="10"/>
        <rFont val="Times New Roman"/>
        <family val="1"/>
      </rPr>
      <t xml:space="preserve">·</t>
    </r>
    <r>
      <rPr>
        <sz val="10"/>
        <rFont val="Noto Sans"/>
        <family val="2"/>
      </rPr>
      <t xml:space="preserve">艾尔西丁</t>
    </r>
  </si>
  <si>
    <t xml:space="preserve">191094071</t>
  </si>
  <si>
    <t xml:space="preserve">王正东</t>
  </si>
  <si>
    <t xml:space="preserve">191106737</t>
  </si>
  <si>
    <t xml:space="preserve">210943136</t>
  </si>
  <si>
    <r>
      <rPr>
        <sz val="10"/>
        <rFont val="Noto Sans"/>
        <family val="2"/>
      </rPr>
      <t xml:space="preserve">孜尔旦</t>
    </r>
    <r>
      <rPr>
        <sz val="10"/>
        <rFont val="Times New Roman"/>
        <family val="1"/>
      </rPr>
      <t xml:space="preserve">·</t>
    </r>
    <r>
      <rPr>
        <sz val="10"/>
        <rFont val="Noto Sans"/>
        <family val="2"/>
      </rPr>
      <t xml:space="preserve">海拉提</t>
    </r>
  </si>
  <si>
    <t xml:space="preserve">191031389</t>
  </si>
  <si>
    <r>
      <rPr>
        <sz val="10"/>
        <rFont val="Noto Sans"/>
        <family val="2"/>
      </rPr>
      <t xml:space="preserve">阿斯亚</t>
    </r>
    <r>
      <rPr>
        <sz val="10"/>
        <rFont val="Times New Roman"/>
        <family val="1"/>
      </rPr>
      <t xml:space="preserve">·</t>
    </r>
    <r>
      <rPr>
        <sz val="10"/>
        <rFont val="Noto Sans"/>
        <family val="2"/>
      </rPr>
      <t xml:space="preserve">提廖哈孜</t>
    </r>
  </si>
  <si>
    <t xml:space="preserve">191060632</t>
  </si>
  <si>
    <t xml:space="preserve">210943137</t>
  </si>
  <si>
    <t xml:space="preserve">曲吾拉</t>
  </si>
  <si>
    <t xml:space="preserve">191037257</t>
  </si>
  <si>
    <t xml:space="preserve">刘芮彤</t>
  </si>
  <si>
    <t xml:space="preserve">191085275</t>
  </si>
  <si>
    <t xml:space="preserve">210963154</t>
  </si>
  <si>
    <t xml:space="preserve">魏宏臻</t>
  </si>
  <si>
    <t xml:space="preserve">191083217</t>
  </si>
  <si>
    <t xml:space="preserve">210943140</t>
  </si>
  <si>
    <t xml:space="preserve">马小丽</t>
  </si>
  <si>
    <t xml:space="preserve">191005389</t>
  </si>
  <si>
    <t xml:space="preserve">马鹏程</t>
  </si>
  <si>
    <t xml:space="preserve">191058807</t>
  </si>
  <si>
    <t xml:space="preserve">吕雪婷</t>
  </si>
  <si>
    <t xml:space="preserve">191020873</t>
  </si>
  <si>
    <t xml:space="preserve">李晓梅</t>
  </si>
  <si>
    <t xml:space="preserve">191044504</t>
  </si>
  <si>
    <t xml:space="preserve">210943143</t>
  </si>
  <si>
    <r>
      <rPr>
        <sz val="10"/>
        <rFont val="Noto Sans"/>
        <family val="2"/>
      </rPr>
      <t xml:space="preserve">穆拉迪力</t>
    </r>
    <r>
      <rPr>
        <sz val="10"/>
        <rFont val="Times New Roman"/>
        <family val="1"/>
      </rPr>
      <t xml:space="preserve">·</t>
    </r>
    <r>
      <rPr>
        <sz val="10"/>
        <rFont val="Noto Sans"/>
        <family val="2"/>
      </rPr>
      <t xml:space="preserve">奥斯曼</t>
    </r>
  </si>
  <si>
    <t xml:space="preserve">191065487</t>
  </si>
  <si>
    <t xml:space="preserve">黄永哲</t>
  </si>
  <si>
    <t xml:space="preserve">191067715</t>
  </si>
  <si>
    <t xml:space="preserve">王澜瑾</t>
  </si>
  <si>
    <t xml:space="preserve">191010107</t>
  </si>
  <si>
    <t xml:space="preserve">叶子康</t>
  </si>
  <si>
    <t xml:space="preserve">191059008</t>
  </si>
  <si>
    <t xml:space="preserve">段虹宇</t>
  </si>
  <si>
    <t xml:space="preserve">191061101</t>
  </si>
  <si>
    <t xml:space="preserve">刘佳晖</t>
  </si>
  <si>
    <t xml:space="preserve">191006166</t>
  </si>
  <si>
    <t xml:space="preserve">210944148</t>
  </si>
  <si>
    <t xml:space="preserve">昌吉州玛纳斯县生态环境保护综合行政执法大队（原玛纳斯县节能减排监督管理局）</t>
  </si>
  <si>
    <t xml:space="preserve">杨海洋</t>
  </si>
  <si>
    <t xml:space="preserve">191006909</t>
  </si>
  <si>
    <r>
      <rPr>
        <sz val="10"/>
        <rFont val="Noto Sans"/>
        <family val="2"/>
      </rPr>
      <t xml:space="preserve">胡西塔尔</t>
    </r>
    <r>
      <rPr>
        <sz val="10"/>
        <rFont val="Times New Roman"/>
        <family val="1"/>
      </rPr>
      <t xml:space="preserve">·</t>
    </r>
    <r>
      <rPr>
        <sz val="10"/>
        <rFont val="Noto Sans"/>
        <family val="2"/>
      </rPr>
      <t xml:space="preserve">赛力克</t>
    </r>
  </si>
  <si>
    <t xml:space="preserve">191075476</t>
  </si>
  <si>
    <t xml:space="preserve">210943139</t>
  </si>
  <si>
    <r>
      <rPr>
        <sz val="10"/>
        <rFont val="Noto Sans"/>
        <family val="2"/>
      </rPr>
      <t xml:space="preserve">阿尔帕提江</t>
    </r>
    <r>
      <rPr>
        <sz val="10"/>
        <rFont val="Times New Roman"/>
        <family val="1"/>
      </rPr>
      <t xml:space="preserve">·</t>
    </r>
    <r>
      <rPr>
        <sz val="10"/>
        <rFont val="Noto Sans"/>
        <family val="2"/>
      </rPr>
      <t xml:space="preserve">热木克</t>
    </r>
  </si>
  <si>
    <t xml:space="preserve">191085682</t>
  </si>
  <si>
    <t xml:space="preserve">靳志鹏</t>
  </si>
  <si>
    <t xml:space="preserve">191064463</t>
  </si>
  <si>
    <t xml:space="preserve">210943141</t>
  </si>
  <si>
    <r>
      <rPr>
        <sz val="10"/>
        <rFont val="Noto Sans"/>
        <family val="2"/>
      </rPr>
      <t xml:space="preserve">依米冉</t>
    </r>
    <r>
      <rPr>
        <sz val="10"/>
        <rFont val="Times New Roman"/>
        <family val="1"/>
      </rPr>
      <t xml:space="preserve">·</t>
    </r>
    <r>
      <rPr>
        <sz val="10"/>
        <rFont val="Noto Sans"/>
        <family val="2"/>
      </rPr>
      <t xml:space="preserve">努尔麦麦提</t>
    </r>
  </si>
  <si>
    <t xml:space="preserve">191010777</t>
  </si>
  <si>
    <t xml:space="preserve">江恩泽</t>
  </si>
  <si>
    <t xml:space="preserve">191061184</t>
  </si>
  <si>
    <t xml:space="preserve">210944146</t>
  </si>
  <si>
    <t xml:space="preserve">昌吉州玛纳斯县城建监察大队</t>
  </si>
  <si>
    <t xml:space="preserve">陈欣</t>
  </si>
  <si>
    <t xml:space="preserve">191005024</t>
  </si>
  <si>
    <r>
      <rPr>
        <sz val="10"/>
        <rFont val="Noto Sans"/>
        <family val="2"/>
      </rPr>
      <t xml:space="preserve">米尔扎提江</t>
    </r>
    <r>
      <rPr>
        <sz val="10"/>
        <rFont val="Times New Roman"/>
        <family val="1"/>
      </rPr>
      <t xml:space="preserve">·</t>
    </r>
    <r>
      <rPr>
        <sz val="10"/>
        <rFont val="Noto Sans"/>
        <family val="2"/>
      </rPr>
      <t xml:space="preserve">祖农</t>
    </r>
  </si>
  <si>
    <t xml:space="preserve">191002878</t>
  </si>
  <si>
    <t xml:space="preserve">210944147</t>
  </si>
  <si>
    <r>
      <rPr>
        <sz val="10"/>
        <rFont val="Noto Sans"/>
        <family val="2"/>
      </rPr>
      <t xml:space="preserve">吾米提江</t>
    </r>
    <r>
      <rPr>
        <sz val="10"/>
        <rFont val="Times New Roman"/>
        <family val="1"/>
      </rPr>
      <t xml:space="preserve">·</t>
    </r>
    <r>
      <rPr>
        <sz val="10"/>
        <rFont val="Noto Sans"/>
        <family val="2"/>
      </rPr>
      <t xml:space="preserve">塔依尔</t>
    </r>
  </si>
  <si>
    <t xml:space="preserve">191013094</t>
  </si>
  <si>
    <r>
      <rPr>
        <sz val="10"/>
        <rFont val="Noto Sans"/>
        <family val="2"/>
      </rPr>
      <t xml:space="preserve">艾力卡木江</t>
    </r>
    <r>
      <rPr>
        <sz val="10"/>
        <rFont val="Times New Roman"/>
        <family val="1"/>
      </rPr>
      <t xml:space="preserve">·</t>
    </r>
    <r>
      <rPr>
        <sz val="10"/>
        <rFont val="Noto Sans"/>
        <family val="2"/>
      </rPr>
      <t xml:space="preserve">艾尼瓦尔</t>
    </r>
  </si>
  <si>
    <t xml:space="preserve">191012894</t>
  </si>
  <si>
    <t xml:space="preserve">210963149</t>
  </si>
  <si>
    <t xml:space="preserve">昌吉州玛纳斯县包家店镇人民政府</t>
  </si>
  <si>
    <t xml:space="preserve">延荣森</t>
  </si>
  <si>
    <t xml:space="preserve">191001294</t>
  </si>
  <si>
    <t xml:space="preserve">210963150</t>
  </si>
  <si>
    <t xml:space="preserve">昌吉州玛纳斯县北五岔镇人民政府</t>
  </si>
  <si>
    <t xml:space="preserve">王家辉</t>
  </si>
  <si>
    <t xml:space="preserve">191083096</t>
  </si>
  <si>
    <t xml:space="preserve">210963151</t>
  </si>
  <si>
    <t xml:space="preserve">方静</t>
  </si>
  <si>
    <t xml:space="preserve">191065332</t>
  </si>
  <si>
    <t xml:space="preserve">210963153</t>
  </si>
  <si>
    <t xml:space="preserve">昌吉州玛纳斯县旱卡子滩乡人民政府</t>
  </si>
  <si>
    <t xml:space="preserve">李坤阳</t>
  </si>
  <si>
    <t xml:space="preserve">191017238</t>
  </si>
  <si>
    <t xml:space="preserve">冶园园</t>
  </si>
  <si>
    <t xml:space="preserve">191081479</t>
  </si>
  <si>
    <t xml:space="preserve">乌鲁木齐市</t>
  </si>
  <si>
    <t xml:space="preserve">乌鲁木齐市住房保障和房产管理局</t>
  </si>
  <si>
    <t xml:space="preserve">赵燕彬</t>
  </si>
  <si>
    <t xml:space="preserve">李若银</t>
  </si>
  <si>
    <t xml:space="preserve">陆瑶</t>
  </si>
  <si>
    <t xml:space="preserve">210124005</t>
  </si>
  <si>
    <r>
      <rPr>
        <sz val="10"/>
        <rFont val="Noto Sans"/>
        <family val="2"/>
      </rPr>
      <t xml:space="preserve">祖力皮卡</t>
    </r>
    <r>
      <rPr>
        <sz val="10"/>
        <rFont val="Times New Roman"/>
        <family val="1"/>
      </rPr>
      <t xml:space="preserve">·</t>
    </r>
    <r>
      <rPr>
        <sz val="10"/>
        <rFont val="Noto Sans"/>
        <family val="2"/>
      </rPr>
      <t xml:space="preserve">再努拉</t>
    </r>
  </si>
  <si>
    <t xml:space="preserve">191070396</t>
  </si>
  <si>
    <t xml:space="preserve">乌鲁木齐市财政局</t>
  </si>
  <si>
    <t xml:space="preserve">191055009</t>
  </si>
  <si>
    <t xml:space="preserve">210124007</t>
  </si>
  <si>
    <t xml:space="preserve">张悦</t>
  </si>
  <si>
    <t xml:space="preserve">191049393</t>
  </si>
  <si>
    <t xml:space="preserve">210124008</t>
  </si>
  <si>
    <t xml:space="preserve">刘玉铭</t>
  </si>
  <si>
    <t xml:space="preserve">191093269</t>
  </si>
  <si>
    <t xml:space="preserve">210124009</t>
  </si>
  <si>
    <t xml:space="preserve">刘弘毅</t>
  </si>
  <si>
    <t xml:space="preserve">191056965</t>
  </si>
  <si>
    <t xml:space="preserve">210124010</t>
  </si>
  <si>
    <t xml:space="preserve">乌鲁木齐市人力资源和社会保障局</t>
  </si>
  <si>
    <t xml:space="preserve">史壹璇</t>
  </si>
  <si>
    <t xml:space="preserve">191085229</t>
  </si>
  <si>
    <r>
      <rPr>
        <sz val="10"/>
        <rFont val="Noto Sans"/>
        <family val="2"/>
      </rPr>
      <t xml:space="preserve">麦尔哈巴</t>
    </r>
    <r>
      <rPr>
        <sz val="10"/>
        <rFont val="Times New Roman"/>
        <family val="1"/>
      </rPr>
      <t xml:space="preserve">·</t>
    </r>
    <r>
      <rPr>
        <sz val="10"/>
        <rFont val="Noto Sans"/>
        <family val="2"/>
      </rPr>
      <t xml:space="preserve">尼加提</t>
    </r>
  </si>
  <si>
    <t xml:space="preserve">191037547</t>
  </si>
  <si>
    <t xml:space="preserve">王永杰</t>
  </si>
  <si>
    <t xml:space="preserve">191021671</t>
  </si>
  <si>
    <r>
      <rPr>
        <sz val="10"/>
        <rFont val="Noto Sans"/>
        <family val="2"/>
      </rPr>
      <t xml:space="preserve">布丽布力</t>
    </r>
    <r>
      <rPr>
        <sz val="10"/>
        <rFont val="Times New Roman"/>
        <family val="1"/>
      </rPr>
      <t xml:space="preserve">·</t>
    </r>
    <r>
      <rPr>
        <sz val="10"/>
        <rFont val="Noto Sans"/>
        <family val="2"/>
      </rPr>
      <t xml:space="preserve">解恩斯</t>
    </r>
  </si>
  <si>
    <t xml:space="preserve">191101177</t>
  </si>
  <si>
    <r>
      <rPr>
        <sz val="10"/>
        <rFont val="Noto Sans"/>
        <family val="2"/>
      </rPr>
      <t xml:space="preserve">唐努尔</t>
    </r>
    <r>
      <rPr>
        <sz val="10"/>
        <rFont val="Times New Roman"/>
        <family val="1"/>
      </rPr>
      <t xml:space="preserve">·</t>
    </r>
    <r>
      <rPr>
        <sz val="10"/>
        <rFont val="Noto Sans"/>
        <family val="2"/>
      </rPr>
      <t xml:space="preserve">恒巴提</t>
    </r>
  </si>
  <si>
    <t xml:space="preserve">191100051</t>
  </si>
  <si>
    <t xml:space="preserve">210124011</t>
  </si>
  <si>
    <t xml:space="preserve">王梦</t>
  </si>
  <si>
    <t xml:space="preserve">191069153</t>
  </si>
  <si>
    <r>
      <rPr>
        <sz val="10"/>
        <rFont val="Noto Sans"/>
        <family val="2"/>
      </rPr>
      <t xml:space="preserve">古丽加马力</t>
    </r>
    <r>
      <rPr>
        <sz val="10"/>
        <rFont val="Times New Roman"/>
        <family val="1"/>
      </rPr>
      <t xml:space="preserve">·</t>
    </r>
    <r>
      <rPr>
        <sz val="10"/>
        <rFont val="Noto Sans"/>
        <family val="2"/>
      </rPr>
      <t xml:space="preserve">图尔洪</t>
    </r>
  </si>
  <si>
    <t xml:space="preserve">191086349</t>
  </si>
  <si>
    <t xml:space="preserve">210124012</t>
  </si>
  <si>
    <t xml:space="preserve">191067804</t>
  </si>
  <si>
    <r>
      <rPr>
        <sz val="10"/>
        <rFont val="Noto Sans"/>
        <family val="2"/>
      </rPr>
      <t xml:space="preserve">比拉力</t>
    </r>
    <r>
      <rPr>
        <sz val="10"/>
        <rFont val="Times New Roman"/>
        <family val="1"/>
      </rPr>
      <t xml:space="preserve">·</t>
    </r>
    <r>
      <rPr>
        <sz val="10"/>
        <rFont val="Noto Sans"/>
        <family val="2"/>
      </rPr>
      <t xml:space="preserve">哈力克</t>
    </r>
  </si>
  <si>
    <t xml:space="preserve">191001956</t>
  </si>
  <si>
    <r>
      <rPr>
        <sz val="10"/>
        <rFont val="Noto Sans"/>
        <family val="2"/>
      </rPr>
      <t xml:space="preserve">莫合塔尔</t>
    </r>
    <r>
      <rPr>
        <sz val="10"/>
        <rFont val="Times New Roman"/>
        <family val="1"/>
      </rPr>
      <t xml:space="preserve">·</t>
    </r>
    <r>
      <rPr>
        <sz val="10"/>
        <rFont val="Noto Sans"/>
        <family val="2"/>
      </rPr>
      <t xml:space="preserve">艾尼瓦尔</t>
    </r>
  </si>
  <si>
    <t xml:space="preserve">191026144</t>
  </si>
  <si>
    <r>
      <rPr>
        <sz val="10"/>
        <rFont val="Noto Sans"/>
        <family val="2"/>
      </rPr>
      <t xml:space="preserve">加吾哈尔</t>
    </r>
    <r>
      <rPr>
        <sz val="10"/>
        <rFont val="Times New Roman"/>
        <family val="1"/>
      </rPr>
      <t xml:space="preserve">·</t>
    </r>
    <r>
      <rPr>
        <sz val="10"/>
        <rFont val="Noto Sans"/>
        <family val="2"/>
      </rPr>
      <t xml:space="preserve">多力昆</t>
    </r>
  </si>
  <si>
    <t xml:space="preserve">191030325</t>
  </si>
  <si>
    <t xml:space="preserve">210124013</t>
  </si>
  <si>
    <t xml:space="preserve">卢慧杉</t>
  </si>
  <si>
    <t xml:space="preserve">191054156</t>
  </si>
  <si>
    <t xml:space="preserve">210124014</t>
  </si>
  <si>
    <r>
      <rPr>
        <sz val="10"/>
        <rFont val="Noto Sans"/>
        <family val="2"/>
      </rPr>
      <t xml:space="preserve">赛依旦</t>
    </r>
    <r>
      <rPr>
        <sz val="10"/>
        <rFont val="Times New Roman"/>
        <family val="1"/>
      </rPr>
      <t xml:space="preserve">·</t>
    </r>
    <r>
      <rPr>
        <sz val="10"/>
        <rFont val="Noto Sans"/>
        <family val="2"/>
      </rPr>
      <t xml:space="preserve">艾买提</t>
    </r>
  </si>
  <si>
    <t xml:space="preserve">191045552</t>
  </si>
  <si>
    <t xml:space="preserve">伏文瑞</t>
  </si>
  <si>
    <t xml:space="preserve">191020509</t>
  </si>
  <si>
    <t xml:space="preserve">苗欣</t>
  </si>
  <si>
    <t xml:space="preserve">191083491</t>
  </si>
  <si>
    <t xml:space="preserve">乌鲁木齐市委宣传部</t>
  </si>
  <si>
    <r>
      <rPr>
        <sz val="10"/>
        <rFont val="Noto Sans"/>
        <family val="2"/>
      </rPr>
      <t xml:space="preserve">木卡热木</t>
    </r>
    <r>
      <rPr>
        <sz val="10"/>
        <rFont val="Times New Roman"/>
        <family val="1"/>
      </rPr>
      <t xml:space="preserve">·</t>
    </r>
    <r>
      <rPr>
        <sz val="10"/>
        <rFont val="Noto Sans"/>
        <family val="2"/>
      </rPr>
      <t xml:space="preserve">阿迪力</t>
    </r>
  </si>
  <si>
    <t xml:space="preserve">191035914</t>
  </si>
  <si>
    <t xml:space="preserve">210121016</t>
  </si>
  <si>
    <r>
      <rPr>
        <sz val="10"/>
        <rFont val="Noto Sans"/>
        <family val="2"/>
      </rPr>
      <t xml:space="preserve">凯德尔丹</t>
    </r>
    <r>
      <rPr>
        <sz val="10"/>
        <rFont val="Times New Roman"/>
        <family val="1"/>
      </rPr>
      <t xml:space="preserve">·</t>
    </r>
    <r>
      <rPr>
        <sz val="10"/>
        <rFont val="Noto Sans"/>
        <family val="2"/>
      </rPr>
      <t xml:space="preserve">买合木提</t>
    </r>
  </si>
  <si>
    <t xml:space="preserve">191030708</t>
  </si>
  <si>
    <t xml:space="preserve">210121017</t>
  </si>
  <si>
    <t xml:space="preserve">191044813</t>
  </si>
  <si>
    <t xml:space="preserve">210121018</t>
  </si>
  <si>
    <r>
      <rPr>
        <sz val="10"/>
        <rFont val="Noto Sans"/>
        <family val="2"/>
      </rPr>
      <t xml:space="preserve">娜迪热</t>
    </r>
    <r>
      <rPr>
        <sz val="10"/>
        <rFont val="Times New Roman"/>
        <family val="1"/>
      </rPr>
      <t xml:space="preserve">·</t>
    </r>
    <r>
      <rPr>
        <sz val="10"/>
        <rFont val="Noto Sans"/>
        <family val="2"/>
      </rPr>
      <t xml:space="preserve">尼加提</t>
    </r>
  </si>
  <si>
    <t xml:space="preserve">191055798</t>
  </si>
  <si>
    <t xml:space="preserve">210121019</t>
  </si>
  <si>
    <t xml:space="preserve">田玥</t>
  </si>
  <si>
    <t xml:space="preserve">191023404</t>
  </si>
  <si>
    <t xml:space="preserve">210123020</t>
  </si>
  <si>
    <t xml:space="preserve">乌鲁木齐市教育局</t>
  </si>
  <si>
    <t xml:space="preserve">豆佳佳</t>
  </si>
  <si>
    <t xml:space="preserve">191048996</t>
  </si>
  <si>
    <t xml:space="preserve">210123021</t>
  </si>
  <si>
    <r>
      <rPr>
        <sz val="10"/>
        <rFont val="Noto Sans"/>
        <family val="2"/>
      </rPr>
      <t xml:space="preserve">阿依克丽木</t>
    </r>
    <r>
      <rPr>
        <sz val="10"/>
        <rFont val="Times New Roman"/>
        <family val="1"/>
      </rPr>
      <t xml:space="preserve">·</t>
    </r>
    <r>
      <rPr>
        <sz val="10"/>
        <rFont val="Noto Sans"/>
        <family val="2"/>
      </rPr>
      <t xml:space="preserve">阿合勒别克</t>
    </r>
  </si>
  <si>
    <t xml:space="preserve">191115974</t>
  </si>
  <si>
    <t xml:space="preserve">210121022</t>
  </si>
  <si>
    <t xml:space="preserve">乌鲁木齐市委机构编制委员会办公室</t>
  </si>
  <si>
    <t xml:space="preserve">吴凡</t>
  </si>
  <si>
    <t xml:space="preserve">191066706</t>
  </si>
  <si>
    <r>
      <rPr>
        <sz val="10"/>
        <rFont val="Noto Sans"/>
        <family val="2"/>
      </rPr>
      <t xml:space="preserve">哈斯铁尔</t>
    </r>
    <r>
      <rPr>
        <sz val="10"/>
        <rFont val="Times New Roman"/>
        <family val="1"/>
      </rPr>
      <t xml:space="preserve">·</t>
    </r>
    <r>
      <rPr>
        <sz val="10"/>
        <rFont val="Noto Sans"/>
        <family val="2"/>
      </rPr>
      <t xml:space="preserve">朱肯</t>
    </r>
  </si>
  <si>
    <t xml:space="preserve">191076391</t>
  </si>
  <si>
    <t xml:space="preserve">210123023</t>
  </si>
  <si>
    <t xml:space="preserve">乌鲁木齐市水务局</t>
  </si>
  <si>
    <t xml:space="preserve">傅源</t>
  </si>
  <si>
    <t xml:space="preserve">191000237</t>
  </si>
  <si>
    <t xml:space="preserve">晁畅畅</t>
  </si>
  <si>
    <t xml:space="preserve">191067827</t>
  </si>
  <si>
    <t xml:space="preserve">210123024</t>
  </si>
  <si>
    <t xml:space="preserve">吕威奇</t>
  </si>
  <si>
    <t xml:space="preserve">191056004</t>
  </si>
  <si>
    <t xml:space="preserve">210124025</t>
  </si>
  <si>
    <t xml:space="preserve">马来西</t>
  </si>
  <si>
    <t xml:space="preserve">191033285</t>
  </si>
  <si>
    <t xml:space="preserve">210124026</t>
  </si>
  <si>
    <t xml:space="preserve">蒋一溪</t>
  </si>
  <si>
    <t xml:space="preserve">191087404</t>
  </si>
  <si>
    <t xml:space="preserve">210124027</t>
  </si>
  <si>
    <r>
      <rPr>
        <sz val="10"/>
        <rFont val="Noto Sans"/>
        <family val="2"/>
      </rPr>
      <t xml:space="preserve">布力得新</t>
    </r>
    <r>
      <rPr>
        <sz val="10"/>
        <rFont val="Times New Roman"/>
        <family val="1"/>
      </rPr>
      <t xml:space="preserve">·</t>
    </r>
    <r>
      <rPr>
        <sz val="10"/>
        <rFont val="Noto Sans"/>
        <family val="2"/>
      </rPr>
      <t xml:space="preserve">艾得西</t>
    </r>
  </si>
  <si>
    <t xml:space="preserve">191022101</t>
  </si>
  <si>
    <t xml:space="preserve">210124029</t>
  </si>
  <si>
    <t xml:space="preserve">龚星月</t>
  </si>
  <si>
    <t xml:space="preserve">191011505</t>
  </si>
  <si>
    <t xml:space="preserve">210124030</t>
  </si>
  <si>
    <t xml:space="preserve">周凯</t>
  </si>
  <si>
    <t xml:space="preserve">191088610</t>
  </si>
  <si>
    <t xml:space="preserve">210124031</t>
  </si>
  <si>
    <t xml:space="preserve">艾绍拓</t>
  </si>
  <si>
    <t xml:space="preserve">191009946</t>
  </si>
  <si>
    <t xml:space="preserve">210121032</t>
  </si>
  <si>
    <t xml:space="preserve">乌鲁木齐市纪律检查委员会市监察委员会</t>
  </si>
  <si>
    <r>
      <rPr>
        <sz val="10"/>
        <rFont val="Noto Sans"/>
        <family val="2"/>
      </rPr>
      <t xml:space="preserve">达娜</t>
    </r>
    <r>
      <rPr>
        <sz val="10"/>
        <rFont val="Times New Roman"/>
        <family val="1"/>
      </rPr>
      <t xml:space="preserve">·</t>
    </r>
    <r>
      <rPr>
        <sz val="10"/>
        <rFont val="Noto Sans"/>
        <family val="2"/>
      </rPr>
      <t xml:space="preserve">塔拉甫别克</t>
    </r>
  </si>
  <si>
    <t xml:space="preserve">191061719</t>
  </si>
  <si>
    <t xml:space="preserve">于济铵</t>
  </si>
  <si>
    <t xml:space="preserve">191002040</t>
  </si>
  <si>
    <t xml:space="preserve">210124033</t>
  </si>
  <si>
    <t xml:space="preserve">乌鲁木齐市交通运输局</t>
  </si>
  <si>
    <t xml:space="preserve">张向阳</t>
  </si>
  <si>
    <t xml:space="preserve">191033620</t>
  </si>
  <si>
    <r>
      <rPr>
        <sz val="10"/>
        <rFont val="Noto Sans"/>
        <family val="2"/>
      </rPr>
      <t xml:space="preserve">穆合塔尔</t>
    </r>
    <r>
      <rPr>
        <sz val="10"/>
        <rFont val="Times New Roman"/>
        <family val="1"/>
      </rPr>
      <t xml:space="preserve">·</t>
    </r>
    <r>
      <rPr>
        <sz val="10"/>
        <rFont val="Noto Sans"/>
        <family val="2"/>
      </rPr>
      <t xml:space="preserve">司马德里</t>
    </r>
  </si>
  <si>
    <t xml:space="preserve">191015908</t>
  </si>
  <si>
    <r>
      <rPr>
        <sz val="10"/>
        <rFont val="Noto Sans"/>
        <family val="2"/>
      </rPr>
      <t xml:space="preserve">赛尔达尔</t>
    </r>
    <r>
      <rPr>
        <sz val="10"/>
        <rFont val="Times New Roman"/>
        <family val="1"/>
      </rPr>
      <t xml:space="preserve">·</t>
    </r>
    <r>
      <rPr>
        <sz val="10"/>
        <rFont val="Noto Sans"/>
        <family val="2"/>
      </rPr>
      <t xml:space="preserve">克尤木</t>
    </r>
  </si>
  <si>
    <t xml:space="preserve">191077352</t>
  </si>
  <si>
    <r>
      <rPr>
        <sz val="10"/>
        <rFont val="Noto Sans"/>
        <family val="2"/>
      </rPr>
      <t xml:space="preserve">艾孜买提江</t>
    </r>
    <r>
      <rPr>
        <sz val="10"/>
        <rFont val="Times New Roman"/>
        <family val="1"/>
      </rPr>
      <t xml:space="preserve">·</t>
    </r>
    <r>
      <rPr>
        <sz val="10"/>
        <rFont val="Noto Sans"/>
        <family val="2"/>
      </rPr>
      <t xml:space="preserve">艾尼瓦尔</t>
    </r>
  </si>
  <si>
    <t xml:space="preserve">191020075</t>
  </si>
  <si>
    <t xml:space="preserve">210124036</t>
  </si>
  <si>
    <r>
      <rPr>
        <sz val="10"/>
        <rFont val="Noto Sans"/>
        <family val="2"/>
      </rPr>
      <t xml:space="preserve">古丽孜巴尔</t>
    </r>
    <r>
      <rPr>
        <sz val="10"/>
        <rFont val="Times New Roman"/>
        <family val="1"/>
      </rPr>
      <t xml:space="preserve">·</t>
    </r>
    <r>
      <rPr>
        <sz val="10"/>
        <rFont val="Noto Sans"/>
        <family val="2"/>
      </rPr>
      <t xml:space="preserve">阿不都肉苏力</t>
    </r>
  </si>
  <si>
    <t xml:space="preserve">191086680</t>
  </si>
  <si>
    <r>
      <rPr>
        <sz val="10"/>
        <rFont val="Noto Sans"/>
        <family val="2"/>
      </rPr>
      <t xml:space="preserve">苏格拉</t>
    </r>
    <r>
      <rPr>
        <sz val="10"/>
        <rFont val="Times New Roman"/>
        <family val="1"/>
      </rPr>
      <t xml:space="preserve">·</t>
    </r>
    <r>
      <rPr>
        <sz val="10"/>
        <rFont val="Noto Sans"/>
        <family val="2"/>
      </rPr>
      <t xml:space="preserve">保吾尔江</t>
    </r>
  </si>
  <si>
    <t xml:space="preserve">191054753</t>
  </si>
  <si>
    <r>
      <rPr>
        <sz val="10"/>
        <rFont val="Noto Sans"/>
        <family val="2"/>
      </rPr>
      <t xml:space="preserve">英提扎尔</t>
    </r>
    <r>
      <rPr>
        <sz val="10"/>
        <rFont val="Times New Roman"/>
        <family val="1"/>
      </rPr>
      <t xml:space="preserve">·</t>
    </r>
    <r>
      <rPr>
        <sz val="10"/>
        <rFont val="Noto Sans"/>
        <family val="2"/>
      </rPr>
      <t xml:space="preserve">阿热甫江</t>
    </r>
  </si>
  <si>
    <t xml:space="preserve">191056094</t>
  </si>
  <si>
    <t xml:space="preserve">范小荣</t>
  </si>
  <si>
    <t xml:space="preserve">191064706</t>
  </si>
  <si>
    <t xml:space="preserve">210124038</t>
  </si>
  <si>
    <r>
      <rPr>
        <sz val="10"/>
        <rFont val="Noto Sans"/>
        <family val="2"/>
      </rPr>
      <t xml:space="preserve">叶勒阿斯</t>
    </r>
    <r>
      <rPr>
        <sz val="10"/>
        <rFont val="Times New Roman"/>
        <family val="1"/>
      </rPr>
      <t xml:space="preserve">·</t>
    </r>
    <r>
      <rPr>
        <sz val="10"/>
        <rFont val="Noto Sans"/>
        <family val="2"/>
      </rPr>
      <t xml:space="preserve">木汉</t>
    </r>
  </si>
  <si>
    <t xml:space="preserve">191028631</t>
  </si>
  <si>
    <t xml:space="preserve">于昊鹏</t>
  </si>
  <si>
    <t xml:space="preserve">191010318</t>
  </si>
  <si>
    <t xml:space="preserve">钱琛</t>
  </si>
  <si>
    <t xml:space="preserve">191024186</t>
  </si>
  <si>
    <r>
      <rPr>
        <sz val="10"/>
        <rFont val="Noto Sans"/>
        <family val="2"/>
      </rPr>
      <t xml:space="preserve">叶尔买克</t>
    </r>
    <r>
      <rPr>
        <sz val="10"/>
        <rFont val="Times New Roman"/>
        <family val="1"/>
      </rPr>
      <t xml:space="preserve">·</t>
    </r>
    <r>
      <rPr>
        <sz val="10"/>
        <rFont val="Noto Sans"/>
        <family val="2"/>
      </rPr>
      <t xml:space="preserve">阿扎提</t>
    </r>
  </si>
  <si>
    <t xml:space="preserve">191061274</t>
  </si>
  <si>
    <t xml:space="preserve">210124039</t>
  </si>
  <si>
    <r>
      <rPr>
        <sz val="10"/>
        <rFont val="Noto Sans"/>
        <family val="2"/>
      </rPr>
      <t xml:space="preserve">艾合塔木</t>
    </r>
    <r>
      <rPr>
        <sz val="10"/>
        <rFont val="Times New Roman"/>
        <family val="1"/>
      </rPr>
      <t xml:space="preserve">·</t>
    </r>
    <r>
      <rPr>
        <sz val="10"/>
        <rFont val="Noto Sans"/>
        <family val="2"/>
      </rPr>
      <t xml:space="preserve">艾尔肯</t>
    </r>
  </si>
  <si>
    <t xml:space="preserve">191027912</t>
  </si>
  <si>
    <t xml:space="preserve">李晓楠</t>
  </si>
  <si>
    <t xml:space="preserve">191097640</t>
  </si>
  <si>
    <t xml:space="preserve">210123040</t>
  </si>
  <si>
    <t xml:space="preserve">乌鲁木齐市工业和信息化局
（市大数据发展局）</t>
  </si>
  <si>
    <t xml:space="preserve">李魏文</t>
  </si>
  <si>
    <t xml:space="preserve">191039980</t>
  </si>
  <si>
    <t xml:space="preserve">那琴</t>
  </si>
  <si>
    <t xml:space="preserve">191001621</t>
  </si>
  <si>
    <t xml:space="preserve">马晓芮</t>
  </si>
  <si>
    <t xml:space="preserve">191041232</t>
  </si>
  <si>
    <t xml:space="preserve">梁家宝</t>
  </si>
  <si>
    <t xml:space="preserve">191041142</t>
  </si>
  <si>
    <t xml:space="preserve">210124042</t>
  </si>
  <si>
    <t xml:space="preserve">乌鲁木齐市生态环境局</t>
  </si>
  <si>
    <t xml:space="preserve">赵森</t>
  </si>
  <si>
    <t xml:space="preserve">191074389</t>
  </si>
  <si>
    <t xml:space="preserve">刘贻淼</t>
  </si>
  <si>
    <t xml:space="preserve">191102071</t>
  </si>
  <si>
    <r>
      <rPr>
        <sz val="10"/>
        <rFont val="Noto Sans"/>
        <family val="2"/>
      </rPr>
      <t xml:space="preserve">古丽乃扎尔</t>
    </r>
    <r>
      <rPr>
        <sz val="10"/>
        <rFont val="Times New Roman"/>
        <family val="1"/>
      </rPr>
      <t xml:space="preserve">·</t>
    </r>
    <r>
      <rPr>
        <sz val="10"/>
        <rFont val="Noto Sans"/>
        <family val="2"/>
      </rPr>
      <t xml:space="preserve">艾尔肯</t>
    </r>
  </si>
  <si>
    <t xml:space="preserve">191082408</t>
  </si>
  <si>
    <t xml:space="preserve">赵艺博</t>
  </si>
  <si>
    <t xml:space="preserve">191057270</t>
  </si>
  <si>
    <r>
      <rPr>
        <sz val="10"/>
        <rFont val="Noto Sans"/>
        <family val="2"/>
      </rPr>
      <t xml:space="preserve">帕丽达</t>
    </r>
    <r>
      <rPr>
        <sz val="10"/>
        <rFont val="Times New Roman"/>
        <family val="1"/>
      </rPr>
      <t xml:space="preserve">·</t>
    </r>
    <r>
      <rPr>
        <sz val="10"/>
        <rFont val="Noto Sans"/>
        <family val="2"/>
      </rPr>
      <t xml:space="preserve">胡安地克</t>
    </r>
  </si>
  <si>
    <t xml:space="preserve">191075560</t>
  </si>
  <si>
    <t xml:space="preserve">210124043</t>
  </si>
  <si>
    <t xml:space="preserve">张家瑜</t>
  </si>
  <si>
    <t xml:space="preserve">191025226</t>
  </si>
  <si>
    <t xml:space="preserve">赵璇</t>
  </si>
  <si>
    <t xml:space="preserve">191081765</t>
  </si>
  <si>
    <t xml:space="preserve">赵彦华</t>
  </si>
  <si>
    <t xml:space="preserve">191024700</t>
  </si>
  <si>
    <t xml:space="preserve">郭翔</t>
  </si>
  <si>
    <t xml:space="preserve">191049890</t>
  </si>
  <si>
    <t xml:space="preserve">210124044</t>
  </si>
  <si>
    <r>
      <rPr>
        <sz val="10"/>
        <rFont val="Noto Sans"/>
        <family val="2"/>
      </rPr>
      <t xml:space="preserve">古丽巴哈尔</t>
    </r>
    <r>
      <rPr>
        <sz val="10"/>
        <rFont val="Times New Roman"/>
        <family val="1"/>
      </rPr>
      <t xml:space="preserve">·</t>
    </r>
    <r>
      <rPr>
        <sz val="10"/>
        <rFont val="Noto Sans"/>
        <family val="2"/>
      </rPr>
      <t xml:space="preserve">海力吾</t>
    </r>
  </si>
  <si>
    <t xml:space="preserve">191084335</t>
  </si>
  <si>
    <t xml:space="preserve">胡慧敏</t>
  </si>
  <si>
    <t xml:space="preserve">191097459</t>
  </si>
  <si>
    <r>
      <rPr>
        <sz val="10"/>
        <rFont val="Noto Sans"/>
        <family val="2"/>
      </rPr>
      <t xml:space="preserve">木热地力</t>
    </r>
    <r>
      <rPr>
        <sz val="10"/>
        <rFont val="Times New Roman"/>
        <family val="1"/>
      </rPr>
      <t xml:space="preserve">·</t>
    </r>
    <r>
      <rPr>
        <sz val="10"/>
        <rFont val="Noto Sans"/>
        <family val="2"/>
      </rPr>
      <t xml:space="preserve">买买提艾山</t>
    </r>
  </si>
  <si>
    <t xml:space="preserve">191069339</t>
  </si>
  <si>
    <r>
      <rPr>
        <sz val="10"/>
        <rFont val="Noto Sans"/>
        <family val="2"/>
      </rPr>
      <t xml:space="preserve">阿布都萨拉木</t>
    </r>
    <r>
      <rPr>
        <sz val="10"/>
        <rFont val="Times New Roman"/>
        <family val="1"/>
      </rPr>
      <t xml:space="preserve">·</t>
    </r>
    <r>
      <rPr>
        <sz val="10"/>
        <rFont val="Noto Sans"/>
        <family val="2"/>
      </rPr>
      <t xml:space="preserve">阿布都克热木</t>
    </r>
  </si>
  <si>
    <t xml:space="preserve">191091881</t>
  </si>
  <si>
    <t xml:space="preserve">210124045</t>
  </si>
  <si>
    <t xml:space="preserve">摆子薇</t>
  </si>
  <si>
    <t xml:space="preserve">191043599</t>
  </si>
  <si>
    <r>
      <rPr>
        <sz val="10"/>
        <rFont val="Noto Sans"/>
        <family val="2"/>
      </rPr>
      <t xml:space="preserve">江萨牙</t>
    </r>
    <r>
      <rPr>
        <sz val="10"/>
        <rFont val="Times New Roman"/>
        <family val="1"/>
      </rPr>
      <t xml:space="preserve">·</t>
    </r>
    <r>
      <rPr>
        <sz val="10"/>
        <rFont val="Noto Sans"/>
        <family val="2"/>
      </rPr>
      <t xml:space="preserve">巴哈努尔</t>
    </r>
  </si>
  <si>
    <t xml:space="preserve">191064544</t>
  </si>
  <si>
    <t xml:space="preserve">王宇萱</t>
  </si>
  <si>
    <t xml:space="preserve">191031787</t>
  </si>
  <si>
    <t xml:space="preserve">张怀申</t>
  </si>
  <si>
    <t xml:space="preserve">191077150</t>
  </si>
  <si>
    <t xml:space="preserve">张焕静</t>
  </si>
  <si>
    <t xml:space="preserve">191048789</t>
  </si>
  <si>
    <t xml:space="preserve">210124046</t>
  </si>
  <si>
    <t xml:space="preserve">杜昀聪</t>
  </si>
  <si>
    <t xml:space="preserve">191011343</t>
  </si>
  <si>
    <t xml:space="preserve">马静如</t>
  </si>
  <si>
    <t xml:space="preserve">191075188</t>
  </si>
  <si>
    <r>
      <rPr>
        <sz val="10"/>
        <rFont val="Noto Sans"/>
        <family val="2"/>
      </rPr>
      <t xml:space="preserve">胡热来</t>
    </r>
    <r>
      <rPr>
        <sz val="10"/>
        <rFont val="Times New Roman"/>
        <family val="1"/>
      </rPr>
      <t xml:space="preserve">·</t>
    </r>
    <r>
      <rPr>
        <sz val="10"/>
        <rFont val="Noto Sans"/>
        <family val="2"/>
      </rPr>
      <t xml:space="preserve">卡米力江</t>
    </r>
  </si>
  <si>
    <t xml:space="preserve">191076642</t>
  </si>
  <si>
    <r>
      <rPr>
        <sz val="10"/>
        <rFont val="Noto Sans"/>
        <family val="2"/>
      </rPr>
      <t xml:space="preserve">努尔比亚</t>
    </r>
    <r>
      <rPr>
        <sz val="10"/>
        <rFont val="Times New Roman"/>
        <family val="1"/>
      </rPr>
      <t xml:space="preserve">·</t>
    </r>
    <r>
      <rPr>
        <sz val="10"/>
        <rFont val="Noto Sans"/>
        <family val="2"/>
      </rPr>
      <t xml:space="preserve">亚生努日</t>
    </r>
  </si>
  <si>
    <t xml:space="preserve">191026204</t>
  </si>
  <si>
    <t xml:space="preserve">刘佳伦</t>
  </si>
  <si>
    <t xml:space="preserve">191051672</t>
  </si>
  <si>
    <t xml:space="preserve">210124047</t>
  </si>
  <si>
    <r>
      <rPr>
        <sz val="10"/>
        <rFont val="Noto Sans"/>
        <family val="2"/>
      </rPr>
      <t xml:space="preserve">乔丽帕尼阿依</t>
    </r>
    <r>
      <rPr>
        <sz val="10"/>
        <rFont val="Times New Roman"/>
        <family val="1"/>
      </rPr>
      <t xml:space="preserve">·</t>
    </r>
    <r>
      <rPr>
        <sz val="10"/>
        <rFont val="Noto Sans"/>
        <family val="2"/>
      </rPr>
      <t xml:space="preserve">阿力木</t>
    </r>
  </si>
  <si>
    <t xml:space="preserve">191065247</t>
  </si>
  <si>
    <t xml:space="preserve">王瑞雪</t>
  </si>
  <si>
    <t xml:space="preserve">191007287</t>
  </si>
  <si>
    <t xml:space="preserve">张明睿</t>
  </si>
  <si>
    <t xml:space="preserve">191049425</t>
  </si>
  <si>
    <t xml:space="preserve">阿斯力</t>
  </si>
  <si>
    <t xml:space="preserve">191003268</t>
  </si>
  <si>
    <t xml:space="preserve">范芝宣</t>
  </si>
  <si>
    <t xml:space="preserve">191037508</t>
  </si>
  <si>
    <t xml:space="preserve">210124048</t>
  </si>
  <si>
    <t xml:space="preserve">冯沁雨</t>
  </si>
  <si>
    <t xml:space="preserve">191102752</t>
  </si>
  <si>
    <r>
      <rPr>
        <sz val="10"/>
        <rFont val="Noto Sans"/>
        <family val="2"/>
      </rPr>
      <t xml:space="preserve">索宁皮力</t>
    </r>
    <r>
      <rPr>
        <sz val="10"/>
        <rFont val="Times New Roman"/>
        <family val="1"/>
      </rPr>
      <t xml:space="preserve">·</t>
    </r>
    <r>
      <rPr>
        <sz val="10"/>
        <rFont val="Noto Sans"/>
        <family val="2"/>
      </rPr>
      <t xml:space="preserve">桑木</t>
    </r>
  </si>
  <si>
    <t xml:space="preserve">191066165</t>
  </si>
  <si>
    <t xml:space="preserve">210124049</t>
  </si>
  <si>
    <r>
      <rPr>
        <sz val="10"/>
        <rFont val="Noto Sans"/>
        <family val="2"/>
      </rPr>
      <t xml:space="preserve">拜合如拉</t>
    </r>
    <r>
      <rPr>
        <sz val="10"/>
        <rFont val="Times New Roman"/>
        <family val="1"/>
      </rPr>
      <t xml:space="preserve">·</t>
    </r>
    <r>
      <rPr>
        <sz val="10"/>
        <rFont val="Noto Sans"/>
        <family val="2"/>
      </rPr>
      <t xml:space="preserve">艾力</t>
    </r>
  </si>
  <si>
    <t xml:space="preserve">191038361</t>
  </si>
  <si>
    <t xml:space="preserve">210124054</t>
  </si>
  <si>
    <t xml:space="preserve">乌鲁木齐市城市管理局
（乌鲁木齐市城市管理行政执法局）</t>
  </si>
  <si>
    <r>
      <rPr>
        <sz val="10"/>
        <rFont val="Noto Sans"/>
        <family val="2"/>
      </rPr>
      <t xml:space="preserve">马尔丹</t>
    </r>
    <r>
      <rPr>
        <sz val="10"/>
        <rFont val="Times New Roman"/>
        <family val="1"/>
      </rPr>
      <t xml:space="preserve">·</t>
    </r>
    <r>
      <rPr>
        <sz val="10"/>
        <rFont val="Noto Sans"/>
        <family val="2"/>
      </rPr>
      <t xml:space="preserve">米那瓦</t>
    </r>
  </si>
  <si>
    <t xml:space="preserve">191038412</t>
  </si>
  <si>
    <t xml:space="preserve">210124055</t>
  </si>
  <si>
    <t xml:space="preserve">冯成伟</t>
  </si>
  <si>
    <t xml:space="preserve">191031646</t>
  </si>
  <si>
    <t xml:space="preserve">乌鲁木齐市建设局
（乌鲁木齐市人民防空办公室）</t>
  </si>
  <si>
    <t xml:space="preserve">慕佩佩</t>
  </si>
  <si>
    <t xml:space="preserve">191085051</t>
  </si>
  <si>
    <t xml:space="preserve">210123060</t>
  </si>
  <si>
    <r>
      <rPr>
        <sz val="10"/>
        <rFont val="Noto Sans"/>
        <family val="2"/>
      </rPr>
      <t xml:space="preserve">赛努拜尔</t>
    </r>
    <r>
      <rPr>
        <sz val="10"/>
        <rFont val="Times New Roman"/>
        <family val="1"/>
      </rPr>
      <t xml:space="preserve">·</t>
    </r>
    <r>
      <rPr>
        <sz val="10"/>
        <rFont val="Noto Sans"/>
        <family val="2"/>
      </rPr>
      <t xml:space="preserve">孜比布拉</t>
    </r>
  </si>
  <si>
    <t xml:space="preserve">191066583</t>
  </si>
  <si>
    <t xml:space="preserve">210123061</t>
  </si>
  <si>
    <r>
      <rPr>
        <sz val="10"/>
        <rFont val="Noto Sans"/>
        <family val="2"/>
      </rPr>
      <t xml:space="preserve">纳尔波力</t>
    </r>
    <r>
      <rPr>
        <sz val="10"/>
        <rFont val="Times New Roman"/>
        <family val="1"/>
      </rPr>
      <t xml:space="preserve">·</t>
    </r>
    <r>
      <rPr>
        <sz val="10"/>
        <rFont val="Noto Sans"/>
        <family val="2"/>
      </rPr>
      <t xml:space="preserve">阿依哈尔</t>
    </r>
  </si>
  <si>
    <t xml:space="preserve">191104255</t>
  </si>
  <si>
    <t xml:space="preserve">210124062</t>
  </si>
  <si>
    <t xml:space="preserve">哈斯尔</t>
  </si>
  <si>
    <t xml:space="preserve">191022953</t>
  </si>
  <si>
    <t xml:space="preserve">210124063</t>
  </si>
  <si>
    <t xml:space="preserve">姜宇皓</t>
  </si>
  <si>
    <t xml:space="preserve">191010432</t>
  </si>
  <si>
    <t xml:space="preserve">210123069</t>
  </si>
  <si>
    <t xml:space="preserve">乌鲁木齐市公安局</t>
  </si>
  <si>
    <t xml:space="preserve">武渤程</t>
  </si>
  <si>
    <t xml:space="preserve">191021682</t>
  </si>
  <si>
    <t xml:space="preserve">范豹</t>
  </si>
  <si>
    <t xml:space="preserve">191064788</t>
  </si>
  <si>
    <t xml:space="preserve">范洪</t>
  </si>
  <si>
    <t xml:space="preserve">191053476</t>
  </si>
  <si>
    <t xml:space="preserve">刘晓毅</t>
  </si>
  <si>
    <t xml:space="preserve">191052898</t>
  </si>
  <si>
    <t xml:space="preserve">马旺军</t>
  </si>
  <si>
    <t xml:space="preserve">191023459</t>
  </si>
  <si>
    <t xml:space="preserve">210123070</t>
  </si>
  <si>
    <t xml:space="preserve">马天彪</t>
  </si>
  <si>
    <t xml:space="preserve">191020424</t>
  </si>
  <si>
    <r>
      <rPr>
        <sz val="10"/>
        <rFont val="Noto Sans"/>
        <family val="2"/>
      </rPr>
      <t xml:space="preserve">叶尔买克</t>
    </r>
    <r>
      <rPr>
        <sz val="10"/>
        <rFont val="Times New Roman"/>
        <family val="1"/>
      </rPr>
      <t xml:space="preserve">·</t>
    </r>
    <r>
      <rPr>
        <sz val="10"/>
        <rFont val="Noto Sans"/>
        <family val="2"/>
      </rPr>
      <t xml:space="preserve">赛力克</t>
    </r>
  </si>
  <si>
    <t xml:space="preserve">191017889</t>
  </si>
  <si>
    <t xml:space="preserve">刘绍都</t>
  </si>
  <si>
    <t xml:space="preserve">191051363</t>
  </si>
  <si>
    <t xml:space="preserve">吴宗效</t>
  </si>
  <si>
    <t xml:space="preserve">191048487</t>
  </si>
  <si>
    <t xml:space="preserve">姜建康</t>
  </si>
  <si>
    <t xml:space="preserve">191043324</t>
  </si>
  <si>
    <t xml:space="preserve">李明智</t>
  </si>
  <si>
    <t xml:space="preserve">191023092</t>
  </si>
  <si>
    <t xml:space="preserve">任非凡</t>
  </si>
  <si>
    <t xml:space="preserve">191025070</t>
  </si>
  <si>
    <t xml:space="preserve">田铭泽</t>
  </si>
  <si>
    <t xml:space="preserve">191038998</t>
  </si>
  <si>
    <t xml:space="preserve">李冠豪</t>
  </si>
  <si>
    <t xml:space="preserve">191068115</t>
  </si>
  <si>
    <t xml:space="preserve">210123076</t>
  </si>
  <si>
    <t xml:space="preserve">王浩南</t>
  </si>
  <si>
    <t xml:space="preserve">191060743</t>
  </si>
  <si>
    <t xml:space="preserve">刘雷</t>
  </si>
  <si>
    <t xml:space="preserve">191003400</t>
  </si>
  <si>
    <t xml:space="preserve">牛玉伟</t>
  </si>
  <si>
    <t xml:space="preserve">191092304</t>
  </si>
  <si>
    <t xml:space="preserve">赵玉成</t>
  </si>
  <si>
    <t xml:space="preserve">191000868</t>
  </si>
  <si>
    <t xml:space="preserve">210123077</t>
  </si>
  <si>
    <t xml:space="preserve">陈志强</t>
  </si>
  <si>
    <t xml:space="preserve">191045923</t>
  </si>
  <si>
    <t xml:space="preserve">王豪</t>
  </si>
  <si>
    <t xml:space="preserve">191040455</t>
  </si>
  <si>
    <t xml:space="preserve">佟伊良</t>
  </si>
  <si>
    <t xml:space="preserve">191001095</t>
  </si>
  <si>
    <t xml:space="preserve">郑兴</t>
  </si>
  <si>
    <t xml:space="preserve">191067729</t>
  </si>
  <si>
    <t xml:space="preserve">马雪建</t>
  </si>
  <si>
    <t xml:space="preserve">191022767</t>
  </si>
  <si>
    <t xml:space="preserve">刘林</t>
  </si>
  <si>
    <t xml:space="preserve">191013108</t>
  </si>
  <si>
    <r>
      <rPr>
        <sz val="10"/>
        <rFont val="Noto Sans"/>
        <family val="2"/>
      </rPr>
      <t xml:space="preserve">叶利方</t>
    </r>
    <r>
      <rPr>
        <sz val="10"/>
        <rFont val="Times New Roman"/>
        <family val="1"/>
      </rPr>
      <t xml:space="preserve">·</t>
    </r>
    <r>
      <rPr>
        <sz val="10"/>
        <rFont val="Noto Sans"/>
        <family val="2"/>
      </rPr>
      <t xml:space="preserve">海拉提</t>
    </r>
  </si>
  <si>
    <t xml:space="preserve">191036153</t>
  </si>
  <si>
    <t xml:space="preserve">常胜</t>
  </si>
  <si>
    <t xml:space="preserve">191005654</t>
  </si>
  <si>
    <t xml:space="preserve">周刚</t>
  </si>
  <si>
    <t xml:space="preserve">191107730</t>
  </si>
  <si>
    <t xml:space="preserve">徐君辰</t>
  </si>
  <si>
    <t xml:space="preserve">191067570</t>
  </si>
  <si>
    <t xml:space="preserve">马雄</t>
  </si>
  <si>
    <t xml:space="preserve">191068443</t>
  </si>
  <si>
    <t xml:space="preserve">邓聪</t>
  </si>
  <si>
    <t xml:space="preserve">191004986</t>
  </si>
  <si>
    <t xml:space="preserve">朱楠楠</t>
  </si>
  <si>
    <t xml:space="preserve">191028725</t>
  </si>
  <si>
    <t xml:space="preserve">李晓强</t>
  </si>
  <si>
    <t xml:space="preserve">191019516</t>
  </si>
  <si>
    <t xml:space="preserve">210123081</t>
  </si>
  <si>
    <t xml:space="preserve">闫立峰</t>
  </si>
  <si>
    <t xml:space="preserve">191001887</t>
  </si>
  <si>
    <t xml:space="preserve">朱明</t>
  </si>
  <si>
    <t xml:space="preserve">191001097</t>
  </si>
  <si>
    <t xml:space="preserve">张硕鹏</t>
  </si>
  <si>
    <t xml:space="preserve">191013374</t>
  </si>
  <si>
    <t xml:space="preserve">王志远</t>
  </si>
  <si>
    <t xml:space="preserve">191074611</t>
  </si>
  <si>
    <t xml:space="preserve">210123082</t>
  </si>
  <si>
    <t xml:space="preserve">王佳琪</t>
  </si>
  <si>
    <t xml:space="preserve">191014291</t>
  </si>
  <si>
    <t xml:space="preserve">仲翠</t>
  </si>
  <si>
    <t xml:space="preserve">191019528</t>
  </si>
  <si>
    <t xml:space="preserve">梁乐</t>
  </si>
  <si>
    <t xml:space="preserve">191030747</t>
  </si>
  <si>
    <t xml:space="preserve">胡雪婷</t>
  </si>
  <si>
    <t xml:space="preserve">191048888</t>
  </si>
  <si>
    <t xml:space="preserve">210123083</t>
  </si>
  <si>
    <r>
      <rPr>
        <sz val="10"/>
        <rFont val="Noto Sans"/>
        <family val="2"/>
      </rPr>
      <t xml:space="preserve">艾孜买提</t>
    </r>
    <r>
      <rPr>
        <sz val="10"/>
        <rFont val="Times New Roman"/>
        <family val="1"/>
      </rPr>
      <t xml:space="preserve">·</t>
    </r>
    <r>
      <rPr>
        <sz val="10"/>
        <rFont val="Noto Sans"/>
        <family val="2"/>
      </rPr>
      <t xml:space="preserve">艾尼娃尔</t>
    </r>
  </si>
  <si>
    <t xml:space="preserve">191003913</t>
  </si>
  <si>
    <t xml:space="preserve">汪研</t>
  </si>
  <si>
    <t xml:space="preserve">191005547</t>
  </si>
  <si>
    <t xml:space="preserve">张涵</t>
  </si>
  <si>
    <t xml:space="preserve">191043081</t>
  </si>
  <si>
    <t xml:space="preserve">孙翼文</t>
  </si>
  <si>
    <t xml:space="preserve">191055471</t>
  </si>
  <si>
    <t xml:space="preserve">210123084</t>
  </si>
  <si>
    <r>
      <rPr>
        <sz val="10"/>
        <rFont val="Noto Sans"/>
        <family val="2"/>
      </rPr>
      <t xml:space="preserve">阿依本</t>
    </r>
    <r>
      <rPr>
        <sz val="10"/>
        <rFont val="Times New Roman"/>
        <family val="1"/>
      </rPr>
      <t xml:space="preserve">·</t>
    </r>
    <r>
      <rPr>
        <sz val="10"/>
        <rFont val="Noto Sans"/>
        <family val="2"/>
      </rPr>
      <t xml:space="preserve">阿山</t>
    </r>
  </si>
  <si>
    <t xml:space="preserve">191041161</t>
  </si>
  <si>
    <t xml:space="preserve">童浩</t>
  </si>
  <si>
    <t xml:space="preserve">191018477</t>
  </si>
  <si>
    <t xml:space="preserve">戚正序</t>
  </si>
  <si>
    <t xml:space="preserve">191054287</t>
  </si>
  <si>
    <t xml:space="preserve">孟凡亮</t>
  </si>
  <si>
    <t xml:space="preserve">191001516</t>
  </si>
  <si>
    <t xml:space="preserve">210123085</t>
  </si>
  <si>
    <t xml:space="preserve">黄洪欣</t>
  </si>
  <si>
    <t xml:space="preserve">191026822</t>
  </si>
  <si>
    <t xml:space="preserve">顾超</t>
  </si>
  <si>
    <t xml:space="preserve">191017232</t>
  </si>
  <si>
    <r>
      <rPr>
        <sz val="10"/>
        <rFont val="Noto Sans"/>
        <family val="2"/>
      </rPr>
      <t xml:space="preserve">买尔旦</t>
    </r>
    <r>
      <rPr>
        <sz val="10"/>
        <rFont val="Times New Roman"/>
        <family val="1"/>
      </rPr>
      <t xml:space="preserve">·</t>
    </r>
    <r>
      <rPr>
        <sz val="10"/>
        <rFont val="Noto Sans"/>
        <family val="2"/>
      </rPr>
      <t xml:space="preserve">木合塔尔</t>
    </r>
  </si>
  <si>
    <t xml:space="preserve">191001782</t>
  </si>
  <si>
    <t xml:space="preserve">邱爽</t>
  </si>
  <si>
    <t xml:space="preserve">191016582</t>
  </si>
  <si>
    <t xml:space="preserve">张天祥</t>
  </si>
  <si>
    <t xml:space="preserve">191003170</t>
  </si>
  <si>
    <t xml:space="preserve">210123086</t>
  </si>
  <si>
    <t xml:space="preserve">黄婷</t>
  </si>
  <si>
    <t xml:space="preserve">191026231</t>
  </si>
  <si>
    <t xml:space="preserve">王晗宇</t>
  </si>
  <si>
    <t xml:space="preserve">191008451</t>
  </si>
  <si>
    <t xml:space="preserve">司彩璐</t>
  </si>
  <si>
    <t xml:space="preserve">191033378</t>
  </si>
  <si>
    <t xml:space="preserve">张月</t>
  </si>
  <si>
    <t xml:space="preserve">191016276</t>
  </si>
  <si>
    <t xml:space="preserve">师雪莹</t>
  </si>
  <si>
    <t xml:space="preserve">191069741</t>
  </si>
  <si>
    <t xml:space="preserve">210123087</t>
  </si>
  <si>
    <r>
      <rPr>
        <sz val="10"/>
        <rFont val="Noto Sans"/>
        <family val="2"/>
      </rPr>
      <t xml:space="preserve">喀伊热</t>
    </r>
    <r>
      <rPr>
        <sz val="10"/>
        <rFont val="Times New Roman"/>
        <family val="1"/>
      </rPr>
      <t xml:space="preserve">·</t>
    </r>
    <r>
      <rPr>
        <sz val="10"/>
        <rFont val="Noto Sans"/>
        <family val="2"/>
      </rPr>
      <t xml:space="preserve">买买提江</t>
    </r>
  </si>
  <si>
    <t xml:space="preserve">191053044</t>
  </si>
  <si>
    <r>
      <rPr>
        <sz val="10"/>
        <rFont val="Noto Sans"/>
        <family val="2"/>
      </rPr>
      <t xml:space="preserve">阿丽米拉</t>
    </r>
    <r>
      <rPr>
        <sz val="10"/>
        <rFont val="Times New Roman"/>
        <family val="1"/>
      </rPr>
      <t xml:space="preserve">·</t>
    </r>
    <r>
      <rPr>
        <sz val="10"/>
        <rFont val="Noto Sans"/>
        <family val="2"/>
      </rPr>
      <t xml:space="preserve">木拉提</t>
    </r>
  </si>
  <si>
    <t xml:space="preserve">191039750</t>
  </si>
  <si>
    <t xml:space="preserve">210124088</t>
  </si>
  <si>
    <t xml:space="preserve">乌鲁木齐市民政局</t>
  </si>
  <si>
    <t xml:space="preserve">胡艾琳</t>
  </si>
  <si>
    <t xml:space="preserve">191087810</t>
  </si>
  <si>
    <t xml:space="preserve">210121089</t>
  </si>
  <si>
    <t xml:space="preserve">乌鲁木齐市委政策研究室（乌鲁木齐市委全面深化改革委员会办公室、乌鲁木齐市人民政府政策研究室）</t>
  </si>
  <si>
    <t xml:space="preserve">191009556</t>
  </si>
  <si>
    <t xml:space="preserve">周佳敏</t>
  </si>
  <si>
    <t xml:space="preserve">191057558</t>
  </si>
  <si>
    <t xml:space="preserve">刘佳瑶</t>
  </si>
  <si>
    <t xml:space="preserve">191017551</t>
  </si>
  <si>
    <t xml:space="preserve">魏群书</t>
  </si>
  <si>
    <t xml:space="preserve">191071850</t>
  </si>
  <si>
    <t xml:space="preserve">210124091</t>
  </si>
  <si>
    <t xml:space="preserve">乌鲁木齐市人民政府办公室</t>
  </si>
  <si>
    <t xml:space="preserve">李长坤</t>
  </si>
  <si>
    <t xml:space="preserve">191099618</t>
  </si>
  <si>
    <t xml:space="preserve">210124092</t>
  </si>
  <si>
    <t xml:space="preserve">张见南</t>
  </si>
  <si>
    <t xml:space="preserve">191040840</t>
  </si>
  <si>
    <t xml:space="preserve">210123094</t>
  </si>
  <si>
    <t xml:space="preserve">乌鲁木齐市民族宗教事务局</t>
  </si>
  <si>
    <r>
      <rPr>
        <sz val="10"/>
        <rFont val="Noto Sans"/>
        <family val="2"/>
      </rPr>
      <t xml:space="preserve">麦尔哈巴</t>
    </r>
    <r>
      <rPr>
        <sz val="10"/>
        <rFont val="Times New Roman"/>
        <family val="1"/>
      </rPr>
      <t xml:space="preserve">·</t>
    </r>
    <r>
      <rPr>
        <sz val="10"/>
        <rFont val="Noto Sans"/>
        <family val="2"/>
      </rPr>
      <t xml:space="preserve">亚森</t>
    </r>
  </si>
  <si>
    <t xml:space="preserve">191066411</t>
  </si>
  <si>
    <t xml:space="preserve">210123095</t>
  </si>
  <si>
    <t xml:space="preserve">乌鲁木齐市农业农村局</t>
  </si>
  <si>
    <r>
      <rPr>
        <sz val="10"/>
        <rFont val="Noto Sans"/>
        <family val="2"/>
      </rPr>
      <t xml:space="preserve">塔瓦亚</t>
    </r>
    <r>
      <rPr>
        <sz val="10"/>
        <rFont val="Times New Roman"/>
        <family val="1"/>
      </rPr>
      <t xml:space="preserve">·</t>
    </r>
    <r>
      <rPr>
        <sz val="10"/>
        <rFont val="Noto Sans"/>
        <family val="2"/>
      </rPr>
      <t xml:space="preserve">爱外可</t>
    </r>
  </si>
  <si>
    <t xml:space="preserve">191087154</t>
  </si>
  <si>
    <t xml:space="preserve">210123096</t>
  </si>
  <si>
    <t xml:space="preserve">刘敏</t>
  </si>
  <si>
    <t xml:space="preserve">191006142</t>
  </si>
  <si>
    <t xml:space="preserve">210123097</t>
  </si>
  <si>
    <t xml:space="preserve">陈文强</t>
  </si>
  <si>
    <t xml:space="preserve">191070651</t>
  </si>
  <si>
    <t xml:space="preserve">210123099</t>
  </si>
  <si>
    <r>
      <rPr>
        <sz val="10"/>
        <rFont val="Noto Sans"/>
        <family val="2"/>
      </rPr>
      <t xml:space="preserve">迪力夏提</t>
    </r>
    <r>
      <rPr>
        <sz val="10"/>
        <rFont val="Times New Roman"/>
        <family val="1"/>
      </rPr>
      <t xml:space="preserve">·</t>
    </r>
    <r>
      <rPr>
        <sz val="10"/>
        <rFont val="Noto Sans"/>
        <family val="2"/>
      </rPr>
      <t xml:space="preserve">努尔木汗</t>
    </r>
  </si>
  <si>
    <t xml:space="preserve">191034342</t>
  </si>
  <si>
    <t xml:space="preserve">210123100</t>
  </si>
  <si>
    <r>
      <rPr>
        <sz val="10"/>
        <rFont val="Noto Sans"/>
        <family val="2"/>
      </rPr>
      <t xml:space="preserve">麦吾兰江</t>
    </r>
    <r>
      <rPr>
        <sz val="10"/>
        <rFont val="Times New Roman"/>
        <family val="1"/>
      </rPr>
      <t xml:space="preserve">·</t>
    </r>
    <r>
      <rPr>
        <sz val="10"/>
        <rFont val="Noto Sans"/>
        <family val="2"/>
      </rPr>
      <t xml:space="preserve">马木提</t>
    </r>
  </si>
  <si>
    <t xml:space="preserve">191042216</t>
  </si>
  <si>
    <t xml:space="preserve">210124102</t>
  </si>
  <si>
    <t xml:space="preserve">刘铭</t>
  </si>
  <si>
    <t xml:space="preserve">191064383</t>
  </si>
  <si>
    <t xml:space="preserve">210124103</t>
  </si>
  <si>
    <t xml:space="preserve">蔡亚婷</t>
  </si>
  <si>
    <t xml:space="preserve">191053986</t>
  </si>
  <si>
    <t xml:space="preserve">马晓玉</t>
  </si>
  <si>
    <t xml:space="preserve">191019732</t>
  </si>
  <si>
    <t xml:space="preserve">刘麟瑶</t>
  </si>
  <si>
    <t xml:space="preserve">191003347</t>
  </si>
  <si>
    <r>
      <rPr>
        <sz val="10"/>
        <rFont val="Noto Sans"/>
        <family val="2"/>
      </rPr>
      <t xml:space="preserve">姑里孜巴</t>
    </r>
    <r>
      <rPr>
        <sz val="10"/>
        <rFont val="Times New Roman"/>
        <family val="1"/>
      </rPr>
      <t xml:space="preserve">·</t>
    </r>
    <r>
      <rPr>
        <sz val="10"/>
        <rFont val="Noto Sans"/>
        <family val="2"/>
      </rPr>
      <t xml:space="preserve">阿卜杜艾尼</t>
    </r>
  </si>
  <si>
    <t xml:space="preserve">191073781</t>
  </si>
  <si>
    <t xml:space="preserve">210124104</t>
  </si>
  <si>
    <t xml:space="preserve">李浩</t>
  </si>
  <si>
    <t xml:space="preserve">191072344</t>
  </si>
  <si>
    <t xml:space="preserve">贺英伦</t>
  </si>
  <si>
    <t xml:space="preserve">191072883</t>
  </si>
  <si>
    <r>
      <rPr>
        <sz val="10"/>
        <rFont val="Noto Sans"/>
        <family val="2"/>
      </rPr>
      <t xml:space="preserve">热衣木江</t>
    </r>
    <r>
      <rPr>
        <sz val="10"/>
        <rFont val="Times New Roman"/>
        <family val="1"/>
      </rPr>
      <t xml:space="preserve">·</t>
    </r>
    <r>
      <rPr>
        <sz val="10"/>
        <rFont val="Noto Sans"/>
        <family val="2"/>
      </rPr>
      <t xml:space="preserve">热合曼</t>
    </r>
  </si>
  <si>
    <t xml:space="preserve">191074572</t>
  </si>
  <si>
    <t xml:space="preserve">谢知轩</t>
  </si>
  <si>
    <t xml:space="preserve">191029669</t>
  </si>
  <si>
    <t xml:space="preserve">210124105</t>
  </si>
  <si>
    <t xml:space="preserve">寇俊德</t>
  </si>
  <si>
    <t xml:space="preserve">191096682</t>
  </si>
  <si>
    <r>
      <rPr>
        <sz val="10"/>
        <rFont val="Noto Sans"/>
        <family val="2"/>
      </rPr>
      <t xml:space="preserve">巴尔那</t>
    </r>
    <r>
      <rPr>
        <sz val="10"/>
        <rFont val="Times New Roman"/>
        <family val="1"/>
      </rPr>
      <t xml:space="preserve">·</t>
    </r>
    <r>
      <rPr>
        <sz val="10"/>
        <rFont val="Noto Sans"/>
        <family val="2"/>
      </rPr>
      <t xml:space="preserve">库马尔</t>
    </r>
  </si>
  <si>
    <t xml:space="preserve">191098087</t>
  </si>
  <si>
    <t xml:space="preserve">210123114</t>
  </si>
  <si>
    <t xml:space="preserve">乌鲁木齐市招商服务局</t>
  </si>
  <si>
    <r>
      <rPr>
        <sz val="10"/>
        <rFont val="Noto Sans"/>
        <family val="2"/>
      </rPr>
      <t xml:space="preserve">木何亚提</t>
    </r>
    <r>
      <rPr>
        <sz val="10"/>
        <rFont val="Times New Roman"/>
        <family val="1"/>
      </rPr>
      <t xml:space="preserve">·</t>
    </r>
    <r>
      <rPr>
        <sz val="10"/>
        <rFont val="Noto Sans"/>
        <family val="2"/>
      </rPr>
      <t xml:space="preserve">赛热克</t>
    </r>
  </si>
  <si>
    <t xml:space="preserve">191063770</t>
  </si>
  <si>
    <t xml:space="preserve">210123115</t>
  </si>
  <si>
    <t xml:space="preserve">乌鲁木齐市文化和旅游局
（乌鲁木齐市文物局）</t>
  </si>
  <si>
    <t xml:space="preserve">黄旋</t>
  </si>
  <si>
    <t xml:space="preserve">191027572</t>
  </si>
  <si>
    <t xml:space="preserve">210123116</t>
  </si>
  <si>
    <r>
      <rPr>
        <sz val="10"/>
        <rFont val="Noto Sans"/>
        <family val="2"/>
      </rPr>
      <t xml:space="preserve">凯迪热亚</t>
    </r>
    <r>
      <rPr>
        <sz val="10"/>
        <rFont val="Times New Roman"/>
        <family val="1"/>
      </rPr>
      <t xml:space="preserve">·</t>
    </r>
    <r>
      <rPr>
        <sz val="10"/>
        <rFont val="Noto Sans"/>
        <family val="2"/>
      </rPr>
      <t xml:space="preserve">阿不都热衣木</t>
    </r>
  </si>
  <si>
    <t xml:space="preserve">191074258</t>
  </si>
  <si>
    <t xml:space="preserve">210124117</t>
  </si>
  <si>
    <t xml:space="preserve">刘文佳</t>
  </si>
  <si>
    <t xml:space="preserve">191013525</t>
  </si>
  <si>
    <t xml:space="preserve">210124118</t>
  </si>
  <si>
    <r>
      <rPr>
        <sz val="10"/>
        <rFont val="Noto Sans"/>
        <family val="2"/>
      </rPr>
      <t xml:space="preserve">巴丽努尔</t>
    </r>
    <r>
      <rPr>
        <sz val="10"/>
        <rFont val="Times New Roman"/>
        <family val="1"/>
      </rPr>
      <t xml:space="preserve">·</t>
    </r>
    <r>
      <rPr>
        <sz val="10"/>
        <rFont val="Noto Sans"/>
        <family val="2"/>
      </rPr>
      <t xml:space="preserve">金恩斯</t>
    </r>
  </si>
  <si>
    <t xml:space="preserve">191106649</t>
  </si>
  <si>
    <t xml:space="preserve">210124119</t>
  </si>
  <si>
    <r>
      <rPr>
        <sz val="10"/>
        <rFont val="Noto Sans"/>
        <family val="2"/>
      </rPr>
      <t xml:space="preserve">桑哈尔</t>
    </r>
    <r>
      <rPr>
        <sz val="10"/>
        <rFont val="Times New Roman"/>
        <family val="1"/>
      </rPr>
      <t xml:space="preserve">·</t>
    </r>
    <r>
      <rPr>
        <sz val="10"/>
        <rFont val="Noto Sans"/>
        <family val="2"/>
      </rPr>
      <t xml:space="preserve">那孜木别克</t>
    </r>
  </si>
  <si>
    <t xml:space="preserve">191044337</t>
  </si>
  <si>
    <r>
      <rPr>
        <sz val="10"/>
        <rFont val="Noto Sans"/>
        <family val="2"/>
      </rPr>
      <t xml:space="preserve">艾力西尔</t>
    </r>
    <r>
      <rPr>
        <sz val="10"/>
        <rFont val="Times New Roman"/>
        <family val="1"/>
      </rPr>
      <t xml:space="preserve">·</t>
    </r>
    <r>
      <rPr>
        <sz val="10"/>
        <rFont val="Noto Sans"/>
        <family val="2"/>
      </rPr>
      <t xml:space="preserve">阿卜杜</t>
    </r>
  </si>
  <si>
    <t xml:space="preserve">191013614</t>
  </si>
  <si>
    <r>
      <rPr>
        <sz val="10"/>
        <rFont val="Noto Sans"/>
        <family val="2"/>
      </rPr>
      <t xml:space="preserve">艾则江</t>
    </r>
    <r>
      <rPr>
        <sz val="10"/>
        <rFont val="Times New Roman"/>
        <family val="1"/>
      </rPr>
      <t xml:space="preserve">·</t>
    </r>
    <r>
      <rPr>
        <sz val="10"/>
        <rFont val="Noto Sans"/>
        <family val="2"/>
      </rPr>
      <t xml:space="preserve">吐尔逊</t>
    </r>
  </si>
  <si>
    <t xml:space="preserve">191049146</t>
  </si>
  <si>
    <r>
      <rPr>
        <sz val="10"/>
        <rFont val="Noto Sans"/>
        <family val="2"/>
      </rPr>
      <t xml:space="preserve">艾买尔江</t>
    </r>
    <r>
      <rPr>
        <sz val="10"/>
        <rFont val="Times New Roman"/>
        <family val="1"/>
      </rPr>
      <t xml:space="preserve">·</t>
    </r>
    <r>
      <rPr>
        <sz val="10"/>
        <rFont val="Noto Sans"/>
        <family val="2"/>
      </rPr>
      <t xml:space="preserve">买买提明</t>
    </r>
  </si>
  <si>
    <t xml:space="preserve">191005686</t>
  </si>
  <si>
    <r>
      <rPr>
        <sz val="10"/>
        <rFont val="Noto Sans"/>
        <family val="2"/>
      </rPr>
      <t xml:space="preserve">怕若克江</t>
    </r>
    <r>
      <rPr>
        <sz val="10"/>
        <rFont val="Times New Roman"/>
        <family val="1"/>
      </rPr>
      <t xml:space="preserve">·</t>
    </r>
    <r>
      <rPr>
        <sz val="10"/>
        <rFont val="Noto Sans"/>
        <family val="2"/>
      </rPr>
      <t xml:space="preserve">帕尔哈提</t>
    </r>
  </si>
  <si>
    <t xml:space="preserve">191068059</t>
  </si>
  <si>
    <t xml:space="preserve">210124121</t>
  </si>
  <si>
    <t xml:space="preserve">胡志伟</t>
  </si>
  <si>
    <t xml:space="preserve">191061817</t>
  </si>
  <si>
    <t xml:space="preserve">刘尔康</t>
  </si>
  <si>
    <t xml:space="preserve">191002757</t>
  </si>
  <si>
    <t xml:space="preserve">杨成</t>
  </si>
  <si>
    <t xml:space="preserve">191080201</t>
  </si>
  <si>
    <t xml:space="preserve">210124122</t>
  </si>
  <si>
    <r>
      <rPr>
        <sz val="10"/>
        <rFont val="Noto Sans"/>
        <family val="2"/>
      </rPr>
      <t xml:space="preserve">古再力阿衣</t>
    </r>
    <r>
      <rPr>
        <sz val="10"/>
        <rFont val="Times New Roman"/>
        <family val="1"/>
      </rPr>
      <t xml:space="preserve">·</t>
    </r>
    <r>
      <rPr>
        <sz val="10"/>
        <rFont val="Noto Sans"/>
        <family val="2"/>
      </rPr>
      <t xml:space="preserve">艾尼娃尔</t>
    </r>
  </si>
  <si>
    <t xml:space="preserve">191086476</t>
  </si>
  <si>
    <t xml:space="preserve">210124123</t>
  </si>
  <si>
    <r>
      <rPr>
        <sz val="10"/>
        <rFont val="Noto Sans"/>
        <family val="2"/>
      </rPr>
      <t xml:space="preserve">巴力夏提</t>
    </r>
    <r>
      <rPr>
        <sz val="10"/>
        <rFont val="Times New Roman"/>
        <family val="1"/>
      </rPr>
      <t xml:space="preserve">·</t>
    </r>
    <r>
      <rPr>
        <sz val="10"/>
        <rFont val="Noto Sans"/>
        <family val="2"/>
      </rPr>
      <t xml:space="preserve">努尔赛热克</t>
    </r>
  </si>
  <si>
    <t xml:space="preserve">191031626</t>
  </si>
  <si>
    <t xml:space="preserve">安宁</t>
  </si>
  <si>
    <t xml:space="preserve">191001796</t>
  </si>
  <si>
    <t xml:space="preserve">210123124</t>
  </si>
  <si>
    <t xml:space="preserve">乌鲁木齐市卫生健康委员会</t>
  </si>
  <si>
    <r>
      <rPr>
        <sz val="10"/>
        <rFont val="Noto Sans"/>
        <family val="2"/>
      </rPr>
      <t xml:space="preserve">阿尔磐</t>
    </r>
    <r>
      <rPr>
        <sz val="10"/>
        <rFont val="Times New Roman"/>
        <family val="1"/>
      </rPr>
      <t xml:space="preserve">·</t>
    </r>
    <r>
      <rPr>
        <sz val="10"/>
        <rFont val="Noto Sans"/>
        <family val="2"/>
      </rPr>
      <t xml:space="preserve">阿不力米提</t>
    </r>
  </si>
  <si>
    <t xml:space="preserve">191030842</t>
  </si>
  <si>
    <t xml:space="preserve">210123125</t>
  </si>
  <si>
    <t xml:space="preserve">胡正日</t>
  </si>
  <si>
    <t xml:space="preserve">191013535</t>
  </si>
  <si>
    <t xml:space="preserve">210123127</t>
  </si>
  <si>
    <r>
      <rPr>
        <sz val="10"/>
        <rFont val="Noto Sans"/>
        <family val="2"/>
      </rPr>
      <t xml:space="preserve">帕丽扎</t>
    </r>
    <r>
      <rPr>
        <sz val="10"/>
        <rFont val="Times New Roman"/>
        <family val="1"/>
      </rPr>
      <t xml:space="preserve">·</t>
    </r>
    <r>
      <rPr>
        <sz val="10"/>
        <rFont val="Noto Sans"/>
        <family val="2"/>
      </rPr>
      <t xml:space="preserve">特尼斯别克</t>
    </r>
  </si>
  <si>
    <t xml:space="preserve">191074816</t>
  </si>
  <si>
    <t xml:space="preserve">210124130</t>
  </si>
  <si>
    <t xml:space="preserve">乌鲁木齐市应急管理局</t>
  </si>
  <si>
    <r>
      <rPr>
        <sz val="10"/>
        <rFont val="Noto Sans"/>
        <family val="2"/>
      </rPr>
      <t xml:space="preserve">加依娜尔</t>
    </r>
    <r>
      <rPr>
        <sz val="10"/>
        <rFont val="Times New Roman"/>
        <family val="1"/>
      </rPr>
      <t xml:space="preserve">·</t>
    </r>
    <r>
      <rPr>
        <sz val="10"/>
        <rFont val="Noto Sans"/>
        <family val="2"/>
      </rPr>
      <t xml:space="preserve">海拉提</t>
    </r>
  </si>
  <si>
    <t xml:space="preserve">191084521</t>
  </si>
  <si>
    <t xml:space="preserve">210124131</t>
  </si>
  <si>
    <r>
      <rPr>
        <sz val="10"/>
        <rFont val="Noto Sans"/>
        <family val="2"/>
      </rPr>
      <t xml:space="preserve">阿布迪外力</t>
    </r>
    <r>
      <rPr>
        <sz val="10"/>
        <rFont val="Times New Roman"/>
        <family val="1"/>
      </rPr>
      <t xml:space="preserve">·</t>
    </r>
    <r>
      <rPr>
        <sz val="10"/>
        <rFont val="Noto Sans"/>
        <family val="2"/>
      </rPr>
      <t xml:space="preserve">乌麦尔艾力</t>
    </r>
  </si>
  <si>
    <t xml:space="preserve">191110936</t>
  </si>
  <si>
    <t xml:space="preserve">210124132</t>
  </si>
  <si>
    <t xml:space="preserve">杨勤钰</t>
  </si>
  <si>
    <t xml:space="preserve">191014774</t>
  </si>
  <si>
    <t xml:space="preserve">杨颖婕</t>
  </si>
  <si>
    <t xml:space="preserve">191069045</t>
  </si>
  <si>
    <t xml:space="preserve">胡静</t>
  </si>
  <si>
    <t xml:space="preserve">191019156</t>
  </si>
  <si>
    <r>
      <rPr>
        <sz val="10"/>
        <rFont val="Noto Sans"/>
        <family val="2"/>
      </rPr>
      <t xml:space="preserve">默丽迪尔</t>
    </r>
    <r>
      <rPr>
        <sz val="10"/>
        <rFont val="Times New Roman"/>
        <family val="1"/>
      </rPr>
      <t xml:space="preserve">·</t>
    </r>
    <r>
      <rPr>
        <sz val="10"/>
        <rFont val="Noto Sans"/>
        <family val="2"/>
      </rPr>
      <t xml:space="preserve">巴哈拜克</t>
    </r>
  </si>
  <si>
    <t xml:space="preserve">191089887</t>
  </si>
  <si>
    <t xml:space="preserve">210124133</t>
  </si>
  <si>
    <t xml:space="preserve">昝刚刚</t>
  </si>
  <si>
    <t xml:space="preserve">191075117</t>
  </si>
  <si>
    <t xml:space="preserve">210123134</t>
  </si>
  <si>
    <t xml:space="preserve">乌鲁木齐市审计局</t>
  </si>
  <si>
    <t xml:space="preserve">曾宪铎</t>
  </si>
  <si>
    <t xml:space="preserve">191032019</t>
  </si>
  <si>
    <t xml:space="preserve">210123135</t>
  </si>
  <si>
    <t xml:space="preserve">魏欣怡</t>
  </si>
  <si>
    <t xml:space="preserve">191078890</t>
  </si>
  <si>
    <t xml:space="preserve">210123136</t>
  </si>
  <si>
    <t xml:space="preserve">刁雅慧</t>
  </si>
  <si>
    <t xml:space="preserve">191099441</t>
  </si>
  <si>
    <t xml:space="preserve">210123137</t>
  </si>
  <si>
    <t xml:space="preserve">朱昭宁</t>
  </si>
  <si>
    <t xml:space="preserve">191000845</t>
  </si>
  <si>
    <r>
      <rPr>
        <sz val="10"/>
        <rFont val="Noto Sans"/>
        <family val="2"/>
      </rPr>
      <t xml:space="preserve">依尔帕尼</t>
    </r>
    <r>
      <rPr>
        <sz val="10"/>
        <rFont val="Times New Roman"/>
        <family val="1"/>
      </rPr>
      <t xml:space="preserve">·</t>
    </r>
    <r>
      <rPr>
        <sz val="10"/>
        <rFont val="Noto Sans"/>
        <family val="2"/>
      </rPr>
      <t xml:space="preserve">阿不都热西提</t>
    </r>
  </si>
  <si>
    <t xml:space="preserve">191060167</t>
  </si>
  <si>
    <t xml:space="preserve">210123138</t>
  </si>
  <si>
    <r>
      <rPr>
        <sz val="10"/>
        <rFont val="Noto Sans"/>
        <family val="2"/>
      </rPr>
      <t xml:space="preserve">伊加提</t>
    </r>
    <r>
      <rPr>
        <sz val="10"/>
        <rFont val="Times New Roman"/>
        <family val="1"/>
      </rPr>
      <t xml:space="preserve">·</t>
    </r>
    <r>
      <rPr>
        <sz val="10"/>
        <rFont val="Noto Sans"/>
        <family val="2"/>
      </rPr>
      <t xml:space="preserve">艾比卜拉</t>
    </r>
  </si>
  <si>
    <t xml:space="preserve">191086188</t>
  </si>
  <si>
    <r>
      <rPr>
        <sz val="10"/>
        <rFont val="Noto Sans"/>
        <family val="2"/>
      </rPr>
      <t xml:space="preserve">瓦尔斯江</t>
    </r>
    <r>
      <rPr>
        <sz val="10"/>
        <rFont val="Times New Roman"/>
        <family val="1"/>
      </rPr>
      <t xml:space="preserve">·</t>
    </r>
    <r>
      <rPr>
        <sz val="10"/>
        <rFont val="Noto Sans"/>
        <family val="2"/>
      </rPr>
      <t xml:space="preserve">居马</t>
    </r>
  </si>
  <si>
    <t xml:space="preserve">191031067</t>
  </si>
  <si>
    <t xml:space="preserve">210123139</t>
  </si>
  <si>
    <r>
      <rPr>
        <sz val="10"/>
        <rFont val="Noto Sans"/>
        <family val="2"/>
      </rPr>
      <t xml:space="preserve">米尔扎提</t>
    </r>
    <r>
      <rPr>
        <sz val="10"/>
        <rFont val="Times New Roman"/>
        <family val="1"/>
      </rPr>
      <t xml:space="preserve">·</t>
    </r>
    <r>
      <rPr>
        <sz val="10"/>
        <rFont val="Noto Sans"/>
        <family val="2"/>
      </rPr>
      <t xml:space="preserve">吾拉木</t>
    </r>
  </si>
  <si>
    <t xml:space="preserve">191044616</t>
  </si>
  <si>
    <t xml:space="preserve">陈彦泽</t>
  </si>
  <si>
    <t xml:space="preserve">191074757</t>
  </si>
  <si>
    <r>
      <rPr>
        <sz val="10"/>
        <rFont val="Noto Sans"/>
        <family val="2"/>
      </rPr>
      <t xml:space="preserve">加林</t>
    </r>
    <r>
      <rPr>
        <sz val="10"/>
        <rFont val="Times New Roman"/>
        <family val="1"/>
      </rPr>
      <t xml:space="preserve">·</t>
    </r>
    <r>
      <rPr>
        <sz val="10"/>
        <rFont val="Noto Sans"/>
        <family val="2"/>
      </rPr>
      <t xml:space="preserve">巴合提努尔</t>
    </r>
  </si>
  <si>
    <t xml:space="preserve">191082527</t>
  </si>
  <si>
    <t xml:space="preserve">210123141</t>
  </si>
  <si>
    <t xml:space="preserve">乌鲁木齐市国有资产监督管理委员会</t>
  </si>
  <si>
    <r>
      <rPr>
        <sz val="10"/>
        <rFont val="Noto Sans"/>
        <family val="2"/>
      </rPr>
      <t xml:space="preserve">买迪娜</t>
    </r>
    <r>
      <rPr>
        <sz val="10"/>
        <rFont val="Times New Roman"/>
        <family val="1"/>
      </rPr>
      <t xml:space="preserve">·</t>
    </r>
    <r>
      <rPr>
        <sz val="10"/>
        <rFont val="Noto Sans"/>
        <family val="2"/>
      </rPr>
      <t xml:space="preserve">阿布都赛买提</t>
    </r>
  </si>
  <si>
    <t xml:space="preserve">191064527</t>
  </si>
  <si>
    <t xml:space="preserve">210123142</t>
  </si>
  <si>
    <t xml:space="preserve">宋同恺</t>
  </si>
  <si>
    <t xml:space="preserve">191002777</t>
  </si>
  <si>
    <t xml:space="preserve">210123143</t>
  </si>
  <si>
    <t xml:space="preserve">乌鲁木齐市市场监督管理局</t>
  </si>
  <si>
    <t xml:space="preserve">191011646</t>
  </si>
  <si>
    <t xml:space="preserve">210123144</t>
  </si>
  <si>
    <r>
      <rPr>
        <sz val="10"/>
        <rFont val="Noto Sans"/>
        <family val="2"/>
      </rPr>
      <t xml:space="preserve">艾达娜</t>
    </r>
    <r>
      <rPr>
        <sz val="10"/>
        <rFont val="Times New Roman"/>
        <family val="1"/>
      </rPr>
      <t xml:space="preserve">·</t>
    </r>
    <r>
      <rPr>
        <sz val="10"/>
        <rFont val="Noto Sans"/>
        <family val="2"/>
      </rPr>
      <t xml:space="preserve">切力亚孜旦</t>
    </r>
  </si>
  <si>
    <t xml:space="preserve">191081086</t>
  </si>
  <si>
    <t xml:space="preserve">210123145</t>
  </si>
  <si>
    <t xml:space="preserve">闫瀛月</t>
  </si>
  <si>
    <t xml:space="preserve">191035387</t>
  </si>
  <si>
    <t xml:space="preserve">210123146</t>
  </si>
  <si>
    <t xml:space="preserve">乌鲁木齐市统计局</t>
  </si>
  <si>
    <t xml:space="preserve">韩晓</t>
  </si>
  <si>
    <t xml:space="preserve">210123147</t>
  </si>
  <si>
    <r>
      <rPr>
        <sz val="10"/>
        <rFont val="Noto Sans"/>
        <family val="2"/>
      </rPr>
      <t xml:space="preserve">米热阿依</t>
    </r>
    <r>
      <rPr>
        <sz val="10"/>
        <rFont val="Times New Roman"/>
        <family val="1"/>
      </rPr>
      <t xml:space="preserve">·</t>
    </r>
    <r>
      <rPr>
        <sz val="10"/>
        <rFont val="Noto Sans"/>
        <family val="2"/>
      </rPr>
      <t xml:space="preserve">多力坤</t>
    </r>
  </si>
  <si>
    <t xml:space="preserve">210123148</t>
  </si>
  <si>
    <t xml:space="preserve">乌鲁木齐市政务服务管理局</t>
  </si>
  <si>
    <t xml:space="preserve">蔡曦锐</t>
  </si>
  <si>
    <t xml:space="preserve">191071044</t>
  </si>
  <si>
    <t xml:space="preserve">210123149</t>
  </si>
  <si>
    <t xml:space="preserve">田甜</t>
  </si>
  <si>
    <t xml:space="preserve">191006555</t>
  </si>
  <si>
    <t xml:space="preserve">乌鲁木齐市机关事务管理局</t>
  </si>
  <si>
    <t xml:space="preserve">荆学飞</t>
  </si>
  <si>
    <r>
      <rPr>
        <sz val="10"/>
        <rFont val="Noto Sans"/>
        <family val="2"/>
      </rPr>
      <t xml:space="preserve">木开代斯</t>
    </r>
    <r>
      <rPr>
        <sz val="10"/>
        <rFont val="Times New Roman"/>
        <family val="1"/>
      </rPr>
      <t xml:space="preserve">·</t>
    </r>
    <r>
      <rPr>
        <sz val="10"/>
        <rFont val="Noto Sans"/>
        <family val="2"/>
      </rPr>
      <t xml:space="preserve">吐尔逊江</t>
    </r>
  </si>
  <si>
    <t xml:space="preserve">210123152</t>
  </si>
  <si>
    <t xml:space="preserve">乌鲁木齐市林业和草原局
（乌鲁木齐市园林管理局）</t>
  </si>
  <si>
    <t xml:space="preserve">王震</t>
  </si>
  <si>
    <t xml:space="preserve">191092089</t>
  </si>
  <si>
    <t xml:space="preserve">210123153</t>
  </si>
  <si>
    <t xml:space="preserve">李雪</t>
  </si>
  <si>
    <t xml:space="preserve">191009173</t>
  </si>
  <si>
    <t xml:space="preserve">210123154</t>
  </si>
  <si>
    <r>
      <rPr>
        <sz val="10"/>
        <rFont val="Noto Sans"/>
        <family val="2"/>
      </rPr>
      <t xml:space="preserve">伊力亚尔</t>
    </r>
    <r>
      <rPr>
        <sz val="10"/>
        <rFont val="Times New Roman"/>
        <family val="1"/>
      </rPr>
      <t xml:space="preserve">·</t>
    </r>
    <r>
      <rPr>
        <sz val="10"/>
        <rFont val="Noto Sans"/>
        <family val="2"/>
      </rPr>
      <t xml:space="preserve">克里木</t>
    </r>
  </si>
  <si>
    <t xml:space="preserve">191083005</t>
  </si>
  <si>
    <t xml:space="preserve">210123155</t>
  </si>
  <si>
    <r>
      <rPr>
        <sz val="10"/>
        <rFont val="Noto Sans"/>
        <family val="2"/>
      </rPr>
      <t xml:space="preserve">艾尼凯尔</t>
    </r>
    <r>
      <rPr>
        <sz val="10"/>
        <rFont val="Times New Roman"/>
        <family val="1"/>
      </rPr>
      <t xml:space="preserve">·</t>
    </r>
    <r>
      <rPr>
        <sz val="10"/>
        <rFont val="Noto Sans"/>
        <family val="2"/>
      </rPr>
      <t xml:space="preserve">艾尼瓦尔</t>
    </r>
  </si>
  <si>
    <t xml:space="preserve">191081878</t>
  </si>
  <si>
    <t xml:space="preserve">210123156</t>
  </si>
  <si>
    <t xml:space="preserve">范淑靖</t>
  </si>
  <si>
    <t xml:space="preserve">191074330</t>
  </si>
  <si>
    <t xml:space="preserve">210123157</t>
  </si>
  <si>
    <r>
      <rPr>
        <sz val="10"/>
        <rFont val="Noto Sans"/>
        <family val="2"/>
      </rPr>
      <t xml:space="preserve">迪娜尔</t>
    </r>
    <r>
      <rPr>
        <sz val="10"/>
        <rFont val="Times New Roman"/>
        <family val="1"/>
      </rPr>
      <t xml:space="preserve">·</t>
    </r>
    <r>
      <rPr>
        <sz val="10"/>
        <rFont val="Noto Sans"/>
        <family val="2"/>
      </rPr>
      <t xml:space="preserve">胡阿提汉</t>
    </r>
  </si>
  <si>
    <t xml:space="preserve">191052687</t>
  </si>
  <si>
    <t xml:space="preserve">210122159</t>
  </si>
  <si>
    <t xml:space="preserve">乌鲁木齐市残疾人联合会</t>
  </si>
  <si>
    <t xml:space="preserve">班梦莹</t>
  </si>
  <si>
    <t xml:space="preserve">191002296</t>
  </si>
  <si>
    <t xml:space="preserve">210124160</t>
  </si>
  <si>
    <t xml:space="preserve">乌鲁木齐市供销合作社联合社</t>
  </si>
  <si>
    <r>
      <rPr>
        <sz val="10"/>
        <rFont val="Noto Sans"/>
        <family val="2"/>
      </rPr>
      <t xml:space="preserve">阿卜杜凯尤木</t>
    </r>
    <r>
      <rPr>
        <sz val="10"/>
        <rFont val="Times New Roman"/>
        <family val="1"/>
      </rPr>
      <t xml:space="preserve">·</t>
    </r>
    <r>
      <rPr>
        <sz val="10"/>
        <rFont val="Noto Sans"/>
        <family val="2"/>
      </rPr>
      <t xml:space="preserve">胡杜米拜迪</t>
    </r>
  </si>
  <si>
    <t xml:space="preserve">191093889</t>
  </si>
  <si>
    <t xml:space="preserve">210124161</t>
  </si>
  <si>
    <r>
      <rPr>
        <sz val="10"/>
        <rFont val="Noto Sans"/>
        <family val="2"/>
      </rPr>
      <t xml:space="preserve">曙瓦克</t>
    </r>
    <r>
      <rPr>
        <sz val="10"/>
        <rFont val="Times New Roman"/>
        <family val="1"/>
      </rPr>
      <t xml:space="preserve">·</t>
    </r>
    <r>
      <rPr>
        <sz val="10"/>
        <rFont val="Noto Sans"/>
        <family val="2"/>
      </rPr>
      <t xml:space="preserve">沙那提哈孜</t>
    </r>
  </si>
  <si>
    <t xml:space="preserve">191071874</t>
  </si>
  <si>
    <t xml:space="preserve">210123166</t>
  </si>
  <si>
    <t xml:space="preserve">甘泉堡经济技术开发区（工业区）财政局（国有资产监督管理委员会）</t>
  </si>
  <si>
    <t xml:space="preserve">汪旭东</t>
  </si>
  <si>
    <t xml:space="preserve">191042039</t>
  </si>
  <si>
    <t xml:space="preserve">210121176</t>
  </si>
  <si>
    <t xml:space="preserve">乌鲁木齐市人民检察院</t>
  </si>
  <si>
    <t xml:space="preserve">何金柯</t>
  </si>
  <si>
    <t xml:space="preserve">191057546</t>
  </si>
  <si>
    <t xml:space="preserve">侯源源</t>
  </si>
  <si>
    <t xml:space="preserve">191014898</t>
  </si>
  <si>
    <t xml:space="preserve">谢丽君</t>
  </si>
  <si>
    <t xml:space="preserve">191088081</t>
  </si>
  <si>
    <t xml:space="preserve">210121177</t>
  </si>
  <si>
    <t xml:space="preserve">罗萌婷</t>
  </si>
  <si>
    <t xml:space="preserve">191030261</t>
  </si>
  <si>
    <t xml:space="preserve">210121178</t>
  </si>
  <si>
    <r>
      <rPr>
        <sz val="10"/>
        <rFont val="Noto Sans"/>
        <family val="2"/>
      </rPr>
      <t xml:space="preserve">娜飞沙</t>
    </r>
    <r>
      <rPr>
        <sz val="10"/>
        <rFont val="Times New Roman"/>
        <family val="1"/>
      </rPr>
      <t xml:space="preserve">·</t>
    </r>
    <r>
      <rPr>
        <sz val="10"/>
        <rFont val="Noto Sans"/>
        <family val="2"/>
      </rPr>
      <t xml:space="preserve">阿布都克力木</t>
    </r>
  </si>
  <si>
    <t xml:space="preserve">191036200</t>
  </si>
  <si>
    <t xml:space="preserve">张珊</t>
  </si>
  <si>
    <t xml:space="preserve">191046480</t>
  </si>
  <si>
    <t xml:space="preserve">安中豪</t>
  </si>
  <si>
    <t xml:space="preserve">191026143</t>
  </si>
  <si>
    <t xml:space="preserve">210121179</t>
  </si>
  <si>
    <r>
      <rPr>
        <sz val="10"/>
        <rFont val="Noto Sans"/>
        <family val="2"/>
      </rPr>
      <t xml:space="preserve">阿雅库孜</t>
    </r>
    <r>
      <rPr>
        <sz val="10"/>
        <rFont val="Times New Roman"/>
        <family val="1"/>
      </rPr>
      <t xml:space="preserve">·</t>
    </r>
    <r>
      <rPr>
        <sz val="10"/>
        <rFont val="Noto Sans"/>
        <family val="2"/>
      </rPr>
      <t xml:space="preserve">艾力江</t>
    </r>
  </si>
  <si>
    <t xml:space="preserve">191086654</t>
  </si>
  <si>
    <t xml:space="preserve">210121180</t>
  </si>
  <si>
    <r>
      <rPr>
        <sz val="10"/>
        <rFont val="Noto Sans"/>
        <family val="2"/>
      </rPr>
      <t xml:space="preserve">帕孜来曼</t>
    </r>
    <r>
      <rPr>
        <sz val="10"/>
        <rFont val="Times New Roman"/>
        <family val="1"/>
      </rPr>
      <t xml:space="preserve">·</t>
    </r>
    <r>
      <rPr>
        <sz val="10"/>
        <rFont val="Noto Sans"/>
        <family val="2"/>
      </rPr>
      <t xml:space="preserve">巴瑞</t>
    </r>
  </si>
  <si>
    <t xml:space="preserve">191065135</t>
  </si>
  <si>
    <t xml:space="preserve">210141181</t>
  </si>
  <si>
    <t xml:space="preserve">乌鲁木齐市天山区纪律检查委员会
监察委员会</t>
  </si>
  <si>
    <r>
      <rPr>
        <sz val="10"/>
        <rFont val="Noto Sans"/>
        <family val="2"/>
      </rPr>
      <t xml:space="preserve">艾合散</t>
    </r>
    <r>
      <rPr>
        <sz val="10"/>
        <rFont val="Times New Roman"/>
        <family val="1"/>
      </rPr>
      <t xml:space="preserve">·</t>
    </r>
    <r>
      <rPr>
        <sz val="10"/>
        <rFont val="Noto Sans"/>
        <family val="2"/>
      </rPr>
      <t xml:space="preserve">肉孜买买提</t>
    </r>
  </si>
  <si>
    <t xml:space="preserve">191005398</t>
  </si>
  <si>
    <t xml:space="preserve">210141182</t>
  </si>
  <si>
    <r>
      <rPr>
        <sz val="10"/>
        <rFont val="Noto Sans"/>
        <family val="2"/>
      </rPr>
      <t xml:space="preserve">萨妮耶</t>
    </r>
    <r>
      <rPr>
        <sz val="10"/>
        <rFont val="Times New Roman"/>
        <family val="1"/>
      </rPr>
      <t xml:space="preserve">·</t>
    </r>
    <r>
      <rPr>
        <sz val="10"/>
        <rFont val="Noto Sans"/>
        <family val="2"/>
      </rPr>
      <t xml:space="preserve">阿力克</t>
    </r>
  </si>
  <si>
    <t xml:space="preserve">191055010</t>
  </si>
  <si>
    <t xml:space="preserve">210141183</t>
  </si>
  <si>
    <t xml:space="preserve">周昆</t>
  </si>
  <si>
    <t xml:space="preserve">191089304</t>
  </si>
  <si>
    <t xml:space="preserve">210141184</t>
  </si>
  <si>
    <t xml:space="preserve">乌鲁木齐市天山区委员会办公室</t>
  </si>
  <si>
    <t xml:space="preserve">吉晨钰</t>
  </si>
  <si>
    <t xml:space="preserve">191048612</t>
  </si>
  <si>
    <t xml:space="preserve">210143185</t>
  </si>
  <si>
    <t xml:space="preserve">乌鲁木齐市天山区卫生健康委员会</t>
  </si>
  <si>
    <r>
      <rPr>
        <sz val="10"/>
        <rFont val="Noto Sans"/>
        <family val="2"/>
      </rPr>
      <t xml:space="preserve">吉力格尔</t>
    </r>
    <r>
      <rPr>
        <sz val="10"/>
        <rFont val="Times New Roman"/>
        <family val="1"/>
      </rPr>
      <t xml:space="preserve">·</t>
    </r>
    <r>
      <rPr>
        <sz val="10"/>
        <rFont val="Noto Sans"/>
        <family val="2"/>
      </rPr>
      <t xml:space="preserve">金恩斯</t>
    </r>
  </si>
  <si>
    <t xml:space="preserve">191055250</t>
  </si>
  <si>
    <t xml:space="preserve">210143186</t>
  </si>
  <si>
    <t xml:space="preserve">巴金</t>
  </si>
  <si>
    <t xml:space="preserve">191001910</t>
  </si>
  <si>
    <t xml:space="preserve">210143187</t>
  </si>
  <si>
    <t xml:space="preserve">闫长菲</t>
  </si>
  <si>
    <t xml:space="preserve">191107382</t>
  </si>
  <si>
    <t xml:space="preserve">210143189</t>
  </si>
  <si>
    <t xml:space="preserve">乌鲁木齐市天山区市场监督管理局</t>
  </si>
  <si>
    <t xml:space="preserve">赵旭峰</t>
  </si>
  <si>
    <t xml:space="preserve">191102807</t>
  </si>
  <si>
    <t xml:space="preserve">刘泽钰</t>
  </si>
  <si>
    <t xml:space="preserve">191085164</t>
  </si>
  <si>
    <t xml:space="preserve">岳热力</t>
  </si>
  <si>
    <t xml:space="preserve">191098809</t>
  </si>
  <si>
    <t xml:space="preserve">210143190</t>
  </si>
  <si>
    <t xml:space="preserve">道尔娜</t>
  </si>
  <si>
    <t xml:space="preserve">191100742</t>
  </si>
  <si>
    <r>
      <rPr>
        <sz val="10"/>
        <rFont val="Noto Sans"/>
        <family val="2"/>
      </rPr>
      <t xml:space="preserve">阿那尔</t>
    </r>
    <r>
      <rPr>
        <sz val="10"/>
        <rFont val="Times New Roman"/>
        <family val="1"/>
      </rPr>
      <t xml:space="preserve">·</t>
    </r>
    <r>
      <rPr>
        <sz val="10"/>
        <rFont val="Noto Sans"/>
        <family val="2"/>
      </rPr>
      <t xml:space="preserve">布尔力克</t>
    </r>
  </si>
  <si>
    <t xml:space="preserve">191056913</t>
  </si>
  <si>
    <r>
      <rPr>
        <sz val="10"/>
        <rFont val="Noto Sans"/>
        <family val="2"/>
      </rPr>
      <t xml:space="preserve">赛米米叶提</t>
    </r>
    <r>
      <rPr>
        <sz val="10"/>
        <rFont val="Times New Roman"/>
        <family val="1"/>
      </rPr>
      <t xml:space="preserve">·</t>
    </r>
    <r>
      <rPr>
        <sz val="10"/>
        <rFont val="Noto Sans"/>
        <family val="2"/>
      </rPr>
      <t xml:space="preserve">阿地力</t>
    </r>
  </si>
  <si>
    <t xml:space="preserve">191064554</t>
  </si>
  <si>
    <t xml:space="preserve">乌鲁木齐市天山区人民政府教育督导室</t>
  </si>
  <si>
    <r>
      <rPr>
        <sz val="10"/>
        <rFont val="Noto Sans"/>
        <family val="2"/>
      </rPr>
      <t xml:space="preserve">艾力比兰木</t>
    </r>
    <r>
      <rPr>
        <sz val="10"/>
        <rFont val="Times New Roman"/>
        <family val="1"/>
      </rPr>
      <t xml:space="preserve">·</t>
    </r>
    <r>
      <rPr>
        <sz val="10"/>
        <rFont val="Noto Sans"/>
        <family val="2"/>
      </rPr>
      <t xml:space="preserve">苏立旦</t>
    </r>
  </si>
  <si>
    <t xml:space="preserve">191048756</t>
  </si>
  <si>
    <r>
      <rPr>
        <sz val="10"/>
        <rFont val="Noto Sans"/>
        <family val="2"/>
      </rPr>
      <t xml:space="preserve">阿依波塔</t>
    </r>
    <r>
      <rPr>
        <sz val="10"/>
        <rFont val="Times New Roman"/>
        <family val="1"/>
      </rPr>
      <t xml:space="preserve">·</t>
    </r>
    <r>
      <rPr>
        <sz val="10"/>
        <rFont val="Noto Sans"/>
        <family val="2"/>
      </rPr>
      <t xml:space="preserve">巴合提</t>
    </r>
  </si>
  <si>
    <t xml:space="preserve">191023643</t>
  </si>
  <si>
    <t xml:space="preserve">马慧艳</t>
  </si>
  <si>
    <t xml:space="preserve">191104048</t>
  </si>
  <si>
    <r>
      <rPr>
        <sz val="10"/>
        <rFont val="Noto Sans"/>
        <family val="2"/>
      </rPr>
      <t xml:space="preserve">祖拉乐</t>
    </r>
    <r>
      <rPr>
        <sz val="10"/>
        <rFont val="Times New Roman"/>
        <family val="1"/>
      </rPr>
      <t xml:space="preserve">·</t>
    </r>
    <r>
      <rPr>
        <sz val="10"/>
        <rFont val="Noto Sans"/>
        <family val="2"/>
      </rPr>
      <t xml:space="preserve">艾山</t>
    </r>
  </si>
  <si>
    <t xml:space="preserve">191031316</t>
  </si>
  <si>
    <t xml:space="preserve">210144193</t>
  </si>
  <si>
    <t xml:space="preserve">乌鲁木齐市天山区卫生计生综合监督执法局</t>
  </si>
  <si>
    <r>
      <rPr>
        <sz val="10"/>
        <rFont val="Noto Sans"/>
        <family val="2"/>
      </rPr>
      <t xml:space="preserve">祖勒皮喀尔</t>
    </r>
    <r>
      <rPr>
        <sz val="10"/>
        <rFont val="Times New Roman"/>
        <family val="1"/>
      </rPr>
      <t xml:space="preserve">·</t>
    </r>
    <r>
      <rPr>
        <sz val="10"/>
        <rFont val="Noto Sans"/>
        <family val="2"/>
      </rPr>
      <t xml:space="preserve">祖农</t>
    </r>
  </si>
  <si>
    <t xml:space="preserve">191098237</t>
  </si>
  <si>
    <t xml:space="preserve">210144198</t>
  </si>
  <si>
    <t xml:space="preserve">乌鲁木齐市天山区财政国库收付中心</t>
  </si>
  <si>
    <t xml:space="preserve">苏慧宇</t>
  </si>
  <si>
    <t xml:space="preserve">191087473</t>
  </si>
  <si>
    <t xml:space="preserve">210144199</t>
  </si>
  <si>
    <t xml:space="preserve">乌鲁木齐市天山区就业服务管理中心</t>
  </si>
  <si>
    <t xml:space="preserve">王立鑫</t>
  </si>
  <si>
    <t xml:space="preserve">191034657</t>
  </si>
  <si>
    <t xml:space="preserve">210141200</t>
  </si>
  <si>
    <t xml:space="preserve">乌鲁木齐市天山区人民法院</t>
  </si>
  <si>
    <t xml:space="preserve">贾梦蕊</t>
  </si>
  <si>
    <t xml:space="preserve">191014983</t>
  </si>
  <si>
    <t xml:space="preserve">210141201</t>
  </si>
  <si>
    <t xml:space="preserve">夏宁堃</t>
  </si>
  <si>
    <t xml:space="preserve">191089643</t>
  </si>
  <si>
    <t xml:space="preserve">妥晓悦</t>
  </si>
  <si>
    <t xml:space="preserve">191080049</t>
  </si>
  <si>
    <t xml:space="preserve">210141202</t>
  </si>
  <si>
    <r>
      <rPr>
        <sz val="10"/>
        <rFont val="Noto Sans"/>
        <family val="2"/>
      </rPr>
      <t xml:space="preserve">麦尔比娅</t>
    </r>
    <r>
      <rPr>
        <sz val="10"/>
        <rFont val="Times New Roman"/>
        <family val="1"/>
      </rPr>
      <t xml:space="preserve">·</t>
    </r>
    <r>
      <rPr>
        <sz val="10"/>
        <rFont val="Noto Sans"/>
        <family val="2"/>
      </rPr>
      <t xml:space="preserve">吐尔逊江</t>
    </r>
  </si>
  <si>
    <t xml:space="preserve">191062684</t>
  </si>
  <si>
    <r>
      <rPr>
        <sz val="10"/>
        <rFont val="Noto Sans"/>
        <family val="2"/>
      </rPr>
      <t xml:space="preserve">苏比努尔</t>
    </r>
    <r>
      <rPr>
        <sz val="10"/>
        <rFont val="Times New Roman"/>
        <family val="1"/>
      </rPr>
      <t xml:space="preserve">·</t>
    </r>
    <r>
      <rPr>
        <sz val="10"/>
        <rFont val="Noto Sans"/>
        <family val="2"/>
      </rPr>
      <t xml:space="preserve">阿力木</t>
    </r>
  </si>
  <si>
    <t xml:space="preserve">191061212</t>
  </si>
  <si>
    <t xml:space="preserve">210141203</t>
  </si>
  <si>
    <r>
      <rPr>
        <sz val="10"/>
        <rFont val="Noto Sans"/>
        <family val="2"/>
      </rPr>
      <t xml:space="preserve">阿尔琴</t>
    </r>
    <r>
      <rPr>
        <sz val="10"/>
        <rFont val="Times New Roman"/>
        <family val="1"/>
      </rPr>
      <t xml:space="preserve">·</t>
    </r>
    <r>
      <rPr>
        <sz val="10"/>
        <rFont val="Noto Sans"/>
        <family val="2"/>
      </rPr>
      <t xml:space="preserve">贾那布尔</t>
    </r>
  </si>
  <si>
    <t xml:space="preserve">191054108</t>
  </si>
  <si>
    <t xml:space="preserve">刘璐颖</t>
  </si>
  <si>
    <t xml:space="preserve">191067359</t>
  </si>
  <si>
    <t xml:space="preserve">白云</t>
  </si>
  <si>
    <t xml:space="preserve">191087335</t>
  </si>
  <si>
    <r>
      <rPr>
        <sz val="10"/>
        <rFont val="Noto Sans"/>
        <family val="2"/>
      </rPr>
      <t xml:space="preserve">苏里娅</t>
    </r>
    <r>
      <rPr>
        <sz val="10"/>
        <rFont val="Times New Roman"/>
        <family val="1"/>
      </rPr>
      <t xml:space="preserve">·</t>
    </r>
    <r>
      <rPr>
        <sz val="10"/>
        <rFont val="Noto Sans"/>
        <family val="2"/>
      </rPr>
      <t xml:space="preserve">阿西木江</t>
    </r>
  </si>
  <si>
    <t xml:space="preserve">191007704</t>
  </si>
  <si>
    <t xml:space="preserve">杨海婷</t>
  </si>
  <si>
    <t xml:space="preserve">191000238</t>
  </si>
  <si>
    <t xml:space="preserve">210141206</t>
  </si>
  <si>
    <t xml:space="preserve">乌鲁木齐市天山区人民检察院</t>
  </si>
  <si>
    <r>
      <rPr>
        <sz val="10"/>
        <rFont val="Noto Sans"/>
        <family val="2"/>
      </rPr>
      <t xml:space="preserve">祖力皮耶</t>
    </r>
    <r>
      <rPr>
        <sz val="10"/>
        <rFont val="Times New Roman"/>
        <family val="1"/>
      </rPr>
      <t xml:space="preserve">·</t>
    </r>
    <r>
      <rPr>
        <sz val="10"/>
        <rFont val="Noto Sans"/>
        <family val="2"/>
      </rPr>
      <t xml:space="preserve">伊斯热伊力</t>
    </r>
  </si>
  <si>
    <t xml:space="preserve">191009069</t>
  </si>
  <si>
    <t xml:space="preserve">210141208</t>
  </si>
  <si>
    <t xml:space="preserve">常江</t>
  </si>
  <si>
    <t xml:space="preserve">191011441</t>
  </si>
  <si>
    <t xml:space="preserve">210163209</t>
  </si>
  <si>
    <t xml:space="preserve">乌鲁木齐市天山区胜利路片区管理委员会</t>
  </si>
  <si>
    <r>
      <rPr>
        <sz val="10"/>
        <rFont val="Noto Sans"/>
        <family val="2"/>
      </rPr>
      <t xml:space="preserve">普尔哈提</t>
    </r>
    <r>
      <rPr>
        <sz val="10"/>
        <rFont val="Times New Roman"/>
        <family val="1"/>
      </rPr>
      <t xml:space="preserve">·</t>
    </r>
    <r>
      <rPr>
        <sz val="10"/>
        <rFont val="Noto Sans"/>
        <family val="2"/>
      </rPr>
      <t xml:space="preserve">普拉提</t>
    </r>
  </si>
  <si>
    <t xml:space="preserve">191092898</t>
  </si>
  <si>
    <t xml:space="preserve">210163210</t>
  </si>
  <si>
    <t xml:space="preserve">乌鲁木齐市天山区南湾街片区管理委员会</t>
  </si>
  <si>
    <r>
      <rPr>
        <sz val="10"/>
        <rFont val="Noto Sans"/>
        <family val="2"/>
      </rPr>
      <t xml:space="preserve">迪里阿热木</t>
    </r>
    <r>
      <rPr>
        <sz val="10"/>
        <rFont val="Times New Roman"/>
        <family val="1"/>
      </rPr>
      <t xml:space="preserve">·</t>
    </r>
    <r>
      <rPr>
        <sz val="10"/>
        <rFont val="Noto Sans"/>
        <family val="2"/>
      </rPr>
      <t xml:space="preserve">吾拉因</t>
    </r>
  </si>
  <si>
    <t xml:space="preserve">191101578</t>
  </si>
  <si>
    <r>
      <rPr>
        <sz val="10"/>
        <rFont val="Noto Sans"/>
        <family val="2"/>
      </rPr>
      <t xml:space="preserve">苏比努尔</t>
    </r>
    <r>
      <rPr>
        <sz val="10"/>
        <rFont val="Times New Roman"/>
        <family val="1"/>
      </rPr>
      <t xml:space="preserve">·</t>
    </r>
    <r>
      <rPr>
        <sz val="10"/>
        <rFont val="Noto Sans"/>
        <family val="2"/>
      </rPr>
      <t xml:space="preserve">阿不力米提</t>
    </r>
  </si>
  <si>
    <t xml:space="preserve">191069887</t>
  </si>
  <si>
    <t xml:space="preserve">210141215</t>
  </si>
  <si>
    <t xml:space="preserve">乌鲁木齐市沙依巴克区人民法院</t>
  </si>
  <si>
    <t xml:space="preserve">马姝涵</t>
  </si>
  <si>
    <t xml:space="preserve">191035097</t>
  </si>
  <si>
    <t xml:space="preserve">唐晓雨</t>
  </si>
  <si>
    <t xml:space="preserve">191031524</t>
  </si>
  <si>
    <t xml:space="preserve">符一凡</t>
  </si>
  <si>
    <t xml:space="preserve">191070483</t>
  </si>
  <si>
    <t xml:space="preserve">210141216</t>
  </si>
  <si>
    <t xml:space="preserve">赵慈</t>
  </si>
  <si>
    <t xml:space="preserve">191055892</t>
  </si>
  <si>
    <t xml:space="preserve">210141217</t>
  </si>
  <si>
    <t xml:space="preserve">王玉坤</t>
  </si>
  <si>
    <t xml:space="preserve">191004624</t>
  </si>
  <si>
    <r>
      <rPr>
        <sz val="10"/>
        <rFont val="Noto Sans"/>
        <family val="2"/>
      </rPr>
      <t xml:space="preserve">阿不拉江</t>
    </r>
    <r>
      <rPr>
        <sz val="10"/>
        <rFont val="Times New Roman"/>
        <family val="1"/>
      </rPr>
      <t xml:space="preserve">·</t>
    </r>
    <r>
      <rPr>
        <sz val="10"/>
        <rFont val="Noto Sans"/>
        <family val="2"/>
      </rPr>
      <t xml:space="preserve">达吾提</t>
    </r>
  </si>
  <si>
    <t xml:space="preserve">191087510</t>
  </si>
  <si>
    <t xml:space="preserve">田潇</t>
  </si>
  <si>
    <t xml:space="preserve">191046821</t>
  </si>
  <si>
    <t xml:space="preserve">210141218</t>
  </si>
  <si>
    <t xml:space="preserve">乌鲁木齐市沙依巴克区纪律检查委员会
监察委员会</t>
  </si>
  <si>
    <t xml:space="preserve">徐亚茹</t>
  </si>
  <si>
    <t xml:space="preserve">191048271</t>
  </si>
  <si>
    <t xml:space="preserve">210144222</t>
  </si>
  <si>
    <t xml:space="preserve">乌鲁木齐市沙依巴克区人民政府教育督导室</t>
  </si>
  <si>
    <t xml:space="preserve">曹鸽</t>
  </si>
  <si>
    <t xml:space="preserve">191035299</t>
  </si>
  <si>
    <t xml:space="preserve">210144223</t>
  </si>
  <si>
    <t xml:space="preserve">乌鲁木齐市沙依巴克区财政国库收付中心</t>
  </si>
  <si>
    <r>
      <rPr>
        <sz val="10"/>
        <rFont val="Noto Sans"/>
        <family val="2"/>
      </rPr>
      <t xml:space="preserve">努尔比娅</t>
    </r>
    <r>
      <rPr>
        <sz val="10"/>
        <rFont val="Times New Roman"/>
        <family val="1"/>
      </rPr>
      <t xml:space="preserve">·</t>
    </r>
    <r>
      <rPr>
        <sz val="10"/>
        <rFont val="Noto Sans"/>
        <family val="2"/>
      </rPr>
      <t xml:space="preserve">吾买尔</t>
    </r>
  </si>
  <si>
    <t xml:space="preserve">191105897</t>
  </si>
  <si>
    <t xml:space="preserve">210141226</t>
  </si>
  <si>
    <t xml:space="preserve">牛晓涵</t>
  </si>
  <si>
    <t xml:space="preserve">191014851</t>
  </si>
  <si>
    <t xml:space="preserve">210141227</t>
  </si>
  <si>
    <t xml:space="preserve">乌鲁木齐高新区（新市区）纪律检查委员会监察委员会</t>
  </si>
  <si>
    <t xml:space="preserve">李诗瑶</t>
  </si>
  <si>
    <t xml:space="preserve">191013829</t>
  </si>
  <si>
    <t xml:space="preserve">210141228</t>
  </si>
  <si>
    <t xml:space="preserve">翁武钰</t>
  </si>
  <si>
    <t xml:space="preserve">191016790</t>
  </si>
  <si>
    <t xml:space="preserve">210141229</t>
  </si>
  <si>
    <t xml:space="preserve">文丹妮</t>
  </si>
  <si>
    <t xml:space="preserve">191024170</t>
  </si>
  <si>
    <t xml:space="preserve">210141230</t>
  </si>
  <si>
    <t xml:space="preserve">乌鲁木齐高新区（新市区）委员会办公室</t>
  </si>
  <si>
    <t xml:space="preserve">冶征峥</t>
  </si>
  <si>
    <t xml:space="preserve">191055199</t>
  </si>
  <si>
    <t xml:space="preserve">210141231</t>
  </si>
  <si>
    <t xml:space="preserve">乌鲁木齐市新市区人民法院</t>
  </si>
  <si>
    <t xml:space="preserve">殷楚薇</t>
  </si>
  <si>
    <t xml:space="preserve">191025191</t>
  </si>
  <si>
    <r>
      <rPr>
        <sz val="10"/>
        <rFont val="Noto Sans"/>
        <family val="2"/>
      </rPr>
      <t xml:space="preserve">阿卜杜克尤木</t>
    </r>
    <r>
      <rPr>
        <sz val="10"/>
        <rFont val="Times New Roman"/>
        <family val="1"/>
      </rPr>
      <t xml:space="preserve">·</t>
    </r>
    <r>
      <rPr>
        <sz val="10"/>
        <rFont val="Noto Sans"/>
        <family val="2"/>
      </rPr>
      <t xml:space="preserve">阿布都热西提</t>
    </r>
  </si>
  <si>
    <t xml:space="preserve">191062688</t>
  </si>
  <si>
    <t xml:space="preserve">210141232</t>
  </si>
  <si>
    <t xml:space="preserve">191056018</t>
  </si>
  <si>
    <t xml:space="preserve">210141233</t>
  </si>
  <si>
    <t xml:space="preserve">吴雨馨</t>
  </si>
  <si>
    <t xml:space="preserve">191072808</t>
  </si>
  <si>
    <t xml:space="preserve">210141234</t>
  </si>
  <si>
    <t xml:space="preserve">林晨</t>
  </si>
  <si>
    <t xml:space="preserve">191039582</t>
  </si>
  <si>
    <t xml:space="preserve">吉贝贝</t>
  </si>
  <si>
    <t xml:space="preserve">191094890</t>
  </si>
  <si>
    <r>
      <rPr>
        <sz val="10"/>
        <rFont val="Noto Sans"/>
        <family val="2"/>
      </rPr>
      <t xml:space="preserve">玛依旦</t>
    </r>
    <r>
      <rPr>
        <sz val="10"/>
        <rFont val="Times New Roman"/>
        <family val="1"/>
      </rPr>
      <t xml:space="preserve">·</t>
    </r>
    <r>
      <rPr>
        <sz val="10"/>
        <rFont val="Noto Sans"/>
        <family val="2"/>
      </rPr>
      <t xml:space="preserve">阿布都拉</t>
    </r>
  </si>
  <si>
    <t xml:space="preserve">191100643</t>
  </si>
  <si>
    <t xml:space="preserve">210141235</t>
  </si>
  <si>
    <t xml:space="preserve">程隆隆</t>
  </si>
  <si>
    <t xml:space="preserve">191008706</t>
  </si>
  <si>
    <t xml:space="preserve">李聪慧</t>
  </si>
  <si>
    <t xml:space="preserve">191034333</t>
  </si>
  <si>
    <t xml:space="preserve">210141237</t>
  </si>
  <si>
    <r>
      <rPr>
        <sz val="10"/>
        <rFont val="Noto Sans"/>
        <family val="2"/>
      </rPr>
      <t xml:space="preserve">拉扎提</t>
    </r>
    <r>
      <rPr>
        <sz val="10"/>
        <rFont val="Times New Roman"/>
        <family val="1"/>
      </rPr>
      <t xml:space="preserve">·</t>
    </r>
    <r>
      <rPr>
        <sz val="10"/>
        <rFont val="Noto Sans"/>
        <family val="2"/>
      </rPr>
      <t xml:space="preserve">杰恩斯</t>
    </r>
  </si>
  <si>
    <t xml:space="preserve">191070410</t>
  </si>
  <si>
    <t xml:space="preserve">210141238</t>
  </si>
  <si>
    <t xml:space="preserve">周建林</t>
  </si>
  <si>
    <t xml:space="preserve">191017458</t>
  </si>
  <si>
    <t xml:space="preserve">朱正宁</t>
  </si>
  <si>
    <t xml:space="preserve">191041222</t>
  </si>
  <si>
    <t xml:space="preserve">党迪鹏</t>
  </si>
  <si>
    <t xml:space="preserve">191055594</t>
  </si>
  <si>
    <t xml:space="preserve">210141239</t>
  </si>
  <si>
    <t xml:space="preserve">乌鲁木齐市新市区人民检察院</t>
  </si>
  <si>
    <t xml:space="preserve">李晓钰</t>
  </si>
  <si>
    <t xml:space="preserve">191038360</t>
  </si>
  <si>
    <t xml:space="preserve">210141240</t>
  </si>
  <si>
    <r>
      <rPr>
        <sz val="10"/>
        <rFont val="Noto Sans"/>
        <family val="2"/>
      </rPr>
      <t xml:space="preserve">依力亚尔</t>
    </r>
    <r>
      <rPr>
        <sz val="10"/>
        <rFont val="Times New Roman"/>
        <family val="1"/>
      </rPr>
      <t xml:space="preserve">·</t>
    </r>
    <r>
      <rPr>
        <sz val="10"/>
        <rFont val="Noto Sans"/>
        <family val="2"/>
      </rPr>
      <t xml:space="preserve">地力夏提</t>
    </r>
  </si>
  <si>
    <t xml:space="preserve">191062084</t>
  </si>
  <si>
    <t xml:space="preserve">林泽彬</t>
  </si>
  <si>
    <t xml:space="preserve">191054006</t>
  </si>
  <si>
    <t xml:space="preserve">210141241</t>
  </si>
  <si>
    <r>
      <rPr>
        <sz val="10"/>
        <rFont val="Noto Sans"/>
        <family val="2"/>
      </rPr>
      <t xml:space="preserve">古丽给娜</t>
    </r>
    <r>
      <rPr>
        <sz val="10"/>
        <rFont val="Times New Roman"/>
        <family val="1"/>
      </rPr>
      <t xml:space="preserve">·</t>
    </r>
    <r>
      <rPr>
        <sz val="10"/>
        <rFont val="Noto Sans"/>
        <family val="2"/>
      </rPr>
      <t xml:space="preserve">阿塞克</t>
    </r>
  </si>
  <si>
    <t xml:space="preserve">191084815</t>
  </si>
  <si>
    <t xml:space="preserve">210141242</t>
  </si>
  <si>
    <t xml:space="preserve">张娟</t>
  </si>
  <si>
    <t xml:space="preserve">191084805</t>
  </si>
  <si>
    <t xml:space="preserve">210141243</t>
  </si>
  <si>
    <t xml:space="preserve">于咏格</t>
  </si>
  <si>
    <t xml:space="preserve">191070887</t>
  </si>
  <si>
    <r>
      <rPr>
        <sz val="10"/>
        <rFont val="Noto Sans"/>
        <family val="2"/>
      </rPr>
      <t xml:space="preserve">恒巴提</t>
    </r>
    <r>
      <rPr>
        <sz val="10"/>
        <rFont val="Times New Roman"/>
        <family val="1"/>
      </rPr>
      <t xml:space="preserve">·</t>
    </r>
    <r>
      <rPr>
        <sz val="10"/>
        <rFont val="Noto Sans"/>
        <family val="2"/>
      </rPr>
      <t xml:space="preserve">波拉提</t>
    </r>
  </si>
  <si>
    <t xml:space="preserve">191047009</t>
  </si>
  <si>
    <t xml:space="preserve">210141244</t>
  </si>
  <si>
    <t xml:space="preserve">白梦婕</t>
  </si>
  <si>
    <t xml:space="preserve">191074335</t>
  </si>
  <si>
    <t xml:space="preserve">210143245</t>
  </si>
  <si>
    <t xml:space="preserve">乌鲁木齐高新区（新市区）
人力资源和社会保障局</t>
  </si>
  <si>
    <t xml:space="preserve">任红</t>
  </si>
  <si>
    <t xml:space="preserve">191054551</t>
  </si>
  <si>
    <t xml:space="preserve">210144247</t>
  </si>
  <si>
    <t xml:space="preserve">乌鲁木齐高新区（新市区）
就业服务管理中心</t>
  </si>
  <si>
    <r>
      <rPr>
        <sz val="10"/>
        <rFont val="Noto Sans"/>
        <family val="2"/>
      </rPr>
      <t xml:space="preserve">汗克孜</t>
    </r>
    <r>
      <rPr>
        <sz val="10"/>
        <rFont val="Times New Roman"/>
        <family val="1"/>
      </rPr>
      <t xml:space="preserve">·</t>
    </r>
    <r>
      <rPr>
        <sz val="10"/>
        <rFont val="Noto Sans"/>
        <family val="2"/>
      </rPr>
      <t xml:space="preserve">喀德尔</t>
    </r>
  </si>
  <si>
    <t xml:space="preserve">191042704</t>
  </si>
  <si>
    <t xml:space="preserve">210144248</t>
  </si>
  <si>
    <t xml:space="preserve">范婕颖</t>
  </si>
  <si>
    <t xml:space="preserve">191061161</t>
  </si>
  <si>
    <t xml:space="preserve">210144249</t>
  </si>
  <si>
    <t xml:space="preserve">曾若云</t>
  </si>
  <si>
    <t xml:space="preserve">191081787</t>
  </si>
  <si>
    <t xml:space="preserve">210144250</t>
  </si>
  <si>
    <t xml:space="preserve">乌鲁木齐高新区（新市区）
劳动人事争议仲裁院</t>
  </si>
  <si>
    <r>
      <rPr>
        <sz val="10"/>
        <rFont val="Noto Sans"/>
        <family val="2"/>
      </rPr>
      <t xml:space="preserve">努斯来提</t>
    </r>
    <r>
      <rPr>
        <sz val="10"/>
        <rFont val="Times New Roman"/>
        <family val="1"/>
      </rPr>
      <t xml:space="preserve">·</t>
    </r>
    <r>
      <rPr>
        <sz val="10"/>
        <rFont val="Noto Sans"/>
        <family val="2"/>
      </rPr>
      <t xml:space="preserve">亚生江</t>
    </r>
  </si>
  <si>
    <t xml:space="preserve">191038417</t>
  </si>
  <si>
    <t xml:space="preserve">210144251</t>
  </si>
  <si>
    <t xml:space="preserve">桑文静</t>
  </si>
  <si>
    <t xml:space="preserve">191119414</t>
  </si>
  <si>
    <t xml:space="preserve">210144252</t>
  </si>
  <si>
    <r>
      <rPr>
        <sz val="10"/>
        <rFont val="Noto Sans"/>
        <family val="2"/>
      </rPr>
      <t xml:space="preserve">再丽达</t>
    </r>
    <r>
      <rPr>
        <sz val="10"/>
        <rFont val="Times New Roman"/>
        <family val="1"/>
      </rPr>
      <t xml:space="preserve">·</t>
    </r>
    <r>
      <rPr>
        <sz val="10"/>
        <rFont val="Noto Sans"/>
        <family val="2"/>
      </rPr>
      <t xml:space="preserve">叶尔宝力</t>
    </r>
  </si>
  <si>
    <t xml:space="preserve">191109713</t>
  </si>
  <si>
    <t xml:space="preserve">210143253</t>
  </si>
  <si>
    <t xml:space="preserve">乌鲁木齐高新区（新市区）科学技术局</t>
  </si>
  <si>
    <r>
      <rPr>
        <sz val="10"/>
        <rFont val="Noto Sans"/>
        <family val="2"/>
      </rPr>
      <t xml:space="preserve">轲拉热</t>
    </r>
    <r>
      <rPr>
        <sz val="10"/>
        <rFont val="Times New Roman"/>
        <family val="1"/>
      </rPr>
      <t xml:space="preserve">·</t>
    </r>
    <r>
      <rPr>
        <sz val="10"/>
        <rFont val="Noto Sans"/>
        <family val="2"/>
      </rPr>
      <t xml:space="preserve">萨吾提</t>
    </r>
  </si>
  <si>
    <t xml:space="preserve">191007828</t>
  </si>
  <si>
    <t xml:space="preserve">210144254</t>
  </si>
  <si>
    <t xml:space="preserve">乌鲁木齐高新区（新市区）人民政府
教育督导室</t>
  </si>
  <si>
    <t xml:space="preserve">尕妞</t>
  </si>
  <si>
    <t xml:space="preserve">191063628</t>
  </si>
  <si>
    <t xml:space="preserve">210144255</t>
  </si>
  <si>
    <t xml:space="preserve">胡一帆</t>
  </si>
  <si>
    <t xml:space="preserve">191046118</t>
  </si>
  <si>
    <t xml:space="preserve">210143257</t>
  </si>
  <si>
    <t xml:space="preserve">乌鲁木齐高新区（新市区）司法局</t>
  </si>
  <si>
    <r>
      <rPr>
        <sz val="10"/>
        <rFont val="Noto Sans"/>
        <family val="2"/>
      </rPr>
      <t xml:space="preserve">祖丽批努尔</t>
    </r>
    <r>
      <rPr>
        <sz val="10"/>
        <rFont val="Times New Roman"/>
        <family val="1"/>
      </rPr>
      <t xml:space="preserve">·</t>
    </r>
    <r>
      <rPr>
        <sz val="10"/>
        <rFont val="Noto Sans"/>
        <family val="2"/>
      </rPr>
      <t xml:space="preserve">牙尔买买提</t>
    </r>
  </si>
  <si>
    <t xml:space="preserve">191065041</t>
  </si>
  <si>
    <t xml:space="preserve">210143258</t>
  </si>
  <si>
    <r>
      <rPr>
        <sz val="10"/>
        <rFont val="Noto Sans"/>
        <family val="2"/>
      </rPr>
      <t xml:space="preserve">沙娅</t>
    </r>
    <r>
      <rPr>
        <sz val="10"/>
        <rFont val="Times New Roman"/>
        <family val="1"/>
      </rPr>
      <t xml:space="preserve">·</t>
    </r>
    <r>
      <rPr>
        <sz val="10"/>
        <rFont val="Noto Sans"/>
        <family val="2"/>
      </rPr>
      <t xml:space="preserve">海拉提</t>
    </r>
  </si>
  <si>
    <t xml:space="preserve">191084435</t>
  </si>
  <si>
    <t xml:space="preserve">210143259</t>
  </si>
  <si>
    <t xml:space="preserve">邓宇</t>
  </si>
  <si>
    <t xml:space="preserve">191082059</t>
  </si>
  <si>
    <t xml:space="preserve">210144260</t>
  </si>
  <si>
    <t xml:space="preserve">乌鲁木齐高新区（新市区）
卫生计生综合监督执法局</t>
  </si>
  <si>
    <t xml:space="preserve">杨荟如</t>
  </si>
  <si>
    <t xml:space="preserve">191033170</t>
  </si>
  <si>
    <t xml:space="preserve">210163263</t>
  </si>
  <si>
    <t xml:space="preserve">乌鲁木齐高新区（新市区）
二工乡人民政府</t>
  </si>
  <si>
    <t xml:space="preserve">闫祺睿</t>
  </si>
  <si>
    <t xml:space="preserve">191064694</t>
  </si>
  <si>
    <t xml:space="preserve">210163264</t>
  </si>
  <si>
    <t xml:space="preserve">乌鲁木齐高新区（新市区）地窝堡乡
人民政府</t>
  </si>
  <si>
    <r>
      <rPr>
        <sz val="10"/>
        <rFont val="Noto Sans"/>
        <family val="2"/>
      </rPr>
      <t xml:space="preserve">阿尔娜</t>
    </r>
    <r>
      <rPr>
        <sz val="10"/>
        <rFont val="Times New Roman"/>
        <family val="1"/>
      </rPr>
      <t xml:space="preserve">·</t>
    </r>
    <r>
      <rPr>
        <sz val="10"/>
        <rFont val="Noto Sans"/>
        <family val="2"/>
      </rPr>
      <t xml:space="preserve">巴合提江</t>
    </r>
  </si>
  <si>
    <t xml:space="preserve">191041307</t>
  </si>
  <si>
    <r>
      <rPr>
        <sz val="10"/>
        <rFont val="Noto Sans"/>
        <family val="2"/>
      </rPr>
      <t xml:space="preserve">木尼拉</t>
    </r>
    <r>
      <rPr>
        <sz val="10"/>
        <rFont val="Times New Roman"/>
        <family val="1"/>
      </rPr>
      <t xml:space="preserve">·</t>
    </r>
    <r>
      <rPr>
        <sz val="10"/>
        <rFont val="Noto Sans"/>
        <family val="2"/>
      </rPr>
      <t xml:space="preserve">阿布来提</t>
    </r>
  </si>
  <si>
    <t xml:space="preserve">191006242</t>
  </si>
  <si>
    <t xml:space="preserve">210163265</t>
  </si>
  <si>
    <t xml:space="preserve">王雷芳</t>
  </si>
  <si>
    <t xml:space="preserve">191070137</t>
  </si>
  <si>
    <t xml:space="preserve">210163266</t>
  </si>
  <si>
    <r>
      <rPr>
        <sz val="10"/>
        <rFont val="Noto Sans"/>
        <family val="2"/>
      </rPr>
      <t xml:space="preserve">叶尔森</t>
    </r>
    <r>
      <rPr>
        <sz val="10"/>
        <rFont val="Times New Roman"/>
        <family val="1"/>
      </rPr>
      <t xml:space="preserve">·</t>
    </r>
    <r>
      <rPr>
        <sz val="10"/>
        <rFont val="Noto Sans"/>
        <family val="2"/>
      </rPr>
      <t xml:space="preserve">达吾列提</t>
    </r>
  </si>
  <si>
    <t xml:space="preserve">191073659</t>
  </si>
  <si>
    <t xml:space="preserve">210163267</t>
  </si>
  <si>
    <t xml:space="preserve">乌鲁木齐高新区（新市区）青格达湖乡
人民政府</t>
  </si>
  <si>
    <r>
      <rPr>
        <sz val="10"/>
        <rFont val="Noto Sans"/>
        <family val="2"/>
      </rPr>
      <t xml:space="preserve">古丽尼格尔</t>
    </r>
    <r>
      <rPr>
        <sz val="10"/>
        <rFont val="Times New Roman"/>
        <family val="1"/>
      </rPr>
      <t xml:space="preserve">·</t>
    </r>
    <r>
      <rPr>
        <sz val="10"/>
        <rFont val="Noto Sans"/>
        <family val="2"/>
      </rPr>
      <t xml:space="preserve">吾毛尔</t>
    </r>
  </si>
  <si>
    <t xml:space="preserve">191050210</t>
  </si>
  <si>
    <t xml:space="preserve">210163268</t>
  </si>
  <si>
    <t xml:space="preserve">乌鲁木齐高新区（新市区）六十户乡
人民政府</t>
  </si>
  <si>
    <t xml:space="preserve">散加拉</t>
  </si>
  <si>
    <t xml:space="preserve">191004847</t>
  </si>
  <si>
    <t xml:space="preserve">210163269</t>
  </si>
  <si>
    <t xml:space="preserve">郭金宇</t>
  </si>
  <si>
    <t xml:space="preserve">191047258</t>
  </si>
  <si>
    <t xml:space="preserve">210141270</t>
  </si>
  <si>
    <t xml:space="preserve">沙柳</t>
  </si>
  <si>
    <t xml:space="preserve">191092825</t>
  </si>
  <si>
    <r>
      <rPr>
        <sz val="10"/>
        <rFont val="Noto Sans"/>
        <family val="2"/>
      </rPr>
      <t xml:space="preserve">阿卜杜拉</t>
    </r>
    <r>
      <rPr>
        <sz val="10"/>
        <rFont val="Times New Roman"/>
        <family val="1"/>
      </rPr>
      <t xml:space="preserve">·</t>
    </r>
    <r>
      <rPr>
        <sz val="10"/>
        <rFont val="Noto Sans"/>
        <family val="2"/>
      </rPr>
      <t xml:space="preserve">阿卜杜克热木</t>
    </r>
  </si>
  <si>
    <t xml:space="preserve">191065709</t>
  </si>
  <si>
    <r>
      <rPr>
        <sz val="10"/>
        <rFont val="Noto Sans"/>
        <family val="2"/>
      </rPr>
      <t xml:space="preserve">胡付乃</t>
    </r>
    <r>
      <rPr>
        <sz val="10"/>
        <rFont val="Times New Roman"/>
        <family val="1"/>
      </rPr>
      <t xml:space="preserve">·</t>
    </r>
    <r>
      <rPr>
        <sz val="10"/>
        <rFont val="Noto Sans"/>
        <family val="2"/>
      </rPr>
      <t xml:space="preserve">马合沙特</t>
    </r>
  </si>
  <si>
    <t xml:space="preserve">191080400</t>
  </si>
  <si>
    <t xml:space="preserve">210141271</t>
  </si>
  <si>
    <t xml:space="preserve">王艺霏</t>
  </si>
  <si>
    <t xml:space="preserve">191069026</t>
  </si>
  <si>
    <t xml:space="preserve">210141272</t>
  </si>
  <si>
    <t xml:space="preserve">乌鲁木齐市水磨沟区人民法院</t>
  </si>
  <si>
    <t xml:space="preserve">王哲慧</t>
  </si>
  <si>
    <t xml:space="preserve">191081908</t>
  </si>
  <si>
    <t xml:space="preserve">李知栩</t>
  </si>
  <si>
    <t xml:space="preserve">191076183</t>
  </si>
  <si>
    <t xml:space="preserve">210141274</t>
  </si>
  <si>
    <t xml:space="preserve">何娜娜</t>
  </si>
  <si>
    <t xml:space="preserve">191014126</t>
  </si>
  <si>
    <r>
      <rPr>
        <sz val="10"/>
        <rFont val="Noto Sans"/>
        <family val="2"/>
      </rPr>
      <t xml:space="preserve">耶尔达娜</t>
    </r>
    <r>
      <rPr>
        <sz val="10"/>
        <rFont val="Times New Roman"/>
        <family val="1"/>
      </rPr>
      <t xml:space="preserve">·</t>
    </r>
    <r>
      <rPr>
        <sz val="10"/>
        <rFont val="Noto Sans"/>
        <family val="2"/>
      </rPr>
      <t xml:space="preserve">叶力克西</t>
    </r>
  </si>
  <si>
    <t xml:space="preserve">191044161</t>
  </si>
  <si>
    <r>
      <rPr>
        <sz val="10"/>
        <rFont val="Noto Sans"/>
        <family val="2"/>
      </rPr>
      <t xml:space="preserve">祖丽叶提</t>
    </r>
    <r>
      <rPr>
        <sz val="10"/>
        <rFont val="Times New Roman"/>
        <family val="1"/>
      </rPr>
      <t xml:space="preserve">·</t>
    </r>
    <r>
      <rPr>
        <sz val="10"/>
        <rFont val="Noto Sans"/>
        <family val="2"/>
      </rPr>
      <t xml:space="preserve">帕尔哈提</t>
    </r>
  </si>
  <si>
    <t xml:space="preserve">191022812</t>
  </si>
  <si>
    <t xml:space="preserve">孙丽霞</t>
  </si>
  <si>
    <t xml:space="preserve">191055118</t>
  </si>
  <si>
    <t xml:space="preserve">210141276</t>
  </si>
  <si>
    <t xml:space="preserve">乌鲁木齐市水磨沟区人民检察院</t>
  </si>
  <si>
    <t xml:space="preserve">米娟</t>
  </si>
  <si>
    <t xml:space="preserve">191098553</t>
  </si>
  <si>
    <t xml:space="preserve">王强辉</t>
  </si>
  <si>
    <t xml:space="preserve">191062613</t>
  </si>
  <si>
    <t xml:space="preserve">张红</t>
  </si>
  <si>
    <t xml:space="preserve">191091875</t>
  </si>
  <si>
    <t xml:space="preserve">郭素源</t>
  </si>
  <si>
    <t xml:space="preserve">191082495</t>
  </si>
  <si>
    <t xml:space="preserve">210141275</t>
  </si>
  <si>
    <r>
      <rPr>
        <sz val="10"/>
        <rFont val="Noto Sans"/>
        <family val="2"/>
      </rPr>
      <t xml:space="preserve">娜迪兰</t>
    </r>
    <r>
      <rPr>
        <sz val="10"/>
        <rFont val="Times New Roman"/>
        <family val="1"/>
      </rPr>
      <t xml:space="preserve">·</t>
    </r>
    <r>
      <rPr>
        <sz val="10"/>
        <rFont val="Noto Sans"/>
        <family val="2"/>
      </rPr>
      <t xml:space="preserve">阿木提</t>
    </r>
  </si>
  <si>
    <t xml:space="preserve">191028821</t>
  </si>
  <si>
    <r>
      <rPr>
        <sz val="10"/>
        <rFont val="Noto Sans"/>
        <family val="2"/>
      </rPr>
      <t xml:space="preserve">阿热爱</t>
    </r>
    <r>
      <rPr>
        <sz val="10"/>
        <rFont val="Times New Roman"/>
        <family val="1"/>
      </rPr>
      <t xml:space="preserve">·</t>
    </r>
    <r>
      <rPr>
        <sz val="10"/>
        <rFont val="Noto Sans"/>
        <family val="2"/>
      </rPr>
      <t xml:space="preserve">沙那别克</t>
    </r>
  </si>
  <si>
    <t xml:space="preserve">191021168</t>
  </si>
  <si>
    <r>
      <rPr>
        <sz val="10"/>
        <rFont val="Noto Sans"/>
        <family val="2"/>
      </rPr>
      <t xml:space="preserve">哈斯特尔</t>
    </r>
    <r>
      <rPr>
        <sz val="10"/>
        <rFont val="Times New Roman"/>
        <family val="1"/>
      </rPr>
      <t xml:space="preserve">·</t>
    </r>
    <r>
      <rPr>
        <sz val="10"/>
        <rFont val="Noto Sans"/>
        <family val="2"/>
      </rPr>
      <t xml:space="preserve">沙力塔那提</t>
    </r>
  </si>
  <si>
    <t xml:space="preserve">191068705</t>
  </si>
  <si>
    <t xml:space="preserve">210143277</t>
  </si>
  <si>
    <t xml:space="preserve">乌鲁木齐市水磨沟区卫生健康委员会</t>
  </si>
  <si>
    <t xml:space="preserve">王圣杰</t>
  </si>
  <si>
    <t xml:space="preserve">191074478</t>
  </si>
  <si>
    <t xml:space="preserve">210143278</t>
  </si>
  <si>
    <t xml:space="preserve">乌鲁木齐市水磨沟区市场监督管理局</t>
  </si>
  <si>
    <r>
      <rPr>
        <sz val="10"/>
        <rFont val="Noto Sans"/>
        <family val="2"/>
      </rPr>
      <t xml:space="preserve">朱丽都斯</t>
    </r>
    <r>
      <rPr>
        <sz val="10"/>
        <rFont val="Times New Roman"/>
        <family val="1"/>
      </rPr>
      <t xml:space="preserve">·</t>
    </r>
    <r>
      <rPr>
        <sz val="10"/>
        <rFont val="Noto Sans"/>
        <family val="2"/>
      </rPr>
      <t xml:space="preserve">窝拉尔</t>
    </r>
  </si>
  <si>
    <t xml:space="preserve">191022120</t>
  </si>
  <si>
    <t xml:space="preserve">210143279</t>
  </si>
  <si>
    <r>
      <rPr>
        <sz val="10"/>
        <rFont val="Noto Sans"/>
        <family val="2"/>
      </rPr>
      <t xml:space="preserve">胡妮夏木</t>
    </r>
    <r>
      <rPr>
        <sz val="10"/>
        <rFont val="Times New Roman"/>
        <family val="1"/>
      </rPr>
      <t xml:space="preserve">·</t>
    </r>
    <r>
      <rPr>
        <sz val="10"/>
        <rFont val="Noto Sans"/>
        <family val="2"/>
      </rPr>
      <t xml:space="preserve">奥布力哈斯木</t>
    </r>
  </si>
  <si>
    <t xml:space="preserve">191068698</t>
  </si>
  <si>
    <t xml:space="preserve">210144281</t>
  </si>
  <si>
    <t xml:space="preserve">乌鲁木齐市水磨沟区安全生产执法监察大队</t>
  </si>
  <si>
    <t xml:space="preserve">尹园</t>
  </si>
  <si>
    <t xml:space="preserve">191088558</t>
  </si>
  <si>
    <t xml:space="preserve">210144282</t>
  </si>
  <si>
    <t xml:space="preserve">乌鲁木齐市水磨沟区财政国库收付中心</t>
  </si>
  <si>
    <r>
      <rPr>
        <sz val="10"/>
        <rFont val="Noto Sans"/>
        <family val="2"/>
      </rPr>
      <t xml:space="preserve">孜娜</t>
    </r>
    <r>
      <rPr>
        <sz val="10"/>
        <rFont val="Times New Roman"/>
        <family val="1"/>
      </rPr>
      <t xml:space="preserve">·</t>
    </r>
    <r>
      <rPr>
        <sz val="10"/>
        <rFont val="Noto Sans"/>
        <family val="2"/>
      </rPr>
      <t xml:space="preserve">康吉哈力</t>
    </r>
  </si>
  <si>
    <t xml:space="preserve">191024464</t>
  </si>
  <si>
    <t xml:space="preserve">李家源</t>
  </si>
  <si>
    <t xml:space="preserve">191028494</t>
  </si>
  <si>
    <t xml:space="preserve">210141283</t>
  </si>
  <si>
    <t xml:space="preserve">乌鲁木齐经济技术开发区（头屯河区）委机构编制委员会办公室</t>
  </si>
  <si>
    <t xml:space="preserve">柳晓慧</t>
  </si>
  <si>
    <t xml:space="preserve">191042281</t>
  </si>
  <si>
    <t xml:space="preserve">210144285</t>
  </si>
  <si>
    <t xml:space="preserve">乌鲁木齐经济技术开发区（头屯河区）城市管理行政执法大队</t>
  </si>
  <si>
    <t xml:space="preserve">薛浩</t>
  </si>
  <si>
    <t xml:space="preserve">191015337</t>
  </si>
  <si>
    <r>
      <rPr>
        <sz val="10"/>
        <rFont val="Noto Sans"/>
        <family val="2"/>
      </rPr>
      <t xml:space="preserve">阿迪力</t>
    </r>
    <r>
      <rPr>
        <sz val="10"/>
        <rFont val="Times New Roman"/>
        <family val="1"/>
      </rPr>
      <t xml:space="preserve">·</t>
    </r>
    <r>
      <rPr>
        <sz val="10"/>
        <rFont val="Noto Sans"/>
        <family val="2"/>
      </rPr>
      <t xml:space="preserve">阿力木</t>
    </r>
  </si>
  <si>
    <t xml:space="preserve">191019794</t>
  </si>
  <si>
    <t xml:space="preserve">阿法提</t>
  </si>
  <si>
    <t xml:space="preserve">191007861</t>
  </si>
  <si>
    <t xml:space="preserve">吴俊杰</t>
  </si>
  <si>
    <t xml:space="preserve">191081347</t>
  </si>
  <si>
    <t xml:space="preserve">210144286</t>
  </si>
  <si>
    <t xml:space="preserve">王兴朋</t>
  </si>
  <si>
    <t xml:space="preserve">191097833</t>
  </si>
  <si>
    <r>
      <rPr>
        <sz val="10"/>
        <rFont val="Noto Sans"/>
        <family val="2"/>
      </rPr>
      <t xml:space="preserve">尔盼</t>
    </r>
    <r>
      <rPr>
        <sz val="10"/>
        <rFont val="Times New Roman"/>
        <family val="1"/>
      </rPr>
      <t xml:space="preserve">·</t>
    </r>
    <r>
      <rPr>
        <sz val="10"/>
        <rFont val="Noto Sans"/>
        <family val="2"/>
      </rPr>
      <t xml:space="preserve">阿力甫</t>
    </r>
  </si>
  <si>
    <t xml:space="preserve">191062961</t>
  </si>
  <si>
    <t xml:space="preserve">娄宇硕</t>
  </si>
  <si>
    <t xml:space="preserve">191025014</t>
  </si>
  <si>
    <r>
      <rPr>
        <sz val="10"/>
        <rFont val="Noto Sans"/>
        <family val="2"/>
      </rPr>
      <t xml:space="preserve">胡扎力</t>
    </r>
    <r>
      <rPr>
        <sz val="10"/>
        <rFont val="Times New Roman"/>
        <family val="1"/>
      </rPr>
      <t xml:space="preserve">·</t>
    </r>
    <r>
      <rPr>
        <sz val="10"/>
        <rFont val="Noto Sans"/>
        <family val="2"/>
      </rPr>
      <t xml:space="preserve">阿衣肯</t>
    </r>
  </si>
  <si>
    <t xml:space="preserve">191026862</t>
  </si>
  <si>
    <t xml:space="preserve">210144290</t>
  </si>
  <si>
    <t xml:space="preserve">朱文慧</t>
  </si>
  <si>
    <t xml:space="preserve">191058173</t>
  </si>
  <si>
    <r>
      <rPr>
        <sz val="10"/>
        <rFont val="Noto Sans"/>
        <family val="2"/>
      </rPr>
      <t xml:space="preserve">艾散江</t>
    </r>
    <r>
      <rPr>
        <sz val="10"/>
        <rFont val="Times New Roman"/>
        <family val="1"/>
      </rPr>
      <t xml:space="preserve">·</t>
    </r>
    <r>
      <rPr>
        <sz val="10"/>
        <rFont val="Noto Sans"/>
        <family val="2"/>
      </rPr>
      <t xml:space="preserve">艾尔肯</t>
    </r>
  </si>
  <si>
    <t xml:space="preserve">191079778</t>
  </si>
  <si>
    <r>
      <rPr>
        <sz val="10"/>
        <rFont val="Noto Sans"/>
        <family val="2"/>
      </rPr>
      <t xml:space="preserve">迪娜拉</t>
    </r>
    <r>
      <rPr>
        <sz val="10"/>
        <rFont val="Times New Roman"/>
        <family val="1"/>
      </rPr>
      <t xml:space="preserve">·</t>
    </r>
    <r>
      <rPr>
        <sz val="10"/>
        <rFont val="Noto Sans"/>
        <family val="2"/>
      </rPr>
      <t xml:space="preserve">巴吾尔江</t>
    </r>
  </si>
  <si>
    <t xml:space="preserve">191080771</t>
  </si>
  <si>
    <r>
      <rPr>
        <sz val="10"/>
        <rFont val="Noto Sans"/>
        <family val="2"/>
      </rPr>
      <t xml:space="preserve">迪力胡马尔</t>
    </r>
    <r>
      <rPr>
        <sz val="10"/>
        <rFont val="Times New Roman"/>
        <family val="1"/>
      </rPr>
      <t xml:space="preserve">·</t>
    </r>
    <r>
      <rPr>
        <sz val="10"/>
        <rFont val="Noto Sans"/>
        <family val="2"/>
      </rPr>
      <t xml:space="preserve">阿不都卡地尔</t>
    </r>
  </si>
  <si>
    <t xml:space="preserve">191017784</t>
  </si>
  <si>
    <r>
      <rPr>
        <sz val="10"/>
        <rFont val="Noto Sans"/>
        <family val="2"/>
      </rPr>
      <t xml:space="preserve">巴</t>
    </r>
    <r>
      <rPr>
        <sz val="10"/>
        <rFont val="Times New Roman"/>
        <family val="1"/>
      </rPr>
      <t xml:space="preserve">·</t>
    </r>
    <r>
      <rPr>
        <sz val="10"/>
        <rFont val="Noto Sans"/>
        <family val="2"/>
      </rPr>
      <t xml:space="preserve">代丽娇</t>
    </r>
  </si>
  <si>
    <t xml:space="preserve">191094909</t>
  </si>
  <si>
    <t xml:space="preserve">210142292</t>
  </si>
  <si>
    <t xml:space="preserve">乌鲁木齐经济技术开发区（头屯河区）委
党校</t>
  </si>
  <si>
    <t xml:space="preserve">李玲慧</t>
  </si>
  <si>
    <t xml:space="preserve">191087469</t>
  </si>
  <si>
    <t xml:space="preserve">210143293</t>
  </si>
  <si>
    <t xml:space="preserve">乌鲁木齐经济技术开发区（头屯河区）建设局（交通局、水务局、人民防空办公室）</t>
  </si>
  <si>
    <r>
      <rPr>
        <sz val="10"/>
        <rFont val="Noto Sans"/>
        <family val="2"/>
      </rPr>
      <t xml:space="preserve">印珠拉</t>
    </r>
    <r>
      <rPr>
        <sz val="10"/>
        <rFont val="Times New Roman"/>
        <family val="1"/>
      </rPr>
      <t xml:space="preserve">·</t>
    </r>
    <r>
      <rPr>
        <sz val="10"/>
        <rFont val="Noto Sans"/>
        <family val="2"/>
      </rPr>
      <t xml:space="preserve">叶思波拉提</t>
    </r>
  </si>
  <si>
    <t xml:space="preserve">191031768</t>
  </si>
  <si>
    <t xml:space="preserve">210144294</t>
  </si>
  <si>
    <t xml:space="preserve">乌鲁木齐经济技术开发区（头屯河区）水务监察大队</t>
  </si>
  <si>
    <r>
      <rPr>
        <sz val="10"/>
        <rFont val="Noto Sans"/>
        <family val="2"/>
      </rPr>
      <t xml:space="preserve">开沙尔</t>
    </r>
    <r>
      <rPr>
        <sz val="10"/>
        <rFont val="Times New Roman"/>
        <family val="1"/>
      </rPr>
      <t xml:space="preserve">·</t>
    </r>
    <r>
      <rPr>
        <sz val="10"/>
        <rFont val="Noto Sans"/>
        <family val="2"/>
      </rPr>
      <t xml:space="preserve">托合提</t>
    </r>
  </si>
  <si>
    <t xml:space="preserve">191095348</t>
  </si>
  <si>
    <r>
      <rPr>
        <sz val="10"/>
        <rFont val="Noto Sans"/>
        <family val="2"/>
      </rPr>
      <t xml:space="preserve">阿地力</t>
    </r>
    <r>
      <rPr>
        <sz val="10"/>
        <rFont val="Times New Roman"/>
        <family val="1"/>
      </rPr>
      <t xml:space="preserve">·</t>
    </r>
    <r>
      <rPr>
        <sz val="10"/>
        <rFont val="Noto Sans"/>
        <family val="2"/>
      </rPr>
      <t xml:space="preserve">阿不都拉</t>
    </r>
  </si>
  <si>
    <t xml:space="preserve">191079397</t>
  </si>
  <si>
    <t xml:space="preserve">210144295</t>
  </si>
  <si>
    <t xml:space="preserve">乌鲁木齐经济技术开发区（头屯河区）
人民政府教育督导室</t>
  </si>
  <si>
    <r>
      <rPr>
        <sz val="10"/>
        <rFont val="Noto Sans"/>
        <family val="2"/>
      </rPr>
      <t xml:space="preserve">巴艳</t>
    </r>
    <r>
      <rPr>
        <sz val="10"/>
        <rFont val="Times New Roman"/>
        <family val="1"/>
      </rPr>
      <t xml:space="preserve">·</t>
    </r>
    <r>
      <rPr>
        <sz val="10"/>
        <rFont val="Noto Sans"/>
        <family val="2"/>
      </rPr>
      <t xml:space="preserve">叶尔肯</t>
    </r>
  </si>
  <si>
    <t xml:space="preserve">191034944</t>
  </si>
  <si>
    <t xml:space="preserve">210143296</t>
  </si>
  <si>
    <t xml:space="preserve">乌鲁木齐经济技术开发区（头屯河区）
民政局</t>
  </si>
  <si>
    <t xml:space="preserve">张子健</t>
  </si>
  <si>
    <t xml:space="preserve">191069203</t>
  </si>
  <si>
    <t xml:space="preserve">210142297</t>
  </si>
  <si>
    <t xml:space="preserve">乌鲁木齐经济技术开发区（头屯河区）
残疾人联合会</t>
  </si>
  <si>
    <t xml:space="preserve">梁天宇</t>
  </si>
  <si>
    <t xml:space="preserve">191044070</t>
  </si>
  <si>
    <t xml:space="preserve">210144299</t>
  </si>
  <si>
    <t xml:space="preserve">乌鲁木齐经济技术开发区（头屯河区）
安全生产执法监察大队</t>
  </si>
  <si>
    <t xml:space="preserve">苟敬嵩</t>
  </si>
  <si>
    <t xml:space="preserve">191074994</t>
  </si>
  <si>
    <t xml:space="preserve">210144300</t>
  </si>
  <si>
    <r>
      <rPr>
        <sz val="10"/>
        <rFont val="Noto Sans"/>
        <family val="2"/>
      </rPr>
      <t xml:space="preserve">潘力东</t>
    </r>
    <r>
      <rPr>
        <sz val="10"/>
        <rFont val="Times New Roman"/>
        <family val="1"/>
      </rPr>
      <t xml:space="preserve">·</t>
    </r>
    <r>
      <rPr>
        <sz val="10"/>
        <rFont val="Noto Sans"/>
        <family val="2"/>
      </rPr>
      <t xml:space="preserve">艾尼瓦</t>
    </r>
  </si>
  <si>
    <t xml:space="preserve">191114470</t>
  </si>
  <si>
    <t xml:space="preserve">210141301</t>
  </si>
  <si>
    <t xml:space="preserve">乌鲁木齐经济技术开发区（头屯河区）委
政法委员会</t>
  </si>
  <si>
    <r>
      <rPr>
        <sz val="10"/>
        <rFont val="Noto Sans"/>
        <family val="2"/>
      </rPr>
      <t xml:space="preserve">索优勒</t>
    </r>
    <r>
      <rPr>
        <sz val="10"/>
        <rFont val="Times New Roman"/>
        <family val="1"/>
      </rPr>
      <t xml:space="preserve">·</t>
    </r>
    <r>
      <rPr>
        <sz val="10"/>
        <rFont val="Noto Sans"/>
        <family val="2"/>
      </rPr>
      <t xml:space="preserve">达拉</t>
    </r>
  </si>
  <si>
    <t xml:space="preserve">191068656</t>
  </si>
  <si>
    <r>
      <rPr>
        <sz val="10"/>
        <rFont val="Noto Sans"/>
        <family val="2"/>
      </rPr>
      <t xml:space="preserve">克朗别克</t>
    </r>
    <r>
      <rPr>
        <sz val="10"/>
        <rFont val="Times New Roman"/>
        <family val="1"/>
      </rPr>
      <t xml:space="preserve">·</t>
    </r>
    <r>
      <rPr>
        <sz val="10"/>
        <rFont val="Noto Sans"/>
        <family val="2"/>
      </rPr>
      <t xml:space="preserve">努尔别克</t>
    </r>
  </si>
  <si>
    <t xml:space="preserve">191037601</t>
  </si>
  <si>
    <t xml:space="preserve">210143303</t>
  </si>
  <si>
    <t xml:space="preserve">乌鲁木齐综合保税区管理委员会</t>
  </si>
  <si>
    <t xml:space="preserve">曹飞</t>
  </si>
  <si>
    <t xml:space="preserve">191026323</t>
  </si>
  <si>
    <t xml:space="preserve">210143304</t>
  </si>
  <si>
    <t xml:space="preserve">屈蓉</t>
  </si>
  <si>
    <t xml:space="preserve">191011175</t>
  </si>
  <si>
    <t xml:space="preserve">210143306</t>
  </si>
  <si>
    <t xml:space="preserve">范文慧</t>
  </si>
  <si>
    <t xml:space="preserve">191054698</t>
  </si>
  <si>
    <t xml:space="preserve">210141307</t>
  </si>
  <si>
    <t xml:space="preserve">乌鲁木齐市头屯河区人民法院</t>
  </si>
  <si>
    <t xml:space="preserve">伏雨佳</t>
  </si>
  <si>
    <t xml:space="preserve">191021823</t>
  </si>
  <si>
    <t xml:space="preserve">210141308</t>
  </si>
  <si>
    <r>
      <rPr>
        <sz val="10"/>
        <rFont val="Noto Sans"/>
        <family val="2"/>
      </rPr>
      <t xml:space="preserve">德力娜尔</t>
    </r>
    <r>
      <rPr>
        <sz val="10"/>
        <rFont val="Times New Roman"/>
        <family val="1"/>
      </rPr>
      <t xml:space="preserve">·</t>
    </r>
    <r>
      <rPr>
        <sz val="10"/>
        <rFont val="Noto Sans"/>
        <family val="2"/>
      </rPr>
      <t xml:space="preserve">托勒恒</t>
    </r>
  </si>
  <si>
    <t xml:space="preserve">191003080</t>
  </si>
  <si>
    <r>
      <rPr>
        <sz val="10"/>
        <rFont val="Noto Sans"/>
        <family val="2"/>
      </rPr>
      <t xml:space="preserve">麦合丽娅</t>
    </r>
    <r>
      <rPr>
        <sz val="10"/>
        <rFont val="Times New Roman"/>
        <family val="1"/>
      </rPr>
      <t xml:space="preserve">·</t>
    </r>
    <r>
      <rPr>
        <sz val="10"/>
        <rFont val="Noto Sans"/>
        <family val="2"/>
      </rPr>
      <t xml:space="preserve">吾拉依木江</t>
    </r>
  </si>
  <si>
    <t xml:space="preserve">191102579</t>
  </si>
  <si>
    <t xml:space="preserve">210141312</t>
  </si>
  <si>
    <t xml:space="preserve">徐涛</t>
  </si>
  <si>
    <t xml:space="preserve">191024775</t>
  </si>
  <si>
    <t xml:space="preserve">210141313</t>
  </si>
  <si>
    <t xml:space="preserve">王鑫</t>
  </si>
  <si>
    <t xml:space="preserve">191055300</t>
  </si>
  <si>
    <t xml:space="preserve">210141314</t>
  </si>
  <si>
    <r>
      <rPr>
        <sz val="10"/>
        <rFont val="Noto Sans"/>
        <family val="2"/>
      </rPr>
      <t xml:space="preserve">吾米提江</t>
    </r>
    <r>
      <rPr>
        <sz val="10"/>
        <rFont val="Times New Roman"/>
        <family val="1"/>
      </rPr>
      <t xml:space="preserve">·</t>
    </r>
    <r>
      <rPr>
        <sz val="10"/>
        <rFont val="Noto Sans"/>
        <family val="2"/>
      </rPr>
      <t xml:space="preserve">吾依洪</t>
    </r>
  </si>
  <si>
    <t xml:space="preserve">191012738</t>
  </si>
  <si>
    <t xml:space="preserve">哈源驰</t>
  </si>
  <si>
    <t xml:space="preserve">191006067</t>
  </si>
  <si>
    <r>
      <rPr>
        <sz val="10"/>
        <rFont val="Noto Sans"/>
        <family val="2"/>
      </rPr>
      <t xml:space="preserve">阿力木江</t>
    </r>
    <r>
      <rPr>
        <sz val="10"/>
        <rFont val="Times New Roman"/>
        <family val="1"/>
      </rPr>
      <t xml:space="preserve">·</t>
    </r>
    <r>
      <rPr>
        <sz val="10"/>
        <rFont val="Noto Sans"/>
        <family val="2"/>
      </rPr>
      <t xml:space="preserve">阿不都哈尔</t>
    </r>
  </si>
  <si>
    <t xml:space="preserve">191054280</t>
  </si>
  <si>
    <t xml:space="preserve">210163315</t>
  </si>
  <si>
    <t xml:space="preserve">乌鲁木齐经济技术开发区（头屯河区）
中亚南路片区管委会</t>
  </si>
  <si>
    <t xml:space="preserve">李斌</t>
  </si>
  <si>
    <t xml:space="preserve">191100917</t>
  </si>
  <si>
    <t xml:space="preserve">210163316</t>
  </si>
  <si>
    <t xml:space="preserve">乌鲁木齐经济技术开发区（头屯河区）
嵩山街片区管委会</t>
  </si>
  <si>
    <t xml:space="preserve">韩雷</t>
  </si>
  <si>
    <t xml:space="preserve">191045669</t>
  </si>
  <si>
    <t xml:space="preserve">210144319</t>
  </si>
  <si>
    <t xml:space="preserve">乌鲁木齐经济技术开发区（头屯河区）
劳动保障监察大队</t>
  </si>
  <si>
    <t xml:space="preserve">胡杨婷</t>
  </si>
  <si>
    <t xml:space="preserve">191002478</t>
  </si>
  <si>
    <t xml:space="preserve">乌鲁木齐市达坂城区人民法院</t>
  </si>
  <si>
    <t xml:space="preserve">董瑜婷</t>
  </si>
  <si>
    <t xml:space="preserve">乌鲁木齐市达坂城区委员会党校</t>
  </si>
  <si>
    <t xml:space="preserve">魏志浩</t>
  </si>
  <si>
    <t xml:space="preserve">乌鲁木齐市达坂城区城市管理行政执法大队</t>
  </si>
  <si>
    <r>
      <rPr>
        <sz val="10"/>
        <rFont val="Noto Sans"/>
        <family val="2"/>
      </rPr>
      <t xml:space="preserve">阿热依</t>
    </r>
    <r>
      <rPr>
        <sz val="10"/>
        <rFont val="Times New Roman"/>
        <family val="1"/>
      </rPr>
      <t xml:space="preserve">·</t>
    </r>
    <r>
      <rPr>
        <sz val="10"/>
        <rFont val="Noto Sans"/>
        <family val="2"/>
      </rPr>
      <t xml:space="preserve">仙布汗</t>
    </r>
  </si>
  <si>
    <t xml:space="preserve">191115863</t>
  </si>
  <si>
    <r>
      <rPr>
        <sz val="10"/>
        <rFont val="Noto Sans"/>
        <family val="2"/>
      </rPr>
      <t xml:space="preserve">阿达来提</t>
    </r>
    <r>
      <rPr>
        <sz val="10"/>
        <rFont val="Times New Roman"/>
        <family val="1"/>
      </rPr>
      <t xml:space="preserve">·</t>
    </r>
    <r>
      <rPr>
        <sz val="10"/>
        <rFont val="Noto Sans"/>
        <family val="2"/>
      </rPr>
      <t xml:space="preserve">莎它尔</t>
    </r>
  </si>
  <si>
    <t xml:space="preserve">191112122</t>
  </si>
  <si>
    <r>
      <rPr>
        <sz val="10"/>
        <rFont val="Noto Sans"/>
        <family val="2"/>
      </rPr>
      <t xml:space="preserve">帕孜来提</t>
    </r>
    <r>
      <rPr>
        <sz val="10"/>
        <rFont val="Times New Roman"/>
        <family val="1"/>
      </rPr>
      <t xml:space="preserve">·</t>
    </r>
    <r>
      <rPr>
        <sz val="10"/>
        <rFont val="Noto Sans"/>
        <family val="2"/>
      </rPr>
      <t xml:space="preserve">阿布来提</t>
    </r>
  </si>
  <si>
    <t xml:space="preserve">191013116</t>
  </si>
  <si>
    <r>
      <rPr>
        <sz val="10"/>
        <rFont val="Noto Sans"/>
        <family val="2"/>
      </rPr>
      <t xml:space="preserve">古丽亚</t>
    </r>
    <r>
      <rPr>
        <sz val="10"/>
        <rFont val="Times New Roman"/>
        <family val="1"/>
      </rPr>
      <t xml:space="preserve">·</t>
    </r>
    <r>
      <rPr>
        <sz val="10"/>
        <rFont val="Noto Sans"/>
        <family val="2"/>
      </rPr>
      <t xml:space="preserve">斯兰拜克</t>
    </r>
  </si>
  <si>
    <t xml:space="preserve">191082367</t>
  </si>
  <si>
    <t xml:space="preserve">王咏鹤</t>
  </si>
  <si>
    <t xml:space="preserve">191066157</t>
  </si>
  <si>
    <r>
      <rPr>
        <sz val="10"/>
        <rFont val="Noto Sans"/>
        <family val="2"/>
      </rPr>
      <t xml:space="preserve">曙格拉</t>
    </r>
    <r>
      <rPr>
        <sz val="10"/>
        <rFont val="Times New Roman"/>
        <family val="1"/>
      </rPr>
      <t xml:space="preserve">·</t>
    </r>
    <r>
      <rPr>
        <sz val="10"/>
        <rFont val="Noto Sans"/>
        <family val="2"/>
      </rPr>
      <t xml:space="preserve">什哈思别克</t>
    </r>
  </si>
  <si>
    <t xml:space="preserve">191083061</t>
  </si>
  <si>
    <r>
      <rPr>
        <sz val="10"/>
        <rFont val="Noto Sans"/>
        <family val="2"/>
      </rPr>
      <t xml:space="preserve">萨依亚</t>
    </r>
    <r>
      <rPr>
        <sz val="10"/>
        <rFont val="Times New Roman"/>
        <family val="1"/>
      </rPr>
      <t xml:space="preserve">·</t>
    </r>
    <r>
      <rPr>
        <sz val="10"/>
        <rFont val="Noto Sans"/>
        <family val="2"/>
      </rPr>
      <t xml:space="preserve">加尔肯</t>
    </r>
  </si>
  <si>
    <t xml:space="preserve">191091788</t>
  </si>
  <si>
    <t xml:space="preserve">李宗泓</t>
  </si>
  <si>
    <t xml:space="preserve">191110453</t>
  </si>
  <si>
    <t xml:space="preserve">191011782</t>
  </si>
  <si>
    <t xml:space="preserve">王竟龙</t>
  </si>
  <si>
    <t xml:space="preserve">191014335</t>
  </si>
  <si>
    <t xml:space="preserve">乌鲁木齐市达坂城区就业服务管理中心</t>
  </si>
  <si>
    <r>
      <rPr>
        <sz val="10"/>
        <rFont val="Noto Sans"/>
        <family val="2"/>
      </rPr>
      <t xml:space="preserve">图尔荪阿依</t>
    </r>
    <r>
      <rPr>
        <sz val="10"/>
        <rFont val="Times New Roman"/>
        <family val="1"/>
      </rPr>
      <t xml:space="preserve">·</t>
    </r>
    <r>
      <rPr>
        <sz val="10"/>
        <rFont val="Noto Sans"/>
        <family val="2"/>
      </rPr>
      <t xml:space="preserve">萨吾提</t>
    </r>
  </si>
  <si>
    <t xml:space="preserve">191098808</t>
  </si>
  <si>
    <t xml:space="preserve">乌鲁木齐市达坂城区农业综合行政执法大队</t>
  </si>
  <si>
    <r>
      <rPr>
        <sz val="10"/>
        <rFont val="Noto Sans"/>
        <family val="2"/>
      </rPr>
      <t xml:space="preserve">买衣丽别克</t>
    </r>
    <r>
      <rPr>
        <sz val="10"/>
        <rFont val="Times New Roman"/>
        <family val="1"/>
      </rPr>
      <t xml:space="preserve">·</t>
    </r>
    <r>
      <rPr>
        <sz val="10"/>
        <rFont val="Noto Sans"/>
        <family val="2"/>
      </rPr>
      <t xml:space="preserve">对山汉</t>
    </r>
  </si>
  <si>
    <t xml:space="preserve">191012269</t>
  </si>
  <si>
    <t xml:space="preserve">乌鲁木齐市达坂城区安全生产执法监察大队</t>
  </si>
  <si>
    <r>
      <rPr>
        <sz val="10"/>
        <rFont val="Noto Sans"/>
        <family val="2"/>
      </rPr>
      <t xml:space="preserve">阿卜杜卡哈尔</t>
    </r>
    <r>
      <rPr>
        <sz val="10"/>
        <rFont val="Times New Roman"/>
        <family val="1"/>
      </rPr>
      <t xml:space="preserve">·</t>
    </r>
    <r>
      <rPr>
        <sz val="10"/>
        <rFont val="Noto Sans"/>
        <family val="2"/>
      </rPr>
      <t xml:space="preserve">亚森</t>
    </r>
  </si>
  <si>
    <t xml:space="preserve">191028809</t>
  </si>
  <si>
    <t xml:space="preserve">乌鲁木齐市达坂城区艾维尔沟片区管理委员会行政事务执法管理中心</t>
  </si>
  <si>
    <r>
      <rPr>
        <sz val="10"/>
        <rFont val="Noto Sans"/>
        <family val="2"/>
      </rPr>
      <t xml:space="preserve">古丽吉别克</t>
    </r>
    <r>
      <rPr>
        <sz val="10"/>
        <rFont val="Times New Roman"/>
        <family val="1"/>
      </rPr>
      <t xml:space="preserve">·</t>
    </r>
    <r>
      <rPr>
        <sz val="10"/>
        <rFont val="Noto Sans"/>
        <family val="2"/>
      </rPr>
      <t xml:space="preserve">阿不都热依木</t>
    </r>
  </si>
  <si>
    <t xml:space="preserve">191004172</t>
  </si>
  <si>
    <t xml:space="preserve">乌鲁木齐市达坂城区党史地方志编纂委员会办公室</t>
  </si>
  <si>
    <t xml:space="preserve">田慧敏</t>
  </si>
  <si>
    <t xml:space="preserve">191040198</t>
  </si>
  <si>
    <t xml:space="preserve">210141335</t>
  </si>
  <si>
    <t xml:space="preserve">乌鲁木齐县人民法院</t>
  </si>
  <si>
    <t xml:space="preserve">黄舒然</t>
  </si>
  <si>
    <t xml:space="preserve">191033979</t>
  </si>
  <si>
    <t xml:space="preserve">210141337</t>
  </si>
  <si>
    <t xml:space="preserve">乌鲁木齐县纪律检查委员会监察委员会</t>
  </si>
  <si>
    <t xml:space="preserve">马瑞萍</t>
  </si>
  <si>
    <t xml:space="preserve">191007104</t>
  </si>
  <si>
    <t xml:space="preserve">210143340</t>
  </si>
  <si>
    <t xml:space="preserve">乌鲁木齐县发展和改革委员会</t>
  </si>
  <si>
    <t xml:space="preserve">张梓钰</t>
  </si>
  <si>
    <t xml:space="preserve">191021000</t>
  </si>
  <si>
    <t xml:space="preserve">210143341</t>
  </si>
  <si>
    <r>
      <rPr>
        <sz val="10"/>
        <rFont val="Noto Sans"/>
        <family val="2"/>
      </rPr>
      <t xml:space="preserve">古力米然</t>
    </r>
    <r>
      <rPr>
        <sz val="10"/>
        <rFont val="Times New Roman"/>
        <family val="1"/>
      </rPr>
      <t xml:space="preserve">·</t>
    </r>
    <r>
      <rPr>
        <sz val="10"/>
        <rFont val="Noto Sans"/>
        <family val="2"/>
      </rPr>
      <t xml:space="preserve">牙生</t>
    </r>
  </si>
  <si>
    <t xml:space="preserve">191083627</t>
  </si>
  <si>
    <t xml:space="preserve">210143342</t>
  </si>
  <si>
    <t xml:space="preserve">乌鲁木齐县自然资源局</t>
  </si>
  <si>
    <r>
      <rPr>
        <sz val="10"/>
        <rFont val="Noto Sans"/>
        <family val="2"/>
      </rPr>
      <t xml:space="preserve">森达尔</t>
    </r>
    <r>
      <rPr>
        <sz val="10"/>
        <rFont val="Times New Roman"/>
        <family val="1"/>
      </rPr>
      <t xml:space="preserve">·</t>
    </r>
    <r>
      <rPr>
        <sz val="10"/>
        <rFont val="Noto Sans"/>
        <family val="2"/>
      </rPr>
      <t xml:space="preserve">加尼别克</t>
    </r>
  </si>
  <si>
    <t xml:space="preserve">191069757</t>
  </si>
  <si>
    <t xml:space="preserve">210143343</t>
  </si>
  <si>
    <t xml:space="preserve">乌鲁木齐县林业和草原局</t>
  </si>
  <si>
    <t xml:space="preserve">陈梓飞</t>
  </si>
  <si>
    <t xml:space="preserve">191083152</t>
  </si>
  <si>
    <t xml:space="preserve">210143344</t>
  </si>
  <si>
    <t xml:space="preserve">乌鲁木齐县卫生健康委员会</t>
  </si>
  <si>
    <r>
      <rPr>
        <sz val="10"/>
        <rFont val="Noto Sans"/>
        <family val="2"/>
      </rPr>
      <t xml:space="preserve">米热叶</t>
    </r>
    <r>
      <rPr>
        <sz val="10"/>
        <rFont val="Times New Roman"/>
        <family val="1"/>
      </rPr>
      <t xml:space="preserve">·</t>
    </r>
    <r>
      <rPr>
        <sz val="10"/>
        <rFont val="Noto Sans"/>
        <family val="2"/>
      </rPr>
      <t xml:space="preserve">木合塔尔</t>
    </r>
  </si>
  <si>
    <t xml:space="preserve">191040871</t>
  </si>
  <si>
    <t xml:space="preserve">乌鲁木齐县土地储备中心</t>
  </si>
  <si>
    <r>
      <rPr>
        <sz val="10"/>
        <rFont val="Noto Sans"/>
        <family val="2"/>
      </rPr>
      <t xml:space="preserve">阿迪拉</t>
    </r>
    <r>
      <rPr>
        <sz val="10"/>
        <rFont val="Times New Roman"/>
        <family val="1"/>
      </rPr>
      <t xml:space="preserve">·</t>
    </r>
    <r>
      <rPr>
        <sz val="10"/>
        <rFont val="Noto Sans"/>
        <family val="2"/>
      </rPr>
      <t xml:space="preserve">阿里木</t>
    </r>
  </si>
  <si>
    <t xml:space="preserve">191092675</t>
  </si>
  <si>
    <t xml:space="preserve">210144347</t>
  </si>
  <si>
    <t xml:space="preserve">乌鲁木齐县文化市场综合行政执法队</t>
  </si>
  <si>
    <r>
      <rPr>
        <sz val="10"/>
        <rFont val="Noto Sans"/>
        <family val="2"/>
      </rPr>
      <t xml:space="preserve">热依孜</t>
    </r>
    <r>
      <rPr>
        <sz val="10"/>
        <rFont val="Times New Roman"/>
        <family val="1"/>
      </rPr>
      <t xml:space="preserve">·</t>
    </r>
    <r>
      <rPr>
        <sz val="10"/>
        <rFont val="Noto Sans"/>
        <family val="2"/>
      </rPr>
      <t xml:space="preserve">阿曼别克</t>
    </r>
  </si>
  <si>
    <t xml:space="preserve">191048557</t>
  </si>
  <si>
    <t xml:space="preserve">210144349</t>
  </si>
  <si>
    <t xml:space="preserve">乌鲁木齐县林业有害生物防治检疫站
（县草原监理所）</t>
  </si>
  <si>
    <t xml:space="preserve">王泽鑫</t>
  </si>
  <si>
    <t xml:space="preserve">191073484</t>
  </si>
  <si>
    <t xml:space="preserve">210144351</t>
  </si>
  <si>
    <t xml:space="preserve">乌鲁木齐县卫生计生综合监督执法局</t>
  </si>
  <si>
    <r>
      <rPr>
        <sz val="10"/>
        <rFont val="Noto Sans"/>
        <family val="2"/>
      </rPr>
      <t xml:space="preserve">将俄丽</t>
    </r>
    <r>
      <rPr>
        <sz val="10"/>
        <rFont val="Times New Roman"/>
        <family val="1"/>
      </rPr>
      <t xml:space="preserve">·</t>
    </r>
    <r>
      <rPr>
        <sz val="10"/>
        <rFont val="Noto Sans"/>
        <family val="2"/>
      </rPr>
      <t xml:space="preserve">伊力阿斯</t>
    </r>
  </si>
  <si>
    <t xml:space="preserve">191007882</t>
  </si>
  <si>
    <t xml:space="preserve">210144352</t>
  </si>
  <si>
    <t xml:space="preserve">奚甜甜</t>
  </si>
  <si>
    <t xml:space="preserve">191034076</t>
  </si>
  <si>
    <t xml:space="preserve">210144353</t>
  </si>
  <si>
    <t xml:space="preserve">唐德慧</t>
  </si>
  <si>
    <t xml:space="preserve">191055543</t>
  </si>
  <si>
    <t xml:space="preserve">210144354</t>
  </si>
  <si>
    <t xml:space="preserve">中国教育工会乌鲁木齐县委员会</t>
  </si>
  <si>
    <r>
      <rPr>
        <sz val="10"/>
        <rFont val="Noto Sans"/>
        <family val="2"/>
      </rPr>
      <t xml:space="preserve">秋格拉</t>
    </r>
    <r>
      <rPr>
        <sz val="10"/>
        <rFont val="Times New Roman"/>
        <family val="1"/>
      </rPr>
      <t xml:space="preserve">·</t>
    </r>
    <r>
      <rPr>
        <sz val="10"/>
        <rFont val="Noto Sans"/>
        <family val="2"/>
      </rPr>
      <t xml:space="preserve">哈孜</t>
    </r>
  </si>
  <si>
    <t xml:space="preserve">191056553</t>
  </si>
  <si>
    <t xml:space="preserve">210144355</t>
  </si>
  <si>
    <t xml:space="preserve">乌鲁木齐县人民政府教育督导室</t>
  </si>
  <si>
    <t xml:space="preserve">马玉兰</t>
  </si>
  <si>
    <t xml:space="preserve">191085460</t>
  </si>
  <si>
    <t xml:space="preserve">210144357</t>
  </si>
  <si>
    <t xml:space="preserve">乌鲁木齐县交通运输综合行政执法大队</t>
  </si>
  <si>
    <t xml:space="preserve">王浩飞</t>
  </si>
  <si>
    <t xml:space="preserve">191057649</t>
  </si>
  <si>
    <t xml:space="preserve">210144360</t>
  </si>
  <si>
    <t xml:space="preserve">乌鲁木齐县市场监督管理局
（市场监管综合执法大队）</t>
  </si>
  <si>
    <r>
      <rPr>
        <sz val="10"/>
        <rFont val="Noto Sans"/>
        <family val="2"/>
      </rPr>
      <t xml:space="preserve">托辽哈里</t>
    </r>
    <r>
      <rPr>
        <sz val="10"/>
        <rFont val="Times New Roman"/>
        <family val="1"/>
      </rPr>
      <t xml:space="preserve">·</t>
    </r>
    <r>
      <rPr>
        <sz val="10"/>
        <rFont val="Noto Sans"/>
        <family val="2"/>
      </rPr>
      <t xml:space="preserve">赛力克哈孜</t>
    </r>
  </si>
  <si>
    <t xml:space="preserve">191044508</t>
  </si>
  <si>
    <t xml:space="preserve">210144362</t>
  </si>
  <si>
    <t xml:space="preserve">马剑</t>
  </si>
  <si>
    <t xml:space="preserve">191058803</t>
  </si>
  <si>
    <t xml:space="preserve">210144364</t>
  </si>
  <si>
    <t xml:space="preserve">乌鲁木齐县农业综合行政执法大队</t>
  </si>
  <si>
    <r>
      <rPr>
        <sz val="10"/>
        <rFont val="Noto Sans"/>
        <family val="2"/>
      </rPr>
      <t xml:space="preserve">古丽娅尔</t>
    </r>
    <r>
      <rPr>
        <sz val="10"/>
        <rFont val="Times New Roman"/>
        <family val="1"/>
      </rPr>
      <t xml:space="preserve">·</t>
    </r>
    <r>
      <rPr>
        <sz val="10"/>
        <rFont val="Noto Sans"/>
        <family val="2"/>
      </rPr>
      <t xml:space="preserve">艾尼瓦尔</t>
    </r>
  </si>
  <si>
    <t xml:space="preserve">191066689</t>
  </si>
  <si>
    <t xml:space="preserve">210123162</t>
  </si>
  <si>
    <t xml:space="preserve">乌鲁木齐市自然资源局</t>
  </si>
  <si>
    <t xml:space="preserve">李娟</t>
  </si>
  <si>
    <t xml:space="preserve">191053451</t>
  </si>
  <si>
    <t xml:space="preserve">210123163</t>
  </si>
  <si>
    <t xml:space="preserve">牛艺霏</t>
  </si>
  <si>
    <t xml:space="preserve">191056084</t>
  </si>
  <si>
    <t xml:space="preserve">210123164</t>
  </si>
  <si>
    <r>
      <rPr>
        <sz val="10"/>
        <rFont val="Noto Sans"/>
        <family val="2"/>
      </rPr>
      <t xml:space="preserve">英卡尔</t>
    </r>
    <r>
      <rPr>
        <sz val="10"/>
        <rFont val="Times New Roman"/>
        <family val="1"/>
      </rPr>
      <t xml:space="preserve">·</t>
    </r>
    <r>
      <rPr>
        <sz val="10"/>
        <rFont val="Noto Sans"/>
        <family val="2"/>
      </rPr>
      <t xml:space="preserve">阿勒马斯别克</t>
    </r>
  </si>
  <si>
    <t xml:space="preserve">191090996</t>
  </si>
  <si>
    <t xml:space="preserve">210123165</t>
  </si>
  <si>
    <t xml:space="preserve">吴松岭</t>
  </si>
  <si>
    <t xml:space="preserve">191044697</t>
  </si>
  <si>
    <t xml:space="preserve">赵辰钰</t>
  </si>
  <si>
    <t xml:space="preserve">191109181</t>
  </si>
  <si>
    <t xml:space="preserve">吐鲁番市</t>
  </si>
  <si>
    <t xml:space="preserve">吐鲁番市纪委监委</t>
  </si>
  <si>
    <r>
      <rPr>
        <sz val="10"/>
        <rFont val="Noto Sans"/>
        <family val="2"/>
      </rPr>
      <t xml:space="preserve">热娜</t>
    </r>
    <r>
      <rPr>
        <sz val="10"/>
        <rFont val="Times New Roman"/>
        <family val="1"/>
      </rPr>
      <t xml:space="preserve">·</t>
    </r>
    <r>
      <rPr>
        <sz val="10"/>
        <rFont val="Noto Sans"/>
        <family val="2"/>
      </rPr>
      <t xml:space="preserve">居来提</t>
    </r>
  </si>
  <si>
    <t xml:space="preserve">191048732</t>
  </si>
  <si>
    <t xml:space="preserve">王成</t>
  </si>
  <si>
    <t xml:space="preserve">191072460</t>
  </si>
  <si>
    <t xml:space="preserve">刘婷</t>
  </si>
  <si>
    <t xml:space="preserve">191029183</t>
  </si>
  <si>
    <t xml:space="preserve">张露颖</t>
  </si>
  <si>
    <t xml:space="preserve">191039918</t>
  </si>
  <si>
    <r>
      <rPr>
        <sz val="10"/>
        <rFont val="Noto Sans"/>
        <family val="2"/>
      </rPr>
      <t xml:space="preserve">其曼古丽</t>
    </r>
    <r>
      <rPr>
        <sz val="10"/>
        <rFont val="Times New Roman"/>
        <family val="1"/>
      </rPr>
      <t xml:space="preserve">·</t>
    </r>
    <r>
      <rPr>
        <sz val="10"/>
        <rFont val="Noto Sans"/>
        <family val="2"/>
      </rPr>
      <t xml:space="preserve">玉山</t>
    </r>
  </si>
  <si>
    <t xml:space="preserve">191042398</t>
  </si>
  <si>
    <t xml:space="preserve">吐鲁番市委编办</t>
  </si>
  <si>
    <r>
      <rPr>
        <sz val="10"/>
        <rFont val="Noto Sans"/>
        <family val="2"/>
      </rPr>
      <t xml:space="preserve">苏比努尔</t>
    </r>
    <r>
      <rPr>
        <sz val="10"/>
        <rFont val="Times New Roman"/>
        <family val="1"/>
      </rPr>
      <t xml:space="preserve">·</t>
    </r>
    <r>
      <rPr>
        <sz val="10"/>
        <rFont val="Noto Sans"/>
        <family val="2"/>
      </rPr>
      <t xml:space="preserve">吾斯曼</t>
    </r>
  </si>
  <si>
    <t xml:space="preserve">191049974</t>
  </si>
  <si>
    <t xml:space="preserve">吐鲁番市委网信办</t>
  </si>
  <si>
    <r>
      <rPr>
        <sz val="10"/>
        <rFont val="Noto Sans"/>
        <family val="2"/>
      </rPr>
      <t xml:space="preserve">凯赛尔</t>
    </r>
    <r>
      <rPr>
        <sz val="10"/>
        <rFont val="Times New Roman"/>
        <family val="1"/>
      </rPr>
      <t xml:space="preserve">·</t>
    </r>
    <r>
      <rPr>
        <sz val="10"/>
        <rFont val="Noto Sans"/>
        <family val="2"/>
      </rPr>
      <t xml:space="preserve">怕尔哈提</t>
    </r>
  </si>
  <si>
    <t xml:space="preserve">191026336</t>
  </si>
  <si>
    <t xml:space="preserve">吐鲁番市中级人民法院</t>
  </si>
  <si>
    <r>
      <rPr>
        <sz val="10"/>
        <rFont val="Noto Sans"/>
        <family val="2"/>
      </rPr>
      <t xml:space="preserve">阿依加玛丽</t>
    </r>
    <r>
      <rPr>
        <sz val="10"/>
        <rFont val="Times New Roman"/>
        <family val="1"/>
      </rPr>
      <t xml:space="preserve">·</t>
    </r>
    <r>
      <rPr>
        <sz val="10"/>
        <rFont val="Noto Sans"/>
        <family val="2"/>
      </rPr>
      <t xml:space="preserve">依明</t>
    </r>
  </si>
  <si>
    <t xml:space="preserve">191043086</t>
  </si>
  <si>
    <t xml:space="preserve">吐鲁番市人民检察院</t>
  </si>
  <si>
    <r>
      <rPr>
        <sz val="10"/>
        <rFont val="Noto Sans"/>
        <family val="2"/>
      </rPr>
      <t xml:space="preserve">买迪娜依</t>
    </r>
    <r>
      <rPr>
        <sz val="10"/>
        <rFont val="Times New Roman"/>
        <family val="1"/>
      </rPr>
      <t xml:space="preserve">·</t>
    </r>
    <r>
      <rPr>
        <sz val="10"/>
        <rFont val="Noto Sans"/>
        <family val="2"/>
      </rPr>
      <t xml:space="preserve">买买提</t>
    </r>
  </si>
  <si>
    <t xml:space="preserve">191069655</t>
  </si>
  <si>
    <t xml:space="preserve">吐鲁番市委党校</t>
  </si>
  <si>
    <t xml:space="preserve">宋歌</t>
  </si>
  <si>
    <t xml:space="preserve">191060867</t>
  </si>
  <si>
    <t xml:space="preserve">吐鲁番市伊斯兰教协会</t>
  </si>
  <si>
    <r>
      <rPr>
        <sz val="10"/>
        <rFont val="Noto Sans"/>
        <family val="2"/>
      </rPr>
      <t xml:space="preserve">依尼甫汗</t>
    </r>
    <r>
      <rPr>
        <sz val="10"/>
        <rFont val="Times New Roman"/>
        <family val="1"/>
      </rPr>
      <t xml:space="preserve">·</t>
    </r>
    <r>
      <rPr>
        <sz val="10"/>
        <rFont val="Noto Sans"/>
        <family val="2"/>
      </rPr>
      <t xml:space="preserve">卡迪尔</t>
    </r>
  </si>
  <si>
    <t xml:space="preserve">191085786</t>
  </si>
  <si>
    <t xml:space="preserve">吐鲁番市科学技术协会</t>
  </si>
  <si>
    <r>
      <rPr>
        <sz val="10"/>
        <rFont val="Noto Sans"/>
        <family val="2"/>
      </rPr>
      <t xml:space="preserve">古扎力努尔</t>
    </r>
    <r>
      <rPr>
        <sz val="10"/>
        <rFont val="Times New Roman"/>
        <family val="1"/>
      </rPr>
      <t xml:space="preserve">·</t>
    </r>
    <r>
      <rPr>
        <sz val="10"/>
        <rFont val="Noto Sans"/>
        <family val="2"/>
      </rPr>
      <t xml:space="preserve">吾斯曼</t>
    </r>
  </si>
  <si>
    <t xml:space="preserve">191062524</t>
  </si>
  <si>
    <t xml:space="preserve">吐鲁番市审计局</t>
  </si>
  <si>
    <t xml:space="preserve">刘晨阳</t>
  </si>
  <si>
    <t xml:space="preserve">191049099</t>
  </si>
  <si>
    <r>
      <rPr>
        <sz val="10"/>
        <rFont val="Noto Sans"/>
        <family val="2"/>
      </rPr>
      <t xml:space="preserve">买尔比娅</t>
    </r>
    <r>
      <rPr>
        <sz val="10"/>
        <rFont val="Times New Roman"/>
        <family val="1"/>
      </rPr>
      <t xml:space="preserve">·</t>
    </r>
    <r>
      <rPr>
        <sz val="10"/>
        <rFont val="Noto Sans"/>
        <family val="2"/>
      </rPr>
      <t xml:space="preserve">哈力克</t>
    </r>
  </si>
  <si>
    <t xml:space="preserve">191058690</t>
  </si>
  <si>
    <t xml:space="preserve">吐鲁番市应急管理局</t>
  </si>
  <si>
    <r>
      <rPr>
        <sz val="10"/>
        <rFont val="Noto Sans"/>
        <family val="2"/>
      </rPr>
      <t xml:space="preserve">再努热</t>
    </r>
    <r>
      <rPr>
        <sz val="10"/>
        <rFont val="Times New Roman"/>
        <family val="1"/>
      </rPr>
      <t xml:space="preserve">·</t>
    </r>
    <r>
      <rPr>
        <sz val="10"/>
        <rFont val="Noto Sans"/>
        <family val="2"/>
      </rPr>
      <t xml:space="preserve">艾合买提</t>
    </r>
  </si>
  <si>
    <t xml:space="preserve">191114069</t>
  </si>
  <si>
    <r>
      <rPr>
        <sz val="10"/>
        <rFont val="Noto Sans"/>
        <family val="2"/>
      </rPr>
      <t xml:space="preserve">依孜提古丽</t>
    </r>
    <r>
      <rPr>
        <sz val="10"/>
        <rFont val="Times New Roman"/>
        <family val="1"/>
      </rPr>
      <t xml:space="preserve">·</t>
    </r>
    <r>
      <rPr>
        <sz val="10"/>
        <rFont val="Noto Sans"/>
        <family val="2"/>
      </rPr>
      <t xml:space="preserve">先木西丁</t>
    </r>
  </si>
  <si>
    <t xml:space="preserve">191034684</t>
  </si>
  <si>
    <r>
      <rPr>
        <sz val="10"/>
        <rFont val="Noto Sans"/>
        <family val="2"/>
      </rPr>
      <t xml:space="preserve">西热尼古丽</t>
    </r>
    <r>
      <rPr>
        <sz val="10"/>
        <rFont val="Times New Roman"/>
        <family val="1"/>
      </rPr>
      <t xml:space="preserve">·</t>
    </r>
    <r>
      <rPr>
        <sz val="10"/>
        <rFont val="Noto Sans"/>
        <family val="2"/>
      </rPr>
      <t xml:space="preserve">巴吐尔</t>
    </r>
  </si>
  <si>
    <t xml:space="preserve">191062035</t>
  </si>
  <si>
    <t xml:space="preserve">王 睿</t>
  </si>
  <si>
    <t xml:space="preserve">191053990</t>
  </si>
  <si>
    <t xml:space="preserve">吐鲁番市林业和草原局</t>
  </si>
  <si>
    <t xml:space="preserve">徐  苑</t>
  </si>
  <si>
    <t xml:space="preserve">191031780</t>
  </si>
  <si>
    <t xml:space="preserve">吐鲁番市工信局</t>
  </si>
  <si>
    <r>
      <rPr>
        <sz val="10"/>
        <rFont val="Noto Sans"/>
        <family val="2"/>
      </rPr>
      <t xml:space="preserve">买合巴</t>
    </r>
    <r>
      <rPr>
        <sz val="10"/>
        <rFont val="Times New Roman"/>
        <family val="1"/>
      </rPr>
      <t xml:space="preserve">·</t>
    </r>
    <r>
      <rPr>
        <sz val="10"/>
        <rFont val="Noto Sans"/>
        <family val="2"/>
      </rPr>
      <t xml:space="preserve">阿不力孜</t>
    </r>
  </si>
  <si>
    <t xml:space="preserve">191028547</t>
  </si>
  <si>
    <r>
      <rPr>
        <sz val="10"/>
        <rFont val="Noto Sans"/>
        <family val="2"/>
      </rPr>
      <t xml:space="preserve">艾丽飞热</t>
    </r>
    <r>
      <rPr>
        <sz val="10"/>
        <rFont val="Times New Roman"/>
        <family val="1"/>
      </rPr>
      <t xml:space="preserve">·</t>
    </r>
    <r>
      <rPr>
        <sz val="10"/>
        <rFont val="Noto Sans"/>
        <family val="2"/>
      </rPr>
      <t xml:space="preserve">艾克拜尔</t>
    </r>
  </si>
  <si>
    <t xml:space="preserve">191005812</t>
  </si>
  <si>
    <t xml:space="preserve">吐鲁番市卫健委</t>
  </si>
  <si>
    <r>
      <rPr>
        <sz val="10"/>
        <rFont val="Noto Sans"/>
        <family val="2"/>
      </rPr>
      <t xml:space="preserve">热依来</t>
    </r>
    <r>
      <rPr>
        <sz val="10"/>
        <rFont val="Times New Roman"/>
        <family val="1"/>
      </rPr>
      <t xml:space="preserve">·</t>
    </r>
    <r>
      <rPr>
        <sz val="10"/>
        <rFont val="Noto Sans"/>
        <family val="2"/>
      </rPr>
      <t xml:space="preserve">艾尼娃</t>
    </r>
  </si>
  <si>
    <t xml:space="preserve">191044552</t>
  </si>
  <si>
    <r>
      <rPr>
        <sz val="10"/>
        <rFont val="Noto Sans"/>
        <family val="2"/>
      </rPr>
      <t xml:space="preserve">卡迪尔亚</t>
    </r>
    <r>
      <rPr>
        <sz val="10"/>
        <rFont val="Times New Roman"/>
        <family val="1"/>
      </rPr>
      <t xml:space="preserve">·</t>
    </r>
    <r>
      <rPr>
        <sz val="10"/>
        <rFont val="Noto Sans"/>
        <family val="2"/>
      </rPr>
      <t xml:space="preserve">艾尼</t>
    </r>
  </si>
  <si>
    <t xml:space="preserve">191065582</t>
  </si>
  <si>
    <t xml:space="preserve">吐鲁番市科技局</t>
  </si>
  <si>
    <t xml:space="preserve">徐世坤</t>
  </si>
  <si>
    <t xml:space="preserve">191017462</t>
  </si>
  <si>
    <t xml:space="preserve">吐鲁番市交通运输综合行政执法局</t>
  </si>
  <si>
    <r>
      <rPr>
        <sz val="10"/>
        <rFont val="Noto Sans"/>
        <family val="2"/>
      </rPr>
      <t xml:space="preserve">古丽布斯塔尼</t>
    </r>
    <r>
      <rPr>
        <sz val="10"/>
        <rFont val="Times New Roman"/>
        <family val="1"/>
      </rPr>
      <t xml:space="preserve">·</t>
    </r>
    <r>
      <rPr>
        <sz val="10"/>
        <rFont val="Noto Sans"/>
        <family val="2"/>
      </rPr>
      <t xml:space="preserve">沙拉木</t>
    </r>
  </si>
  <si>
    <t xml:space="preserve">191022477</t>
  </si>
  <si>
    <r>
      <rPr>
        <sz val="10"/>
        <rFont val="Noto Sans"/>
        <family val="2"/>
      </rPr>
      <t xml:space="preserve">迪力亚尔</t>
    </r>
    <r>
      <rPr>
        <sz val="10"/>
        <rFont val="Times New Roman"/>
        <family val="1"/>
      </rPr>
      <t xml:space="preserve">·</t>
    </r>
    <r>
      <rPr>
        <sz val="10"/>
        <rFont val="Noto Sans"/>
        <family val="2"/>
      </rPr>
      <t xml:space="preserve">阿力木</t>
    </r>
  </si>
  <si>
    <t xml:space="preserve">191039387</t>
  </si>
  <si>
    <r>
      <rPr>
        <sz val="10"/>
        <rFont val="Noto Sans"/>
        <family val="2"/>
      </rPr>
      <t xml:space="preserve">亚森</t>
    </r>
    <r>
      <rPr>
        <sz val="10"/>
        <rFont val="Times New Roman"/>
        <family val="1"/>
      </rPr>
      <t xml:space="preserve">·</t>
    </r>
    <r>
      <rPr>
        <sz val="10"/>
        <rFont val="Noto Sans"/>
        <family val="2"/>
      </rPr>
      <t xml:space="preserve">海比布</t>
    </r>
  </si>
  <si>
    <t xml:space="preserve">191026399</t>
  </si>
  <si>
    <r>
      <rPr>
        <sz val="10"/>
        <rFont val="Noto Sans"/>
        <family val="2"/>
      </rPr>
      <t xml:space="preserve">买地努尔</t>
    </r>
    <r>
      <rPr>
        <sz val="10"/>
        <rFont val="Times New Roman"/>
        <family val="1"/>
      </rPr>
      <t xml:space="preserve">·</t>
    </r>
    <r>
      <rPr>
        <sz val="10"/>
        <rFont val="Noto Sans"/>
        <family val="2"/>
      </rPr>
      <t xml:space="preserve">吾斯曼</t>
    </r>
  </si>
  <si>
    <t xml:space="preserve">191022917</t>
  </si>
  <si>
    <t xml:space="preserve">李  冬</t>
  </si>
  <si>
    <t xml:space="preserve">191008929</t>
  </si>
  <si>
    <r>
      <rPr>
        <sz val="10"/>
        <rFont val="Noto Sans"/>
        <family val="2"/>
      </rPr>
      <t xml:space="preserve">祖力菲亚</t>
    </r>
    <r>
      <rPr>
        <sz val="10"/>
        <rFont val="Times New Roman"/>
        <family val="1"/>
      </rPr>
      <t xml:space="preserve">·</t>
    </r>
    <r>
      <rPr>
        <sz val="10"/>
        <rFont val="Noto Sans"/>
        <family val="2"/>
      </rPr>
      <t xml:space="preserve">外力</t>
    </r>
  </si>
  <si>
    <t xml:space="preserve">191046856</t>
  </si>
  <si>
    <t xml:space="preserve">吐鲁番市林检局</t>
  </si>
  <si>
    <r>
      <rPr>
        <sz val="10"/>
        <rFont val="Noto Sans"/>
        <family val="2"/>
      </rPr>
      <t xml:space="preserve">阿迪莱</t>
    </r>
    <r>
      <rPr>
        <sz val="10"/>
        <rFont val="Times New Roman"/>
        <family val="1"/>
      </rPr>
      <t xml:space="preserve">·</t>
    </r>
    <r>
      <rPr>
        <sz val="10"/>
        <rFont val="Noto Sans"/>
        <family val="2"/>
      </rPr>
      <t xml:space="preserve">吐尔地</t>
    </r>
  </si>
  <si>
    <t xml:space="preserve">191009062</t>
  </si>
  <si>
    <t xml:space="preserve">吐鲁番市社会保险中心</t>
  </si>
  <si>
    <r>
      <rPr>
        <sz val="10"/>
        <rFont val="Noto Sans"/>
        <family val="2"/>
      </rPr>
      <t xml:space="preserve">艾孜买提</t>
    </r>
    <r>
      <rPr>
        <sz val="10"/>
        <rFont val="Times New Roman"/>
        <family val="1"/>
      </rPr>
      <t xml:space="preserve">·</t>
    </r>
    <r>
      <rPr>
        <sz val="10"/>
        <rFont val="Noto Sans"/>
        <family val="2"/>
      </rPr>
      <t xml:space="preserve">阿不力孜</t>
    </r>
  </si>
  <si>
    <t xml:space="preserve">191076153</t>
  </si>
  <si>
    <t xml:space="preserve">吐鲁番市政府电子政务服务中心</t>
  </si>
  <si>
    <r>
      <rPr>
        <sz val="10"/>
        <rFont val="Noto Sans"/>
        <family val="2"/>
      </rPr>
      <t xml:space="preserve">达吾提</t>
    </r>
    <r>
      <rPr>
        <sz val="10"/>
        <rFont val="Times New Roman"/>
        <family val="1"/>
      </rPr>
      <t xml:space="preserve">·</t>
    </r>
    <r>
      <rPr>
        <sz val="10"/>
        <rFont val="Noto Sans"/>
        <family val="2"/>
      </rPr>
      <t xml:space="preserve">阿力木江</t>
    </r>
  </si>
  <si>
    <t xml:space="preserve">191078270</t>
  </si>
  <si>
    <r>
      <rPr>
        <sz val="10"/>
        <rFont val="Noto Sans"/>
        <family val="2"/>
      </rPr>
      <t xml:space="preserve">再努热</t>
    </r>
    <r>
      <rPr>
        <sz val="10"/>
        <rFont val="Times New Roman"/>
        <family val="1"/>
      </rPr>
      <t xml:space="preserve">·</t>
    </r>
    <r>
      <rPr>
        <sz val="10"/>
        <rFont val="Noto Sans"/>
        <family val="2"/>
      </rPr>
      <t xml:space="preserve">艾尼瓦尔</t>
    </r>
  </si>
  <si>
    <t xml:space="preserve">191066576</t>
  </si>
  <si>
    <t xml:space="preserve">吐鲁番市农村合作经济发展中心</t>
  </si>
  <si>
    <t xml:space="preserve">闫成果</t>
  </si>
  <si>
    <t xml:space="preserve">191038450</t>
  </si>
  <si>
    <r>
      <rPr>
        <sz val="10"/>
        <rFont val="Noto Sans"/>
        <family val="2"/>
      </rPr>
      <t xml:space="preserve">古丽米热</t>
    </r>
    <r>
      <rPr>
        <sz val="10"/>
        <rFont val="Times New Roman"/>
        <family val="1"/>
      </rPr>
      <t xml:space="preserve">·</t>
    </r>
    <r>
      <rPr>
        <sz val="10"/>
        <rFont val="Noto Sans"/>
        <family val="2"/>
      </rPr>
      <t xml:space="preserve">买合木提</t>
    </r>
  </si>
  <si>
    <t xml:space="preserve">191022272</t>
  </si>
  <si>
    <t xml:space="preserve">吐鲁番市农业综合行政执法支队</t>
  </si>
  <si>
    <r>
      <rPr>
        <sz val="10"/>
        <rFont val="Noto Sans"/>
        <family val="2"/>
      </rPr>
      <t xml:space="preserve">热孜瓦古丽</t>
    </r>
    <r>
      <rPr>
        <sz val="10"/>
        <rFont val="Times New Roman"/>
        <family val="1"/>
      </rPr>
      <t xml:space="preserve">·</t>
    </r>
    <r>
      <rPr>
        <sz val="10"/>
        <rFont val="Noto Sans"/>
        <family val="2"/>
      </rPr>
      <t xml:space="preserve">尼扎木丁</t>
    </r>
  </si>
  <si>
    <t xml:space="preserve">191080774</t>
  </si>
  <si>
    <r>
      <rPr>
        <sz val="10"/>
        <rFont val="Noto Sans"/>
        <family val="2"/>
      </rPr>
      <t xml:space="preserve">哈丽迪古丽</t>
    </r>
    <r>
      <rPr>
        <sz val="10"/>
        <rFont val="Times New Roman"/>
        <family val="1"/>
      </rPr>
      <t xml:space="preserve">·</t>
    </r>
    <r>
      <rPr>
        <sz val="10"/>
        <rFont val="Noto Sans"/>
        <family val="2"/>
      </rPr>
      <t xml:space="preserve">马合木提</t>
    </r>
  </si>
  <si>
    <t xml:space="preserve">191101135</t>
  </si>
  <si>
    <r>
      <rPr>
        <sz val="10"/>
        <rFont val="Noto Sans"/>
        <family val="2"/>
      </rPr>
      <t xml:space="preserve">赛地热娅</t>
    </r>
    <r>
      <rPr>
        <sz val="10"/>
        <rFont val="Times New Roman"/>
        <family val="1"/>
      </rPr>
      <t xml:space="preserve">·</t>
    </r>
    <r>
      <rPr>
        <sz val="10"/>
        <rFont val="Noto Sans"/>
        <family val="2"/>
      </rPr>
      <t xml:space="preserve">甫拉提</t>
    </r>
  </si>
  <si>
    <t xml:space="preserve">191023353</t>
  </si>
  <si>
    <r>
      <rPr>
        <sz val="10"/>
        <rFont val="Noto Sans"/>
        <family val="2"/>
      </rPr>
      <t xml:space="preserve">古再力努尔</t>
    </r>
    <r>
      <rPr>
        <sz val="10"/>
        <rFont val="Times New Roman"/>
        <family val="1"/>
      </rPr>
      <t xml:space="preserve">·</t>
    </r>
    <r>
      <rPr>
        <sz val="10"/>
        <rFont val="Noto Sans"/>
        <family val="2"/>
      </rPr>
      <t xml:space="preserve">卡德尔</t>
    </r>
  </si>
  <si>
    <t xml:space="preserve">191051952</t>
  </si>
  <si>
    <r>
      <rPr>
        <sz val="10"/>
        <rFont val="Noto Sans"/>
        <family val="2"/>
      </rPr>
      <t xml:space="preserve">买合皮热</t>
    </r>
    <r>
      <rPr>
        <sz val="10"/>
        <rFont val="Times New Roman"/>
        <family val="1"/>
      </rPr>
      <t xml:space="preserve">·</t>
    </r>
    <r>
      <rPr>
        <sz val="10"/>
        <rFont val="Noto Sans"/>
        <family val="2"/>
      </rPr>
      <t xml:space="preserve">马合木提</t>
    </r>
  </si>
  <si>
    <t xml:space="preserve">191023534</t>
  </si>
  <si>
    <r>
      <rPr>
        <sz val="10"/>
        <rFont val="Noto Sans"/>
        <family val="2"/>
      </rPr>
      <t xml:space="preserve">苏比努尔</t>
    </r>
    <r>
      <rPr>
        <sz val="10"/>
        <rFont val="Times New Roman"/>
        <family val="1"/>
      </rPr>
      <t xml:space="preserve">·</t>
    </r>
    <r>
      <rPr>
        <sz val="10"/>
        <rFont val="Noto Sans"/>
        <family val="2"/>
      </rPr>
      <t xml:space="preserve">阿地力</t>
    </r>
  </si>
  <si>
    <t xml:space="preserve">191064026</t>
  </si>
  <si>
    <r>
      <rPr>
        <sz val="10"/>
        <rFont val="Noto Sans"/>
        <family val="2"/>
      </rPr>
      <t xml:space="preserve">夏依地</t>
    </r>
    <r>
      <rPr>
        <sz val="10"/>
        <rFont val="Times New Roman"/>
        <family val="1"/>
      </rPr>
      <t xml:space="preserve">·</t>
    </r>
    <r>
      <rPr>
        <sz val="10"/>
        <rFont val="Noto Sans"/>
        <family val="2"/>
      </rPr>
      <t xml:space="preserve">艾木热</t>
    </r>
  </si>
  <si>
    <t xml:space="preserve">191031382</t>
  </si>
  <si>
    <t xml:space="preserve">吐鲁番市法律援助中心</t>
  </si>
  <si>
    <r>
      <rPr>
        <sz val="10"/>
        <rFont val="Noto Sans"/>
        <family val="2"/>
      </rPr>
      <t xml:space="preserve">古丽米热</t>
    </r>
    <r>
      <rPr>
        <sz val="10"/>
        <rFont val="Times New Roman"/>
        <family val="1"/>
      </rPr>
      <t xml:space="preserve">·</t>
    </r>
    <r>
      <rPr>
        <sz val="10"/>
        <rFont val="Noto Sans"/>
        <family val="2"/>
      </rPr>
      <t xml:space="preserve">艾尼瓦尔</t>
    </r>
  </si>
  <si>
    <t xml:space="preserve">191031663</t>
  </si>
  <si>
    <t xml:space="preserve">吐鲁番市高昌区委员会办公室</t>
  </si>
  <si>
    <t xml:space="preserve">马越</t>
  </si>
  <si>
    <t xml:space="preserve">191048922</t>
  </si>
  <si>
    <r>
      <rPr>
        <sz val="10"/>
        <rFont val="Noto Sans"/>
        <family val="2"/>
      </rPr>
      <t xml:space="preserve">帕肉克</t>
    </r>
    <r>
      <rPr>
        <sz val="10"/>
        <rFont val="Times New Roman"/>
        <family val="1"/>
      </rPr>
      <t xml:space="preserve">·</t>
    </r>
    <r>
      <rPr>
        <sz val="10"/>
        <rFont val="Noto Sans"/>
        <family val="2"/>
      </rPr>
      <t xml:space="preserve">帕尔哈提</t>
    </r>
  </si>
  <si>
    <t xml:space="preserve">191001211</t>
  </si>
  <si>
    <t xml:space="preserve">吐鲁番市高昌区委组织部</t>
  </si>
  <si>
    <r>
      <rPr>
        <sz val="10"/>
        <rFont val="Noto Sans"/>
        <family val="2"/>
      </rPr>
      <t xml:space="preserve">夏克尔</t>
    </r>
    <r>
      <rPr>
        <sz val="10"/>
        <rFont val="Times New Roman"/>
        <family val="1"/>
      </rPr>
      <t xml:space="preserve">·</t>
    </r>
    <r>
      <rPr>
        <sz val="10"/>
        <rFont val="Noto Sans"/>
        <family val="2"/>
      </rPr>
      <t xml:space="preserve">艾尼娃</t>
    </r>
  </si>
  <si>
    <t xml:space="preserve">191010477</t>
  </si>
  <si>
    <t xml:space="preserve">马哲煜</t>
  </si>
  <si>
    <t xml:space="preserve">191042499</t>
  </si>
  <si>
    <r>
      <rPr>
        <sz val="10"/>
        <rFont val="Noto Sans"/>
        <family val="2"/>
      </rPr>
      <t xml:space="preserve">夏依旦</t>
    </r>
    <r>
      <rPr>
        <sz val="10"/>
        <rFont val="Times New Roman"/>
        <family val="1"/>
      </rPr>
      <t xml:space="preserve">·</t>
    </r>
    <r>
      <rPr>
        <sz val="10"/>
        <rFont val="Noto Sans"/>
        <family val="2"/>
      </rPr>
      <t xml:space="preserve">阿帕尔</t>
    </r>
  </si>
  <si>
    <t xml:space="preserve">191113566</t>
  </si>
  <si>
    <t xml:space="preserve">吐鲁番市高昌区人民法院</t>
  </si>
  <si>
    <t xml:space="preserve">宁浩宇</t>
  </si>
  <si>
    <t xml:space="preserve">191098497</t>
  </si>
  <si>
    <r>
      <rPr>
        <sz val="10"/>
        <rFont val="Noto Sans"/>
        <family val="2"/>
      </rPr>
      <t xml:space="preserve">迪里努尔古丽</t>
    </r>
    <r>
      <rPr>
        <sz val="10"/>
        <rFont val="Times New Roman"/>
        <family val="1"/>
      </rPr>
      <t xml:space="preserve">·</t>
    </r>
    <r>
      <rPr>
        <sz val="10"/>
        <rFont val="Noto Sans"/>
        <family val="2"/>
      </rPr>
      <t xml:space="preserve">克然木</t>
    </r>
  </si>
  <si>
    <t xml:space="preserve">191013255</t>
  </si>
  <si>
    <r>
      <rPr>
        <sz val="10"/>
        <rFont val="Noto Sans"/>
        <family val="2"/>
      </rPr>
      <t xml:space="preserve">萨拉木</t>
    </r>
    <r>
      <rPr>
        <sz val="10"/>
        <rFont val="Times New Roman"/>
        <family val="1"/>
      </rPr>
      <t xml:space="preserve">·</t>
    </r>
    <r>
      <rPr>
        <sz val="10"/>
        <rFont val="Noto Sans"/>
        <family val="2"/>
      </rPr>
      <t xml:space="preserve">阿卜力米提</t>
    </r>
  </si>
  <si>
    <t xml:space="preserve">191107194</t>
  </si>
  <si>
    <r>
      <rPr>
        <sz val="10"/>
        <rFont val="Noto Sans"/>
        <family val="2"/>
      </rPr>
      <t xml:space="preserve">古丽米热</t>
    </r>
    <r>
      <rPr>
        <sz val="10"/>
        <rFont val="Times New Roman"/>
        <family val="1"/>
      </rPr>
      <t xml:space="preserve">·</t>
    </r>
    <r>
      <rPr>
        <sz val="10"/>
        <rFont val="Noto Sans"/>
        <family val="2"/>
      </rPr>
      <t xml:space="preserve">阿力木</t>
    </r>
  </si>
  <si>
    <r>
      <rPr>
        <sz val="10"/>
        <rFont val="Noto Sans"/>
        <family val="2"/>
      </rPr>
      <t xml:space="preserve">吾苏曼</t>
    </r>
    <r>
      <rPr>
        <sz val="10"/>
        <rFont val="Times New Roman"/>
        <family val="1"/>
      </rPr>
      <t xml:space="preserve">·</t>
    </r>
    <r>
      <rPr>
        <sz val="10"/>
        <rFont val="Noto Sans"/>
        <family val="2"/>
      </rPr>
      <t xml:space="preserve">艾塔木</t>
    </r>
  </si>
  <si>
    <t xml:space="preserve">191069865</t>
  </si>
  <si>
    <t xml:space="preserve">沈晓佩</t>
  </si>
  <si>
    <t xml:space="preserve">191065879</t>
  </si>
  <si>
    <t xml:space="preserve">吴元琪</t>
  </si>
  <si>
    <t xml:space="preserve">191013046</t>
  </si>
  <si>
    <r>
      <rPr>
        <sz val="10"/>
        <rFont val="Noto Sans"/>
        <family val="2"/>
      </rPr>
      <t xml:space="preserve">买尔达</t>
    </r>
    <r>
      <rPr>
        <sz val="10"/>
        <rFont val="Times New Roman"/>
        <family val="1"/>
      </rPr>
      <t xml:space="preserve">·</t>
    </r>
    <r>
      <rPr>
        <sz val="10"/>
        <rFont val="Noto Sans"/>
        <family val="2"/>
      </rPr>
      <t xml:space="preserve">买尼克</t>
    </r>
  </si>
  <si>
    <t xml:space="preserve">191003838</t>
  </si>
  <si>
    <t xml:space="preserve">吐鲁番市高昌区农村合作经济发展中心</t>
  </si>
  <si>
    <r>
      <rPr>
        <sz val="10"/>
        <rFont val="Noto Sans"/>
        <family val="2"/>
      </rPr>
      <t xml:space="preserve">古丽加娜提</t>
    </r>
    <r>
      <rPr>
        <sz val="10"/>
        <rFont val="Times New Roman"/>
        <family val="1"/>
      </rPr>
      <t xml:space="preserve">·</t>
    </r>
    <r>
      <rPr>
        <sz val="10"/>
        <rFont val="Noto Sans"/>
        <family val="2"/>
      </rPr>
      <t xml:space="preserve">哈力瓦尔</t>
    </r>
  </si>
  <si>
    <t xml:space="preserve">191057702</t>
  </si>
  <si>
    <t xml:space="preserve">吐鲁番市高昌区林业有害生物防治检疫站</t>
  </si>
  <si>
    <t xml:space="preserve">邓莹莹</t>
  </si>
  <si>
    <t xml:space="preserve">191102843</t>
  </si>
  <si>
    <t xml:space="preserve">吐鲁番市高昌区亚尔镇人民政府</t>
  </si>
  <si>
    <r>
      <rPr>
        <sz val="10"/>
        <rFont val="Noto Sans"/>
        <family val="2"/>
      </rPr>
      <t xml:space="preserve">哈力木热提</t>
    </r>
    <r>
      <rPr>
        <sz val="10"/>
        <rFont val="Times New Roman"/>
        <family val="1"/>
      </rPr>
      <t xml:space="preserve">·</t>
    </r>
    <r>
      <rPr>
        <sz val="10"/>
        <rFont val="Noto Sans"/>
        <family val="2"/>
      </rPr>
      <t xml:space="preserve">吾斯曼</t>
    </r>
  </si>
  <si>
    <t xml:space="preserve">191027492</t>
  </si>
  <si>
    <t xml:space="preserve">吐鲁番市高昌区艾丁湖镇人民政府</t>
  </si>
  <si>
    <r>
      <rPr>
        <sz val="10"/>
        <rFont val="Noto Sans"/>
        <family val="2"/>
      </rPr>
      <t xml:space="preserve">吾麦尔</t>
    </r>
    <r>
      <rPr>
        <sz val="10"/>
        <rFont val="Times New Roman"/>
        <family val="1"/>
      </rPr>
      <t xml:space="preserve">·</t>
    </r>
    <r>
      <rPr>
        <sz val="10"/>
        <rFont val="Noto Sans"/>
        <family val="2"/>
      </rPr>
      <t xml:space="preserve">艾麦提</t>
    </r>
  </si>
  <si>
    <t xml:space="preserve">191082760</t>
  </si>
  <si>
    <t xml:space="preserve">吐鲁番市高昌区大河沿镇人民政府</t>
  </si>
  <si>
    <t xml:space="preserve">191040367</t>
  </si>
  <si>
    <t xml:space="preserve">吐鲁番市高昌区委党史研究室</t>
  </si>
  <si>
    <t xml:space="preserve">冒建宸</t>
  </si>
  <si>
    <t xml:space="preserve">191014773</t>
  </si>
  <si>
    <t xml:space="preserve">吐鲁番市高昌区财政局</t>
  </si>
  <si>
    <t xml:space="preserve">李成成</t>
  </si>
  <si>
    <t xml:space="preserve">191017388</t>
  </si>
  <si>
    <t xml:space="preserve">吐鲁番市高昌区司法局</t>
  </si>
  <si>
    <t xml:space="preserve">李龙</t>
  </si>
  <si>
    <t xml:space="preserve">191014264</t>
  </si>
  <si>
    <t xml:space="preserve">吐鲁番市鄯善县纪委监委</t>
  </si>
  <si>
    <r>
      <rPr>
        <sz val="10"/>
        <rFont val="Noto Sans"/>
        <family val="2"/>
      </rPr>
      <t xml:space="preserve">依力哈木江</t>
    </r>
    <r>
      <rPr>
        <sz val="10"/>
        <rFont val="Times New Roman"/>
        <family val="1"/>
      </rPr>
      <t xml:space="preserve">·</t>
    </r>
    <r>
      <rPr>
        <sz val="10"/>
        <rFont val="Noto Sans"/>
        <family val="2"/>
      </rPr>
      <t xml:space="preserve">加帕尔</t>
    </r>
  </si>
  <si>
    <t xml:space="preserve">191011972</t>
  </si>
  <si>
    <r>
      <rPr>
        <sz val="10"/>
        <rFont val="Noto Sans"/>
        <family val="2"/>
      </rPr>
      <t xml:space="preserve">萨达木</t>
    </r>
    <r>
      <rPr>
        <sz val="10"/>
        <rFont val="Times New Roman"/>
        <family val="1"/>
      </rPr>
      <t xml:space="preserve">·</t>
    </r>
    <r>
      <rPr>
        <sz val="10"/>
        <rFont val="Noto Sans"/>
        <family val="2"/>
      </rPr>
      <t xml:space="preserve">买合木提</t>
    </r>
  </si>
  <si>
    <t xml:space="preserve">191001358</t>
  </si>
  <si>
    <t xml:space="preserve">王宇蒙</t>
  </si>
  <si>
    <t xml:space="preserve">191091888</t>
  </si>
  <si>
    <r>
      <rPr>
        <sz val="10"/>
        <rFont val="Noto Sans"/>
        <family val="2"/>
      </rPr>
      <t xml:space="preserve">热孜弯古丽</t>
    </r>
    <r>
      <rPr>
        <sz val="10"/>
        <rFont val="Times New Roman"/>
        <family val="1"/>
      </rPr>
      <t xml:space="preserve">·</t>
    </r>
    <r>
      <rPr>
        <sz val="10"/>
        <rFont val="Noto Sans"/>
        <family val="2"/>
      </rPr>
      <t xml:space="preserve">热合曼</t>
    </r>
  </si>
  <si>
    <t xml:space="preserve">191058185</t>
  </si>
  <si>
    <r>
      <rPr>
        <sz val="10"/>
        <rFont val="Noto Sans"/>
        <family val="2"/>
      </rPr>
      <t xml:space="preserve">夏依买尔旦</t>
    </r>
    <r>
      <rPr>
        <sz val="10"/>
        <rFont val="Times New Roman"/>
        <family val="1"/>
      </rPr>
      <t xml:space="preserve">·</t>
    </r>
    <r>
      <rPr>
        <sz val="10"/>
        <rFont val="Noto Sans"/>
        <family val="2"/>
      </rPr>
      <t xml:space="preserve">巴热</t>
    </r>
  </si>
  <si>
    <t xml:space="preserve">191030739</t>
  </si>
  <si>
    <r>
      <rPr>
        <sz val="10"/>
        <rFont val="Noto Sans"/>
        <family val="2"/>
      </rPr>
      <t xml:space="preserve">开赛尔</t>
    </r>
    <r>
      <rPr>
        <sz val="10"/>
        <rFont val="Times New Roman"/>
        <family val="1"/>
      </rPr>
      <t xml:space="preserve">·</t>
    </r>
    <r>
      <rPr>
        <sz val="10"/>
        <rFont val="Noto Sans"/>
        <family val="2"/>
      </rPr>
      <t xml:space="preserve">吾甫尔</t>
    </r>
  </si>
  <si>
    <t xml:space="preserve">191004695</t>
  </si>
  <si>
    <t xml:space="preserve">吐鲁番市鄯善县委员会巡察工作领导小组办公室</t>
  </si>
  <si>
    <r>
      <rPr>
        <sz val="10"/>
        <rFont val="Noto Sans"/>
        <family val="2"/>
      </rPr>
      <t xml:space="preserve">阿不都</t>
    </r>
    <r>
      <rPr>
        <sz val="10"/>
        <rFont val="Times New Roman"/>
        <family val="1"/>
      </rPr>
      <t xml:space="preserve">·</t>
    </r>
    <r>
      <rPr>
        <sz val="10"/>
        <rFont val="Noto Sans"/>
        <family val="2"/>
      </rPr>
      <t xml:space="preserve">外里</t>
    </r>
  </si>
  <si>
    <t xml:space="preserve">191076997</t>
  </si>
  <si>
    <t xml:space="preserve">吐鲁番市鄯善县人民法院</t>
  </si>
  <si>
    <t xml:space="preserve">191111972</t>
  </si>
  <si>
    <t xml:space="preserve">吐鲁番市鄯善县市场监督管理局</t>
  </si>
  <si>
    <t xml:space="preserve">包智敏</t>
  </si>
  <si>
    <t xml:space="preserve">191057697</t>
  </si>
  <si>
    <t xml:space="preserve">吐鲁番市托克逊县人民法院</t>
  </si>
  <si>
    <t xml:space="preserve">文成</t>
  </si>
  <si>
    <t xml:space="preserve">191005188</t>
  </si>
  <si>
    <t xml:space="preserve">吐鲁番市托克逊县人民检察院</t>
  </si>
  <si>
    <r>
      <rPr>
        <sz val="10"/>
        <rFont val="Noto Sans"/>
        <family val="2"/>
      </rPr>
      <t xml:space="preserve">吐尔逊阿依</t>
    </r>
    <r>
      <rPr>
        <sz val="10"/>
        <rFont val="Times New Roman"/>
        <family val="1"/>
      </rPr>
      <t xml:space="preserve">·</t>
    </r>
    <r>
      <rPr>
        <sz val="10"/>
        <rFont val="Noto Sans"/>
        <family val="2"/>
      </rPr>
      <t xml:space="preserve">外力</t>
    </r>
  </si>
  <si>
    <t xml:space="preserve">191065276</t>
  </si>
  <si>
    <t xml:space="preserve">吐鲁番市托克逊县委统战部</t>
  </si>
  <si>
    <r>
      <rPr>
        <sz val="10"/>
        <rFont val="Noto Sans"/>
        <family val="2"/>
      </rPr>
      <t xml:space="preserve">阿迪来</t>
    </r>
    <r>
      <rPr>
        <sz val="10"/>
        <rFont val="Times New Roman"/>
        <family val="1"/>
      </rPr>
      <t xml:space="preserve">·</t>
    </r>
    <r>
      <rPr>
        <sz val="10"/>
        <rFont val="Noto Sans"/>
        <family val="2"/>
      </rPr>
      <t xml:space="preserve">艾提吾力</t>
    </r>
  </si>
  <si>
    <t xml:space="preserve">191100694</t>
  </si>
  <si>
    <t xml:space="preserve">吐鲁番市托克逊县团委</t>
  </si>
  <si>
    <t xml:space="preserve">李仙玉</t>
  </si>
  <si>
    <t xml:space="preserve">191007987</t>
  </si>
  <si>
    <t xml:space="preserve">吐鲁番市托克逊县教育局</t>
  </si>
  <si>
    <t xml:space="preserve">杨佳俊</t>
  </si>
  <si>
    <t xml:space="preserve">191000103</t>
  </si>
  <si>
    <t xml:space="preserve">210821001</t>
  </si>
  <si>
    <t xml:space="preserve">哈密市</t>
  </si>
  <si>
    <t xml:space="preserve">中共哈密市委员会办公室</t>
  </si>
  <si>
    <t xml:space="preserve">崔燕</t>
  </si>
  <si>
    <t xml:space="preserve">191020653</t>
  </si>
  <si>
    <t xml:space="preserve">哈密市纪委监委</t>
  </si>
  <si>
    <r>
      <rPr>
        <sz val="10"/>
        <rFont val="Noto Sans"/>
        <family val="2"/>
      </rPr>
      <t xml:space="preserve">帕如克</t>
    </r>
    <r>
      <rPr>
        <sz val="10"/>
        <rFont val="Times New Roman"/>
        <family val="1"/>
      </rPr>
      <t xml:space="preserve">·</t>
    </r>
    <r>
      <rPr>
        <sz val="10"/>
        <rFont val="Noto Sans"/>
        <family val="2"/>
      </rPr>
      <t xml:space="preserve">牙森</t>
    </r>
  </si>
  <si>
    <t xml:space="preserve">191043127</t>
  </si>
  <si>
    <t xml:space="preserve">张义昕</t>
  </si>
  <si>
    <t xml:space="preserve">191029553</t>
  </si>
  <si>
    <r>
      <rPr>
        <sz val="10"/>
        <rFont val="Noto Sans"/>
        <family val="2"/>
      </rPr>
      <t xml:space="preserve">叶力江</t>
    </r>
    <r>
      <rPr>
        <sz val="10"/>
        <rFont val="Times New Roman"/>
        <family val="1"/>
      </rPr>
      <t xml:space="preserve">·</t>
    </r>
    <r>
      <rPr>
        <sz val="10"/>
        <rFont val="Noto Sans"/>
        <family val="2"/>
      </rPr>
      <t xml:space="preserve">克孜热别克</t>
    </r>
  </si>
  <si>
    <t xml:space="preserve">191049694</t>
  </si>
  <si>
    <t xml:space="preserve">210822009</t>
  </si>
  <si>
    <t xml:space="preserve">哈密市委党校</t>
  </si>
  <si>
    <r>
      <rPr>
        <sz val="10"/>
        <rFont val="Noto Sans"/>
        <family val="2"/>
      </rPr>
      <t xml:space="preserve">祖白然木</t>
    </r>
    <r>
      <rPr>
        <sz val="10"/>
        <rFont val="Times New Roman"/>
        <family val="1"/>
      </rPr>
      <t xml:space="preserve">·</t>
    </r>
    <r>
      <rPr>
        <sz val="10"/>
        <rFont val="Noto Sans"/>
        <family val="2"/>
      </rPr>
      <t xml:space="preserve">夏如拉</t>
    </r>
  </si>
  <si>
    <t xml:space="preserve">191082555</t>
  </si>
  <si>
    <t xml:space="preserve">陈茜</t>
  </si>
  <si>
    <t xml:space="preserve">191026530</t>
  </si>
  <si>
    <t xml:space="preserve">210822010</t>
  </si>
  <si>
    <r>
      <rPr>
        <sz val="10"/>
        <rFont val="Noto Sans"/>
        <family val="2"/>
      </rPr>
      <t xml:space="preserve">叶丽娜</t>
    </r>
    <r>
      <rPr>
        <sz val="10"/>
        <rFont val="Times New Roman"/>
        <family val="1"/>
      </rPr>
      <t xml:space="preserve">·</t>
    </r>
    <r>
      <rPr>
        <sz val="10"/>
        <rFont val="Noto Sans"/>
        <family val="2"/>
      </rPr>
      <t xml:space="preserve">哈布沙买提</t>
    </r>
  </si>
  <si>
    <t xml:space="preserve">191104970</t>
  </si>
  <si>
    <t xml:space="preserve">210822011</t>
  </si>
  <si>
    <t xml:space="preserve">哈密市边防事物协调保障中心</t>
  </si>
  <si>
    <t xml:space="preserve">马金龙</t>
  </si>
  <si>
    <t xml:space="preserve">191028028</t>
  </si>
  <si>
    <r>
      <rPr>
        <sz val="10"/>
        <rFont val="Noto Sans"/>
        <family val="2"/>
      </rPr>
      <t xml:space="preserve">阿布都许库尔</t>
    </r>
    <r>
      <rPr>
        <sz val="10"/>
        <rFont val="Times New Roman"/>
        <family val="1"/>
      </rPr>
      <t xml:space="preserve">·</t>
    </r>
    <r>
      <rPr>
        <sz val="10"/>
        <rFont val="Noto Sans"/>
        <family val="2"/>
      </rPr>
      <t xml:space="preserve">阿布力米提</t>
    </r>
  </si>
  <si>
    <t xml:space="preserve">191035994</t>
  </si>
  <si>
    <t xml:space="preserve">210823022</t>
  </si>
  <si>
    <t xml:space="preserve">哈密市工信局</t>
  </si>
  <si>
    <t xml:space="preserve">张源</t>
  </si>
  <si>
    <t xml:space="preserve">191097938</t>
  </si>
  <si>
    <t xml:space="preserve">210823025</t>
  </si>
  <si>
    <t xml:space="preserve">哈密市财政局</t>
  </si>
  <si>
    <t xml:space="preserve">宋子怡</t>
  </si>
  <si>
    <t xml:space="preserve">191074037</t>
  </si>
  <si>
    <t xml:space="preserve">刘星蕾</t>
  </si>
  <si>
    <t xml:space="preserve">191011013</t>
  </si>
  <si>
    <t xml:space="preserve">210823026</t>
  </si>
  <si>
    <t xml:space="preserve">哈密市文化体育广播电视和旅游局</t>
  </si>
  <si>
    <r>
      <rPr>
        <sz val="10"/>
        <rFont val="Noto Sans"/>
        <family val="2"/>
      </rPr>
      <t xml:space="preserve">梅尔凡</t>
    </r>
    <r>
      <rPr>
        <sz val="10"/>
        <rFont val="Times New Roman"/>
        <family val="1"/>
      </rPr>
      <t xml:space="preserve">·</t>
    </r>
    <r>
      <rPr>
        <sz val="10"/>
        <rFont val="Noto Sans"/>
        <family val="2"/>
      </rPr>
      <t xml:space="preserve">买买提</t>
    </r>
  </si>
  <si>
    <t xml:space="preserve">191002014</t>
  </si>
  <si>
    <t xml:space="preserve">210823027</t>
  </si>
  <si>
    <t xml:space="preserve">张浩泽</t>
  </si>
  <si>
    <t xml:space="preserve">191064445</t>
  </si>
  <si>
    <t xml:space="preserve">210823028</t>
  </si>
  <si>
    <r>
      <rPr>
        <sz val="10"/>
        <rFont val="Noto Sans"/>
        <family val="2"/>
      </rPr>
      <t xml:space="preserve">阿拉帕提江</t>
    </r>
    <r>
      <rPr>
        <sz val="10"/>
        <rFont val="Times New Roman"/>
        <family val="1"/>
      </rPr>
      <t xml:space="preserve">·</t>
    </r>
    <r>
      <rPr>
        <sz val="10"/>
        <rFont val="Noto Sans"/>
        <family val="2"/>
      </rPr>
      <t xml:space="preserve">依玛尔</t>
    </r>
  </si>
  <si>
    <t xml:space="preserve">191019181</t>
  </si>
  <si>
    <t xml:space="preserve">210823029</t>
  </si>
  <si>
    <t xml:space="preserve">赵瑾</t>
  </si>
  <si>
    <t xml:space="preserve">191098419</t>
  </si>
  <si>
    <t xml:space="preserve">210823030</t>
  </si>
  <si>
    <t xml:space="preserve">哈密市住房和城乡建设局</t>
  </si>
  <si>
    <r>
      <rPr>
        <sz val="10"/>
        <rFont val="Noto Sans"/>
        <family val="2"/>
      </rPr>
      <t xml:space="preserve">阿布多热合布</t>
    </r>
    <r>
      <rPr>
        <sz val="10"/>
        <rFont val="Times New Roman"/>
        <family val="1"/>
      </rPr>
      <t xml:space="preserve">·</t>
    </r>
    <r>
      <rPr>
        <sz val="10"/>
        <rFont val="Noto Sans"/>
        <family val="2"/>
      </rPr>
      <t xml:space="preserve">吐尔洪</t>
    </r>
  </si>
  <si>
    <t xml:space="preserve">191013190</t>
  </si>
  <si>
    <t xml:space="preserve">210823031</t>
  </si>
  <si>
    <t xml:space="preserve">191017633</t>
  </si>
  <si>
    <t xml:space="preserve">210823032</t>
  </si>
  <si>
    <r>
      <rPr>
        <sz val="10"/>
        <rFont val="Noto Sans"/>
        <family val="2"/>
      </rPr>
      <t xml:space="preserve">古丽加</t>
    </r>
    <r>
      <rPr>
        <sz val="10"/>
        <rFont val="Times New Roman"/>
        <family val="1"/>
      </rPr>
      <t xml:space="preserve">·</t>
    </r>
    <r>
      <rPr>
        <sz val="10"/>
        <rFont val="Noto Sans"/>
        <family val="2"/>
      </rPr>
      <t xml:space="preserve">沙海</t>
    </r>
  </si>
  <si>
    <t xml:space="preserve">191106933</t>
  </si>
  <si>
    <t xml:space="preserve">210823054</t>
  </si>
  <si>
    <t xml:space="preserve">哈密市国有资产监督管理委员会</t>
  </si>
  <si>
    <r>
      <rPr>
        <sz val="10"/>
        <rFont val="Noto Sans"/>
        <family val="2"/>
      </rPr>
      <t xml:space="preserve">艾科热木</t>
    </r>
    <r>
      <rPr>
        <sz val="10"/>
        <rFont val="Times New Roman"/>
        <family val="1"/>
      </rPr>
      <t xml:space="preserve">·</t>
    </r>
    <r>
      <rPr>
        <sz val="10"/>
        <rFont val="Noto Sans"/>
        <family val="2"/>
      </rPr>
      <t xml:space="preserve">阿卜杜</t>
    </r>
  </si>
  <si>
    <t xml:space="preserve">191074488</t>
  </si>
  <si>
    <t xml:space="preserve">210823055</t>
  </si>
  <si>
    <t xml:space="preserve">侯燕林</t>
  </si>
  <si>
    <t xml:space="preserve">191105489</t>
  </si>
  <si>
    <t xml:space="preserve">210823056</t>
  </si>
  <si>
    <r>
      <rPr>
        <sz val="10"/>
        <rFont val="Noto Sans"/>
        <family val="2"/>
      </rPr>
      <t xml:space="preserve">热孜瓦古丽</t>
    </r>
    <r>
      <rPr>
        <sz val="10"/>
        <rFont val="Times New Roman"/>
        <family val="1"/>
      </rPr>
      <t xml:space="preserve">·</t>
    </r>
    <r>
      <rPr>
        <sz val="10"/>
        <rFont val="Noto Sans"/>
        <family val="2"/>
      </rPr>
      <t xml:space="preserve">艾买提</t>
    </r>
  </si>
  <si>
    <t xml:space="preserve">191032323</t>
  </si>
  <si>
    <t xml:space="preserve">210823057</t>
  </si>
  <si>
    <t xml:space="preserve">哈密市应急管理局</t>
  </si>
  <si>
    <t xml:space="preserve">卢天雨</t>
  </si>
  <si>
    <t xml:space="preserve">191105275</t>
  </si>
  <si>
    <t xml:space="preserve">210823058</t>
  </si>
  <si>
    <t xml:space="preserve">蔡雪鹏</t>
  </si>
  <si>
    <t xml:space="preserve">191117326</t>
  </si>
  <si>
    <t xml:space="preserve">210823059</t>
  </si>
  <si>
    <r>
      <rPr>
        <sz val="10"/>
        <rFont val="Noto Sans"/>
        <family val="2"/>
      </rPr>
      <t xml:space="preserve">阿地力江</t>
    </r>
    <r>
      <rPr>
        <sz val="10"/>
        <rFont val="Times New Roman"/>
        <family val="1"/>
      </rPr>
      <t xml:space="preserve">·</t>
    </r>
    <r>
      <rPr>
        <sz val="10"/>
        <rFont val="Noto Sans"/>
        <family val="2"/>
      </rPr>
      <t xml:space="preserve">阿布里米提</t>
    </r>
  </si>
  <si>
    <t xml:space="preserve">191044205</t>
  </si>
  <si>
    <t xml:space="preserve">210823070</t>
  </si>
  <si>
    <t xml:space="preserve">哈密市水利局</t>
  </si>
  <si>
    <t xml:space="preserve">江国玮</t>
  </si>
  <si>
    <t xml:space="preserve">191060732</t>
  </si>
  <si>
    <t xml:space="preserve">210823071</t>
  </si>
  <si>
    <r>
      <rPr>
        <sz val="10"/>
        <rFont val="Noto Sans"/>
        <family val="2"/>
      </rPr>
      <t xml:space="preserve">卡比努尔</t>
    </r>
    <r>
      <rPr>
        <sz val="10"/>
        <rFont val="Times New Roman"/>
        <family val="1"/>
      </rPr>
      <t xml:space="preserve">·</t>
    </r>
    <r>
      <rPr>
        <sz val="10"/>
        <rFont val="Noto Sans"/>
        <family val="2"/>
      </rPr>
      <t xml:space="preserve">阿不来提</t>
    </r>
  </si>
  <si>
    <t xml:space="preserve">191075884</t>
  </si>
  <si>
    <t xml:space="preserve">210823074</t>
  </si>
  <si>
    <t xml:space="preserve">哈密市林业和草原局</t>
  </si>
  <si>
    <t xml:space="preserve">沈思敏</t>
  </si>
  <si>
    <t xml:space="preserve">191025523</t>
  </si>
  <si>
    <t xml:space="preserve">210823080</t>
  </si>
  <si>
    <t xml:space="preserve">哈密市教育局</t>
  </si>
  <si>
    <t xml:space="preserve">王宛莹</t>
  </si>
  <si>
    <t xml:space="preserve">191030779</t>
  </si>
  <si>
    <t xml:space="preserve">210823082</t>
  </si>
  <si>
    <t xml:space="preserve">哈密市卫生健康委员会</t>
  </si>
  <si>
    <r>
      <rPr>
        <sz val="10"/>
        <rFont val="Noto Sans"/>
        <family val="2"/>
      </rPr>
      <t xml:space="preserve">阿德列提</t>
    </r>
    <r>
      <rPr>
        <sz val="10"/>
        <rFont val="Times New Roman"/>
        <family val="1"/>
      </rPr>
      <t xml:space="preserve">·</t>
    </r>
    <r>
      <rPr>
        <sz val="10"/>
        <rFont val="Noto Sans"/>
        <family val="2"/>
      </rPr>
      <t xml:space="preserve">叶尔宝拉提</t>
    </r>
  </si>
  <si>
    <t xml:space="preserve">191083725</t>
  </si>
  <si>
    <t xml:space="preserve">210823083</t>
  </si>
  <si>
    <r>
      <rPr>
        <sz val="10"/>
        <rFont val="Noto Sans"/>
        <family val="2"/>
      </rPr>
      <t xml:space="preserve">帕孜丽娅</t>
    </r>
    <r>
      <rPr>
        <sz val="10"/>
        <rFont val="Times New Roman"/>
        <family val="1"/>
      </rPr>
      <t xml:space="preserve">·</t>
    </r>
    <r>
      <rPr>
        <sz val="10"/>
        <rFont val="Noto Sans"/>
        <family val="2"/>
      </rPr>
      <t xml:space="preserve">买合木提</t>
    </r>
  </si>
  <si>
    <t xml:space="preserve">191008753</t>
  </si>
  <si>
    <t xml:space="preserve">210823084</t>
  </si>
  <si>
    <t xml:space="preserve">谢宁宁</t>
  </si>
  <si>
    <t xml:space="preserve">191014513</t>
  </si>
  <si>
    <t xml:space="preserve">210823085</t>
  </si>
  <si>
    <t xml:space="preserve">省宏婷</t>
  </si>
  <si>
    <t xml:space="preserve">191075980</t>
  </si>
  <si>
    <t xml:space="preserve">210823103</t>
  </si>
  <si>
    <t xml:space="preserve">哈密市自然资源局</t>
  </si>
  <si>
    <t xml:space="preserve">刘政廷</t>
  </si>
  <si>
    <t xml:space="preserve">191020526</t>
  </si>
  <si>
    <t xml:space="preserve">王新阳</t>
  </si>
  <si>
    <t xml:space="preserve">191055614</t>
  </si>
  <si>
    <t xml:space="preserve">210823104</t>
  </si>
  <si>
    <t xml:space="preserve">覃晨洋</t>
  </si>
  <si>
    <t xml:space="preserve">191025385</t>
  </si>
  <si>
    <t xml:space="preserve">210823105</t>
  </si>
  <si>
    <t xml:space="preserve">马鹏民</t>
  </si>
  <si>
    <t xml:space="preserve">191019000</t>
  </si>
  <si>
    <t xml:space="preserve">田浩哲</t>
  </si>
  <si>
    <t xml:space="preserve">191080360</t>
  </si>
  <si>
    <t xml:space="preserve">210823109</t>
  </si>
  <si>
    <t xml:space="preserve">哈密市市场监管局</t>
  </si>
  <si>
    <r>
      <rPr>
        <sz val="10"/>
        <rFont val="Noto Sans"/>
        <family val="2"/>
      </rPr>
      <t xml:space="preserve">阿尔达克</t>
    </r>
    <r>
      <rPr>
        <sz val="10"/>
        <rFont val="Times New Roman"/>
        <family val="1"/>
      </rPr>
      <t xml:space="preserve">·</t>
    </r>
    <r>
      <rPr>
        <sz val="10"/>
        <rFont val="Noto Sans"/>
        <family val="2"/>
      </rPr>
      <t xml:space="preserve">包拉提</t>
    </r>
  </si>
  <si>
    <t xml:space="preserve">191049934</t>
  </si>
  <si>
    <t xml:space="preserve">210824005</t>
  </si>
  <si>
    <t xml:space="preserve">哈密市人民政府电子政务服务中心</t>
  </si>
  <si>
    <t xml:space="preserve">王雅婷</t>
  </si>
  <si>
    <t xml:space="preserve">191022939</t>
  </si>
  <si>
    <t xml:space="preserve">210824016</t>
  </si>
  <si>
    <t xml:space="preserve">哈密市法律援助中心</t>
  </si>
  <si>
    <t xml:space="preserve">齐霞枝</t>
  </si>
  <si>
    <t xml:space="preserve">191026338</t>
  </si>
  <si>
    <t xml:space="preserve">210824017</t>
  </si>
  <si>
    <t xml:space="preserve">哈密市人事培训中心</t>
  </si>
  <si>
    <t xml:space="preserve">张子玥</t>
  </si>
  <si>
    <t xml:space="preserve">191099213</t>
  </si>
  <si>
    <t xml:space="preserve">210824018</t>
  </si>
  <si>
    <t xml:space="preserve">哈密市劳动保障监察支队</t>
  </si>
  <si>
    <t xml:space="preserve">张肖静</t>
  </si>
  <si>
    <t xml:space="preserve">191042315</t>
  </si>
  <si>
    <t xml:space="preserve">210824019</t>
  </si>
  <si>
    <t xml:space="preserve">哈密市公共就业服务中心</t>
  </si>
  <si>
    <r>
      <rPr>
        <sz val="10"/>
        <rFont val="Noto Sans"/>
        <family val="2"/>
      </rPr>
      <t xml:space="preserve">热海曼</t>
    </r>
    <r>
      <rPr>
        <sz val="10"/>
        <rFont val="Times New Roman"/>
        <family val="1"/>
      </rPr>
      <t xml:space="preserve">·</t>
    </r>
    <r>
      <rPr>
        <sz val="10"/>
        <rFont val="Noto Sans"/>
        <family val="2"/>
      </rPr>
      <t xml:space="preserve">阿扎提</t>
    </r>
  </si>
  <si>
    <t xml:space="preserve">191049278</t>
  </si>
  <si>
    <t xml:space="preserve">210824020</t>
  </si>
  <si>
    <t xml:space="preserve">哈密市社会保险中心</t>
  </si>
  <si>
    <t xml:space="preserve">冶维馨</t>
  </si>
  <si>
    <t xml:space="preserve">191004427</t>
  </si>
  <si>
    <t xml:space="preserve">210824021</t>
  </si>
  <si>
    <t xml:space="preserve">陈佳琪</t>
  </si>
  <si>
    <t xml:space="preserve">191002761</t>
  </si>
  <si>
    <t xml:space="preserve">哈密市交通运输综合行政执法局</t>
  </si>
  <si>
    <r>
      <rPr>
        <sz val="10"/>
        <rFont val="Noto Sans"/>
        <family val="2"/>
      </rPr>
      <t xml:space="preserve">卡里布努</t>
    </r>
    <r>
      <rPr>
        <sz val="10"/>
        <rFont val="Times New Roman"/>
        <family val="1"/>
      </rPr>
      <t xml:space="preserve">·</t>
    </r>
    <r>
      <rPr>
        <sz val="10"/>
        <rFont val="Noto Sans"/>
        <family val="2"/>
      </rPr>
      <t xml:space="preserve">吾斯曼</t>
    </r>
  </si>
  <si>
    <t xml:space="preserve">191098376</t>
  </si>
  <si>
    <r>
      <rPr>
        <sz val="10"/>
        <rFont val="Noto Sans"/>
        <family val="2"/>
      </rPr>
      <t xml:space="preserve">迪丽达尔</t>
    </r>
    <r>
      <rPr>
        <sz val="10"/>
        <rFont val="Times New Roman"/>
        <family val="1"/>
      </rPr>
      <t xml:space="preserve">·</t>
    </r>
    <r>
      <rPr>
        <sz val="10"/>
        <rFont val="Noto Sans"/>
        <family val="2"/>
      </rPr>
      <t xml:space="preserve">依沙克</t>
    </r>
  </si>
  <si>
    <t xml:space="preserve">191081960</t>
  </si>
  <si>
    <t xml:space="preserve">210824035</t>
  </si>
  <si>
    <r>
      <rPr>
        <sz val="10"/>
        <rFont val="Noto Sans"/>
        <family val="2"/>
      </rPr>
      <t xml:space="preserve">美合日阿依</t>
    </r>
    <r>
      <rPr>
        <sz val="10"/>
        <rFont val="Times New Roman"/>
        <family val="1"/>
      </rPr>
      <t xml:space="preserve">·</t>
    </r>
    <r>
      <rPr>
        <sz val="10"/>
        <rFont val="Noto Sans"/>
        <family val="2"/>
      </rPr>
      <t xml:space="preserve">阿布都瓦依提</t>
    </r>
  </si>
  <si>
    <t xml:space="preserve">191077673</t>
  </si>
  <si>
    <t xml:space="preserve">210824036</t>
  </si>
  <si>
    <t xml:space="preserve">石雨薇</t>
  </si>
  <si>
    <t xml:space="preserve">191087874</t>
  </si>
  <si>
    <t xml:space="preserve">210824038</t>
  </si>
  <si>
    <r>
      <rPr>
        <sz val="10"/>
        <rFont val="Noto Sans"/>
        <family val="2"/>
      </rPr>
      <t xml:space="preserve">买买提艾力</t>
    </r>
    <r>
      <rPr>
        <sz val="10"/>
        <rFont val="Times New Roman"/>
        <family val="1"/>
      </rPr>
      <t xml:space="preserve">·</t>
    </r>
    <r>
      <rPr>
        <sz val="10"/>
        <rFont val="Noto Sans"/>
        <family val="2"/>
      </rPr>
      <t xml:space="preserve">吐尔逊</t>
    </r>
  </si>
  <si>
    <t xml:space="preserve">191070182</t>
  </si>
  <si>
    <t xml:space="preserve">210824042</t>
  </si>
  <si>
    <t xml:space="preserve">吴昊</t>
  </si>
  <si>
    <t xml:space="preserve">191046594</t>
  </si>
  <si>
    <t xml:space="preserve">郭凯</t>
  </si>
  <si>
    <t xml:space="preserve">191077628</t>
  </si>
  <si>
    <t xml:space="preserve">张洪瑞</t>
  </si>
  <si>
    <t xml:space="preserve">191062427</t>
  </si>
  <si>
    <t xml:space="preserve">210824044</t>
  </si>
  <si>
    <t xml:space="preserve">哈密市生态环境保护综合行政执法支队</t>
  </si>
  <si>
    <t xml:space="preserve">191065668</t>
  </si>
  <si>
    <t xml:space="preserve">210824045</t>
  </si>
  <si>
    <r>
      <rPr>
        <sz val="10"/>
        <rFont val="Noto Sans"/>
        <family val="2"/>
      </rPr>
      <t xml:space="preserve">美尔哈巴</t>
    </r>
    <r>
      <rPr>
        <sz val="10"/>
        <rFont val="Times New Roman"/>
        <family val="1"/>
      </rPr>
      <t xml:space="preserve">·</t>
    </r>
    <r>
      <rPr>
        <sz val="10"/>
        <rFont val="Noto Sans"/>
        <family val="2"/>
      </rPr>
      <t xml:space="preserve">赛都拉</t>
    </r>
  </si>
  <si>
    <t xml:space="preserve">191028149</t>
  </si>
  <si>
    <t xml:space="preserve">210824046</t>
  </si>
  <si>
    <t xml:space="preserve">张海君</t>
  </si>
  <si>
    <t xml:space="preserve">191071514</t>
  </si>
  <si>
    <t xml:space="preserve">210824047</t>
  </si>
  <si>
    <t xml:space="preserve">朱小杰</t>
  </si>
  <si>
    <t xml:space="preserve">191031451</t>
  </si>
  <si>
    <t xml:space="preserve">210824048</t>
  </si>
  <si>
    <r>
      <rPr>
        <sz val="10"/>
        <rFont val="Noto Sans"/>
        <family val="2"/>
      </rPr>
      <t xml:space="preserve">伊丽米努尔</t>
    </r>
    <r>
      <rPr>
        <sz val="10"/>
        <rFont val="Times New Roman"/>
        <family val="1"/>
      </rPr>
      <t xml:space="preserve">·</t>
    </r>
    <r>
      <rPr>
        <sz val="10"/>
        <rFont val="Noto Sans"/>
        <family val="2"/>
      </rPr>
      <t xml:space="preserve">伊力哈木</t>
    </r>
  </si>
  <si>
    <t xml:space="preserve">191041296</t>
  </si>
  <si>
    <t xml:space="preserve">中国国际贸易促进委员会哈密市支会</t>
  </si>
  <si>
    <t xml:space="preserve">何程玉</t>
  </si>
  <si>
    <t xml:space="preserve">191105777</t>
  </si>
  <si>
    <t xml:space="preserve">董明轩</t>
  </si>
  <si>
    <t xml:space="preserve">191081016</t>
  </si>
  <si>
    <t xml:space="preserve">哈密市自然灾害综合监测预警中心</t>
  </si>
  <si>
    <t xml:space="preserve">马忠</t>
  </si>
  <si>
    <t xml:space="preserve">191043785</t>
  </si>
  <si>
    <t xml:space="preserve">210824063</t>
  </si>
  <si>
    <t xml:space="preserve">曾培茹</t>
  </si>
  <si>
    <t xml:space="preserve">191016286</t>
  </si>
  <si>
    <t xml:space="preserve">哈密市人工影响天气办公室</t>
  </si>
  <si>
    <t xml:space="preserve">郭婧</t>
  </si>
  <si>
    <t xml:space="preserve">191078700</t>
  </si>
  <si>
    <t xml:space="preserve">王洪涛</t>
  </si>
  <si>
    <t xml:space="preserve">191068868</t>
  </si>
  <si>
    <t xml:space="preserve">哈密市农业产业化发展中心</t>
  </si>
  <si>
    <t xml:space="preserve">薛莹莹</t>
  </si>
  <si>
    <t xml:space="preserve">191073467</t>
  </si>
  <si>
    <t xml:space="preserve">210824066</t>
  </si>
  <si>
    <r>
      <rPr>
        <sz val="10"/>
        <rFont val="Noto Sans"/>
        <family val="2"/>
      </rPr>
      <t xml:space="preserve">库鲁木汗</t>
    </r>
    <r>
      <rPr>
        <sz val="10"/>
        <rFont val="Times New Roman"/>
        <family val="1"/>
      </rPr>
      <t xml:space="preserve">·</t>
    </r>
    <r>
      <rPr>
        <sz val="10"/>
        <rFont val="Noto Sans"/>
        <family val="2"/>
      </rPr>
      <t xml:space="preserve">布拉提</t>
    </r>
  </si>
  <si>
    <t xml:space="preserve">191083869</t>
  </si>
  <si>
    <t xml:space="preserve">210824068</t>
  </si>
  <si>
    <r>
      <rPr>
        <sz val="10"/>
        <rFont val="Noto Sans"/>
        <family val="2"/>
      </rPr>
      <t xml:space="preserve">艾黑旦</t>
    </r>
    <r>
      <rPr>
        <sz val="10"/>
        <rFont val="Times New Roman"/>
        <family val="1"/>
      </rPr>
      <t xml:space="preserve">·</t>
    </r>
    <r>
      <rPr>
        <sz val="10"/>
        <rFont val="Noto Sans"/>
        <family val="2"/>
      </rPr>
      <t xml:space="preserve">艾白</t>
    </r>
  </si>
  <si>
    <t xml:space="preserve">191062146</t>
  </si>
  <si>
    <t xml:space="preserve">210824069</t>
  </si>
  <si>
    <t xml:space="preserve">李亚萍</t>
  </si>
  <si>
    <t xml:space="preserve">191049487</t>
  </si>
  <si>
    <t xml:space="preserve">210824072</t>
  </si>
  <si>
    <t xml:space="preserve">哈密市水政水资源管理中心</t>
  </si>
  <si>
    <t xml:space="preserve">高天</t>
  </si>
  <si>
    <t xml:space="preserve">191050720</t>
  </si>
  <si>
    <t xml:space="preserve">210824073</t>
  </si>
  <si>
    <t xml:space="preserve">陈瞳瞳</t>
  </si>
  <si>
    <t xml:space="preserve">191060611</t>
  </si>
  <si>
    <t xml:space="preserve">哈密市林木种苗站</t>
  </si>
  <si>
    <t xml:space="preserve">梁平</t>
  </si>
  <si>
    <t xml:space="preserve">191024615</t>
  </si>
  <si>
    <t xml:space="preserve">邢巍巍</t>
  </si>
  <si>
    <t xml:space="preserve">191071775</t>
  </si>
  <si>
    <t xml:space="preserve">210824076</t>
  </si>
  <si>
    <t xml:space="preserve">哈密市护林防火中心</t>
  </si>
  <si>
    <r>
      <rPr>
        <sz val="10"/>
        <rFont val="Noto Sans"/>
        <family val="2"/>
      </rPr>
      <t xml:space="preserve">买吾拉江</t>
    </r>
    <r>
      <rPr>
        <sz val="10"/>
        <rFont val="Times New Roman"/>
        <family val="1"/>
      </rPr>
      <t xml:space="preserve">·</t>
    </r>
    <r>
      <rPr>
        <sz val="10"/>
        <rFont val="Noto Sans"/>
        <family val="2"/>
      </rPr>
      <t xml:space="preserve">衣沙克</t>
    </r>
  </si>
  <si>
    <t xml:space="preserve">191117509</t>
  </si>
  <si>
    <t xml:space="preserve">210824077</t>
  </si>
  <si>
    <t xml:space="preserve">新疆罗布泊野骆驼国家级自然保护区
哈密管理站</t>
  </si>
  <si>
    <t xml:space="preserve">许亚楠</t>
  </si>
  <si>
    <t xml:space="preserve">191009423</t>
  </si>
  <si>
    <t xml:space="preserve">210824078</t>
  </si>
  <si>
    <t xml:space="preserve">哈密市林业有害生物防治检疫局</t>
  </si>
  <si>
    <t xml:space="preserve">孙文玺</t>
  </si>
  <si>
    <t xml:space="preserve">191041000</t>
  </si>
  <si>
    <t xml:space="preserve">210824079</t>
  </si>
  <si>
    <t xml:space="preserve">哈密市引进国外智力中心</t>
  </si>
  <si>
    <t xml:space="preserve">彭亚茹</t>
  </si>
  <si>
    <t xml:space="preserve">191088679</t>
  </si>
  <si>
    <t xml:space="preserve">210824081</t>
  </si>
  <si>
    <t xml:space="preserve">哈密市教育工会</t>
  </si>
  <si>
    <r>
      <rPr>
        <sz val="10"/>
        <rFont val="Noto Sans"/>
        <family val="2"/>
      </rPr>
      <t xml:space="preserve">阿瓦古丽</t>
    </r>
    <r>
      <rPr>
        <sz val="10"/>
        <rFont val="Times New Roman"/>
        <family val="1"/>
      </rPr>
      <t xml:space="preserve">·</t>
    </r>
    <r>
      <rPr>
        <sz val="10"/>
        <rFont val="Noto Sans"/>
        <family val="2"/>
      </rPr>
      <t xml:space="preserve">伊萨克</t>
    </r>
  </si>
  <si>
    <t xml:space="preserve">191031138</t>
  </si>
  <si>
    <t xml:space="preserve">210824087</t>
  </si>
  <si>
    <t xml:space="preserve">新疆哈密公路动植物联合防疫检疫站</t>
  </si>
  <si>
    <r>
      <rPr>
        <sz val="10"/>
        <rFont val="Noto Sans"/>
        <family val="2"/>
      </rPr>
      <t xml:space="preserve">塔拉提</t>
    </r>
    <r>
      <rPr>
        <sz val="10"/>
        <rFont val="Times New Roman"/>
        <family val="1"/>
      </rPr>
      <t xml:space="preserve">·</t>
    </r>
    <r>
      <rPr>
        <sz val="10"/>
        <rFont val="Noto Sans"/>
        <family val="2"/>
      </rPr>
      <t xml:space="preserve">依不拉音</t>
    </r>
  </si>
  <si>
    <t xml:space="preserve">191000021</t>
  </si>
  <si>
    <t xml:space="preserve">210824088</t>
  </si>
  <si>
    <r>
      <rPr>
        <sz val="10"/>
        <rFont val="Noto Sans"/>
        <family val="2"/>
      </rPr>
      <t xml:space="preserve">努尔曼</t>
    </r>
    <r>
      <rPr>
        <sz val="10"/>
        <rFont val="Times New Roman"/>
        <family val="1"/>
      </rPr>
      <t xml:space="preserve">·</t>
    </r>
    <r>
      <rPr>
        <sz val="10"/>
        <rFont val="Noto Sans"/>
        <family val="2"/>
      </rPr>
      <t xml:space="preserve">伊萨克</t>
    </r>
  </si>
  <si>
    <t xml:space="preserve">191116800</t>
  </si>
  <si>
    <t xml:space="preserve">210824089</t>
  </si>
  <si>
    <r>
      <rPr>
        <sz val="10"/>
        <rFont val="Noto Sans"/>
        <family val="2"/>
      </rPr>
      <t xml:space="preserve">地里努尔</t>
    </r>
    <r>
      <rPr>
        <sz val="10"/>
        <rFont val="Times New Roman"/>
        <family val="1"/>
      </rPr>
      <t xml:space="preserve">·</t>
    </r>
    <r>
      <rPr>
        <sz val="10"/>
        <rFont val="Noto Sans"/>
        <family val="2"/>
      </rPr>
      <t xml:space="preserve">依米提</t>
    </r>
  </si>
  <si>
    <t xml:space="preserve">191101408</t>
  </si>
  <si>
    <t xml:space="preserve">210824090</t>
  </si>
  <si>
    <r>
      <rPr>
        <sz val="10"/>
        <rFont val="Noto Sans"/>
        <family val="2"/>
      </rPr>
      <t xml:space="preserve">娜飞拉</t>
    </r>
    <r>
      <rPr>
        <sz val="10"/>
        <rFont val="Times New Roman"/>
        <family val="1"/>
      </rPr>
      <t xml:space="preserve">·</t>
    </r>
    <r>
      <rPr>
        <sz val="10"/>
        <rFont val="Noto Sans"/>
        <family val="2"/>
      </rPr>
      <t xml:space="preserve">莫合买提</t>
    </r>
  </si>
  <si>
    <t xml:space="preserve">191055505</t>
  </si>
  <si>
    <t xml:space="preserve">新疆烟墩动植物防疫检疫站</t>
  </si>
  <si>
    <t xml:space="preserve">马有义</t>
  </si>
  <si>
    <t xml:space="preserve">191017820</t>
  </si>
  <si>
    <t xml:space="preserve">吴平</t>
  </si>
  <si>
    <t xml:space="preserve">191018690</t>
  </si>
  <si>
    <t xml:space="preserve">张宗涛</t>
  </si>
  <si>
    <t xml:space="preserve">191068516</t>
  </si>
  <si>
    <t xml:space="preserve">姜媛</t>
  </si>
  <si>
    <t xml:space="preserve">191016109</t>
  </si>
  <si>
    <r>
      <rPr>
        <sz val="10"/>
        <rFont val="Noto Sans"/>
        <family val="2"/>
      </rPr>
      <t xml:space="preserve">阿不都热合曼</t>
    </r>
    <r>
      <rPr>
        <sz val="10"/>
        <rFont val="Times New Roman"/>
        <family val="1"/>
      </rPr>
      <t xml:space="preserve">·</t>
    </r>
    <r>
      <rPr>
        <sz val="10"/>
        <rFont val="Noto Sans"/>
        <family val="2"/>
      </rPr>
      <t xml:space="preserve">阿不吉力</t>
    </r>
  </si>
  <si>
    <t xml:space="preserve">191100261</t>
  </si>
  <si>
    <t xml:space="preserve">柏永兴</t>
  </si>
  <si>
    <t xml:space="preserve">191027339</t>
  </si>
  <si>
    <t xml:space="preserve">李艳梅</t>
  </si>
  <si>
    <t xml:space="preserve">191039981</t>
  </si>
  <si>
    <t xml:space="preserve">陈心苗</t>
  </si>
  <si>
    <t xml:space="preserve">191094149</t>
  </si>
  <si>
    <t xml:space="preserve">段影影</t>
  </si>
  <si>
    <t xml:space="preserve">191104015</t>
  </si>
  <si>
    <r>
      <rPr>
        <sz val="10"/>
        <rFont val="Noto Sans"/>
        <family val="2"/>
      </rPr>
      <t xml:space="preserve">本亚敏</t>
    </r>
    <r>
      <rPr>
        <sz val="10"/>
        <rFont val="Times New Roman"/>
        <family val="1"/>
      </rPr>
      <t xml:space="preserve">·</t>
    </r>
    <r>
      <rPr>
        <sz val="10"/>
        <rFont val="Noto Sans"/>
        <family val="2"/>
      </rPr>
      <t xml:space="preserve">克热木</t>
    </r>
  </si>
  <si>
    <t xml:space="preserve">191060694</t>
  </si>
  <si>
    <t xml:space="preserve">赵凯童</t>
  </si>
  <si>
    <t xml:space="preserve">191073047</t>
  </si>
  <si>
    <r>
      <rPr>
        <sz val="10"/>
        <rFont val="Noto Sans"/>
        <family val="2"/>
      </rPr>
      <t xml:space="preserve">依力扎提</t>
    </r>
    <r>
      <rPr>
        <sz val="10"/>
        <rFont val="Times New Roman"/>
        <family val="1"/>
      </rPr>
      <t xml:space="preserve">·</t>
    </r>
    <r>
      <rPr>
        <sz val="10"/>
        <rFont val="Noto Sans"/>
        <family val="2"/>
      </rPr>
      <t xml:space="preserve">阿里木</t>
    </r>
  </si>
  <si>
    <t xml:space="preserve">191033015</t>
  </si>
  <si>
    <t xml:space="preserve">210824095</t>
  </si>
  <si>
    <r>
      <rPr>
        <sz val="10"/>
        <rFont val="Noto Sans"/>
        <family val="2"/>
      </rPr>
      <t xml:space="preserve">祖力皮卡尔</t>
    </r>
    <r>
      <rPr>
        <sz val="10"/>
        <rFont val="Times New Roman"/>
        <family val="1"/>
      </rPr>
      <t xml:space="preserve">·</t>
    </r>
    <r>
      <rPr>
        <sz val="10"/>
        <rFont val="Noto Sans"/>
        <family val="2"/>
      </rPr>
      <t xml:space="preserve">艾买提</t>
    </r>
  </si>
  <si>
    <t xml:space="preserve">191061812</t>
  </si>
  <si>
    <t xml:space="preserve">新疆白山泉动植物防疫检疫站</t>
  </si>
  <si>
    <t xml:space="preserve">高丹</t>
  </si>
  <si>
    <t xml:space="preserve">191029711</t>
  </si>
  <si>
    <t xml:space="preserve">黄雅妮</t>
  </si>
  <si>
    <t xml:space="preserve">191086336</t>
  </si>
  <si>
    <t xml:space="preserve">向磊</t>
  </si>
  <si>
    <t xml:space="preserve">191007218</t>
  </si>
  <si>
    <t xml:space="preserve">刘彦军</t>
  </si>
  <si>
    <t xml:space="preserve">191046514</t>
  </si>
  <si>
    <t xml:space="preserve">王猛</t>
  </si>
  <si>
    <t xml:space="preserve">191097911</t>
  </si>
  <si>
    <r>
      <rPr>
        <sz val="10"/>
        <rFont val="Noto Sans"/>
        <family val="2"/>
      </rPr>
      <t xml:space="preserve">卡力比努尔</t>
    </r>
    <r>
      <rPr>
        <sz val="10"/>
        <rFont val="Times New Roman"/>
        <family val="1"/>
      </rPr>
      <t xml:space="preserve">·</t>
    </r>
    <r>
      <rPr>
        <sz val="10"/>
        <rFont val="Noto Sans"/>
        <family val="2"/>
      </rPr>
      <t xml:space="preserve">斯干旦</t>
    </r>
  </si>
  <si>
    <t xml:space="preserve">191060727</t>
  </si>
  <si>
    <r>
      <rPr>
        <sz val="10"/>
        <rFont val="Noto Sans"/>
        <family val="2"/>
      </rPr>
      <t xml:space="preserve">佰那尔古丽</t>
    </r>
    <r>
      <rPr>
        <sz val="10"/>
        <rFont val="Times New Roman"/>
        <family val="1"/>
      </rPr>
      <t xml:space="preserve">·</t>
    </r>
    <r>
      <rPr>
        <sz val="10"/>
        <rFont val="Noto Sans"/>
        <family val="2"/>
      </rPr>
      <t xml:space="preserve">居马汗</t>
    </r>
  </si>
  <si>
    <t xml:space="preserve">191105871</t>
  </si>
  <si>
    <r>
      <rPr>
        <sz val="10"/>
        <rFont val="Noto Sans"/>
        <family val="2"/>
      </rPr>
      <t xml:space="preserve">沙丽塔娜提</t>
    </r>
    <r>
      <rPr>
        <sz val="10"/>
        <rFont val="Times New Roman"/>
        <family val="1"/>
      </rPr>
      <t xml:space="preserve">·</t>
    </r>
    <r>
      <rPr>
        <sz val="10"/>
        <rFont val="Noto Sans"/>
        <family val="2"/>
      </rPr>
      <t xml:space="preserve">别尔迪汗</t>
    </r>
  </si>
  <si>
    <t xml:space="preserve">191063486</t>
  </si>
  <si>
    <t xml:space="preserve">马恺阳</t>
  </si>
  <si>
    <t xml:space="preserve">191102069</t>
  </si>
  <si>
    <t xml:space="preserve">谭博阳</t>
  </si>
  <si>
    <t xml:space="preserve">191031296</t>
  </si>
  <si>
    <r>
      <rPr>
        <sz val="10"/>
        <rFont val="Noto Sans"/>
        <family val="2"/>
      </rPr>
      <t xml:space="preserve">巴合尔古丽</t>
    </r>
    <r>
      <rPr>
        <sz val="10"/>
        <rFont val="Times New Roman"/>
        <family val="1"/>
      </rPr>
      <t xml:space="preserve">·</t>
    </r>
    <r>
      <rPr>
        <sz val="10"/>
        <rFont val="Noto Sans"/>
        <family val="2"/>
      </rPr>
      <t xml:space="preserve">沙坦</t>
    </r>
  </si>
  <si>
    <t xml:space="preserve">191063026</t>
  </si>
  <si>
    <t xml:space="preserve">叶子菡</t>
  </si>
  <si>
    <t xml:space="preserve">191019663</t>
  </si>
  <si>
    <r>
      <rPr>
        <sz val="10"/>
        <rFont val="Noto Sans"/>
        <family val="2"/>
      </rPr>
      <t xml:space="preserve">叶尔塔依</t>
    </r>
    <r>
      <rPr>
        <sz val="10"/>
        <rFont val="Times New Roman"/>
        <family val="1"/>
      </rPr>
      <t xml:space="preserve">·</t>
    </r>
    <r>
      <rPr>
        <sz val="10"/>
        <rFont val="Noto Sans"/>
        <family val="2"/>
      </rPr>
      <t xml:space="preserve">陶浩</t>
    </r>
  </si>
  <si>
    <t xml:space="preserve">191059041</t>
  </si>
  <si>
    <t xml:space="preserve">210824100</t>
  </si>
  <si>
    <r>
      <rPr>
        <sz val="10"/>
        <rFont val="Noto Sans"/>
        <family val="2"/>
      </rPr>
      <t xml:space="preserve">哈力木拉提</t>
    </r>
    <r>
      <rPr>
        <sz val="10"/>
        <rFont val="Times New Roman"/>
        <family val="1"/>
      </rPr>
      <t xml:space="preserve">·</t>
    </r>
    <r>
      <rPr>
        <sz val="10"/>
        <rFont val="Noto Sans"/>
        <family val="2"/>
      </rPr>
      <t xml:space="preserve">依不拉音</t>
    </r>
  </si>
  <si>
    <t xml:space="preserve">191023664</t>
  </si>
  <si>
    <t xml:space="preserve">210824102</t>
  </si>
  <si>
    <t xml:space="preserve">哈密市军事饮食供应站</t>
  </si>
  <si>
    <t xml:space="preserve">王占霞</t>
  </si>
  <si>
    <t xml:space="preserve">191000274</t>
  </si>
  <si>
    <t xml:space="preserve">210833107</t>
  </si>
  <si>
    <t xml:space="preserve">哈密市自然资源局伊州分局</t>
  </si>
  <si>
    <t xml:space="preserve">黄璞玉</t>
  </si>
  <si>
    <t xml:space="preserve">191012037</t>
  </si>
  <si>
    <t xml:space="preserve">哈密市生态环境局巴里坤县分局</t>
  </si>
  <si>
    <t xml:space="preserve">靳明换</t>
  </si>
  <si>
    <t xml:space="preserve">191017757</t>
  </si>
  <si>
    <r>
      <rPr>
        <sz val="10"/>
        <rFont val="Noto Sans"/>
        <family val="2"/>
      </rPr>
      <t xml:space="preserve">巴丽努尔</t>
    </r>
    <r>
      <rPr>
        <sz val="10"/>
        <rFont val="Times New Roman"/>
        <family val="1"/>
      </rPr>
      <t xml:space="preserve">·</t>
    </r>
    <r>
      <rPr>
        <sz val="10"/>
        <rFont val="Noto Sans"/>
        <family val="2"/>
      </rPr>
      <t xml:space="preserve">巴合提</t>
    </r>
  </si>
  <si>
    <t xml:space="preserve">191016928</t>
  </si>
  <si>
    <t xml:space="preserve">哈密市生态环境局伊吾县分局</t>
  </si>
  <si>
    <t xml:space="preserve">张正花</t>
  </si>
  <si>
    <t xml:space="preserve">191019117</t>
  </si>
  <si>
    <r>
      <rPr>
        <sz val="10"/>
        <rFont val="Noto Sans"/>
        <family val="2"/>
      </rPr>
      <t xml:space="preserve">马合帕丽</t>
    </r>
    <r>
      <rPr>
        <sz val="10"/>
        <rFont val="Times New Roman"/>
        <family val="1"/>
      </rPr>
      <t xml:space="preserve">·</t>
    </r>
    <r>
      <rPr>
        <sz val="10"/>
        <rFont val="Noto Sans"/>
        <family val="2"/>
      </rPr>
      <t xml:space="preserve">朱曼</t>
    </r>
  </si>
  <si>
    <t xml:space="preserve">191004186</t>
  </si>
  <si>
    <t xml:space="preserve">赵守录</t>
  </si>
  <si>
    <t xml:space="preserve">191053953</t>
  </si>
  <si>
    <t xml:space="preserve">210834052</t>
  </si>
  <si>
    <r>
      <rPr>
        <sz val="10"/>
        <rFont val="Noto Sans"/>
        <family val="2"/>
      </rPr>
      <t xml:space="preserve">巴哈德尔</t>
    </r>
    <r>
      <rPr>
        <sz val="10"/>
        <rFont val="Times New Roman"/>
        <family val="1"/>
      </rPr>
      <t xml:space="preserve">·</t>
    </r>
    <r>
      <rPr>
        <sz val="10"/>
        <rFont val="Noto Sans"/>
        <family val="2"/>
      </rPr>
      <t xml:space="preserve">阿不力孜</t>
    </r>
  </si>
  <si>
    <t xml:space="preserve">191020241</t>
  </si>
  <si>
    <t xml:space="preserve">中共哈密市伊州区纪律检查委员会</t>
  </si>
  <si>
    <t xml:space="preserve">唐磊</t>
  </si>
  <si>
    <t xml:space="preserve">191016318</t>
  </si>
  <si>
    <t xml:space="preserve">马瑞康</t>
  </si>
  <si>
    <t xml:space="preserve">191086423</t>
  </si>
  <si>
    <t xml:space="preserve">王国武</t>
  </si>
  <si>
    <t xml:space="preserve">191006240</t>
  </si>
  <si>
    <t xml:space="preserve">赵旭东</t>
  </si>
  <si>
    <t xml:space="preserve">191001509</t>
  </si>
  <si>
    <t xml:space="preserve">高宇泽</t>
  </si>
  <si>
    <t xml:space="preserve">191107403</t>
  </si>
  <si>
    <t xml:space="preserve">中共哈密市伊州区巡察工作领导小组办公室</t>
  </si>
  <si>
    <t xml:space="preserve">秦彩香</t>
  </si>
  <si>
    <t xml:space="preserve">191069720</t>
  </si>
  <si>
    <t xml:space="preserve">张诗晗</t>
  </si>
  <si>
    <t xml:space="preserve">191064154</t>
  </si>
  <si>
    <t xml:space="preserve">中共哈密市伊州区委员会办公室</t>
  </si>
  <si>
    <t xml:space="preserve">戴莹</t>
  </si>
  <si>
    <t xml:space="preserve">191020149</t>
  </si>
  <si>
    <t xml:space="preserve">高婷</t>
  </si>
  <si>
    <t xml:space="preserve">191111051</t>
  </si>
  <si>
    <t xml:space="preserve">中共哈密市伊州区委员会组织部</t>
  </si>
  <si>
    <r>
      <rPr>
        <sz val="10"/>
        <rFont val="Noto Sans"/>
        <family val="2"/>
      </rPr>
      <t xml:space="preserve">古再丽努尔</t>
    </r>
    <r>
      <rPr>
        <sz val="10"/>
        <rFont val="Times New Roman"/>
        <family val="1"/>
      </rPr>
      <t xml:space="preserve">·</t>
    </r>
    <r>
      <rPr>
        <sz val="10"/>
        <rFont val="Noto Sans"/>
        <family val="2"/>
      </rPr>
      <t xml:space="preserve">卡德尔</t>
    </r>
  </si>
  <si>
    <t xml:space="preserve">191051485</t>
  </si>
  <si>
    <t xml:space="preserve">李崇睿</t>
  </si>
  <si>
    <t xml:space="preserve">191015109</t>
  </si>
  <si>
    <t xml:space="preserve">葛静萱</t>
  </si>
  <si>
    <t xml:space="preserve">191047550</t>
  </si>
  <si>
    <t xml:space="preserve">210843126</t>
  </si>
  <si>
    <t xml:space="preserve">哈密市伊州区财政局</t>
  </si>
  <si>
    <t xml:space="preserve">兰耀斌</t>
  </si>
  <si>
    <t xml:space="preserve">191058393</t>
  </si>
  <si>
    <r>
      <rPr>
        <sz val="10"/>
        <rFont val="Noto Sans"/>
        <family val="2"/>
      </rPr>
      <t xml:space="preserve">达尼亚尔</t>
    </r>
    <r>
      <rPr>
        <sz val="10"/>
        <rFont val="Times New Roman"/>
        <family val="1"/>
      </rPr>
      <t xml:space="preserve">·</t>
    </r>
    <r>
      <rPr>
        <sz val="10"/>
        <rFont val="Noto Sans"/>
        <family val="2"/>
      </rPr>
      <t xml:space="preserve">卡哈尔</t>
    </r>
  </si>
  <si>
    <t xml:space="preserve">191113378</t>
  </si>
  <si>
    <t xml:space="preserve">210843129</t>
  </si>
  <si>
    <t xml:space="preserve">哈密市伊州区住房和城乡建设局</t>
  </si>
  <si>
    <t xml:space="preserve">马超</t>
  </si>
  <si>
    <t xml:space="preserve">191044576</t>
  </si>
  <si>
    <r>
      <rPr>
        <sz val="10"/>
        <rFont val="Noto Sans"/>
        <family val="2"/>
      </rPr>
      <t xml:space="preserve">阿丽米热</t>
    </r>
    <r>
      <rPr>
        <sz val="10"/>
        <rFont val="Times New Roman"/>
        <family val="1"/>
      </rPr>
      <t xml:space="preserve">·</t>
    </r>
    <r>
      <rPr>
        <sz val="10"/>
        <rFont val="Noto Sans"/>
        <family val="2"/>
      </rPr>
      <t xml:space="preserve">帕拉提</t>
    </r>
  </si>
  <si>
    <t xml:space="preserve">191111694</t>
  </si>
  <si>
    <t xml:space="preserve">210843130</t>
  </si>
  <si>
    <t xml:space="preserve">哈密市伊州区发展和改革委员会</t>
  </si>
  <si>
    <t xml:space="preserve">安睿久</t>
  </si>
  <si>
    <t xml:space="preserve">191083806</t>
  </si>
  <si>
    <t xml:space="preserve">210843131</t>
  </si>
  <si>
    <t xml:space="preserve">潘亚龙</t>
  </si>
  <si>
    <t xml:space="preserve">191048589</t>
  </si>
  <si>
    <t xml:space="preserve">210843133</t>
  </si>
  <si>
    <t xml:space="preserve">哈密市伊州区教育局</t>
  </si>
  <si>
    <t xml:space="preserve">魏鑫</t>
  </si>
  <si>
    <t xml:space="preserve">191038463</t>
  </si>
  <si>
    <t xml:space="preserve">210844149</t>
  </si>
  <si>
    <t xml:space="preserve">哈密市伊州区水政水资源中心</t>
  </si>
  <si>
    <t xml:space="preserve">姜凯</t>
  </si>
  <si>
    <t xml:space="preserve">191079268</t>
  </si>
  <si>
    <t xml:space="preserve">210844150</t>
  </si>
  <si>
    <t xml:space="preserve">罗潇</t>
  </si>
  <si>
    <t xml:space="preserve">191122896</t>
  </si>
  <si>
    <t xml:space="preserve">210844154</t>
  </si>
  <si>
    <t xml:space="preserve">哈密市伊州区档案馆</t>
  </si>
  <si>
    <r>
      <rPr>
        <sz val="10"/>
        <rFont val="Noto Sans"/>
        <family val="2"/>
      </rPr>
      <t xml:space="preserve">玛依拉</t>
    </r>
    <r>
      <rPr>
        <sz val="10"/>
        <rFont val="Times New Roman"/>
        <family val="1"/>
      </rPr>
      <t xml:space="preserve">·</t>
    </r>
    <r>
      <rPr>
        <sz val="10"/>
        <rFont val="Noto Sans"/>
        <family val="2"/>
      </rPr>
      <t xml:space="preserve">卡哈尔</t>
    </r>
  </si>
  <si>
    <t xml:space="preserve">191090598</t>
  </si>
  <si>
    <t xml:space="preserve">哈密市伊州区公共就业促进中心</t>
  </si>
  <si>
    <t xml:space="preserve">胡红飞</t>
  </si>
  <si>
    <t xml:space="preserve">191018253</t>
  </si>
  <si>
    <t xml:space="preserve">210844156</t>
  </si>
  <si>
    <t xml:space="preserve">哈密市伊州区社会保险中心</t>
  </si>
  <si>
    <r>
      <rPr>
        <sz val="10"/>
        <rFont val="Noto Sans"/>
        <family val="2"/>
      </rPr>
      <t xml:space="preserve">阿然依</t>
    </r>
    <r>
      <rPr>
        <sz val="10"/>
        <rFont val="Times New Roman"/>
        <family val="1"/>
      </rPr>
      <t xml:space="preserve">·</t>
    </r>
    <r>
      <rPr>
        <sz val="10"/>
        <rFont val="Noto Sans"/>
        <family val="2"/>
      </rPr>
      <t xml:space="preserve">巴合提别克</t>
    </r>
  </si>
  <si>
    <t xml:space="preserve">191003420</t>
  </si>
  <si>
    <t xml:space="preserve">李庄柱</t>
  </si>
  <si>
    <t xml:space="preserve">191106807</t>
  </si>
  <si>
    <t xml:space="preserve">210844158</t>
  </si>
  <si>
    <t xml:space="preserve">董雪君</t>
  </si>
  <si>
    <t xml:space="preserve">191038172</t>
  </si>
  <si>
    <t xml:space="preserve">210844160</t>
  </si>
  <si>
    <t xml:space="preserve">哈密市伊州区城市管理综合执法大队</t>
  </si>
  <si>
    <t xml:space="preserve">张影</t>
  </si>
  <si>
    <t xml:space="preserve">191002419</t>
  </si>
  <si>
    <t xml:space="preserve">210844162</t>
  </si>
  <si>
    <r>
      <rPr>
        <sz val="10"/>
        <rFont val="Noto Sans"/>
        <family val="2"/>
      </rPr>
      <t xml:space="preserve">阿布多热伊木</t>
    </r>
    <r>
      <rPr>
        <sz val="10"/>
        <rFont val="Times New Roman"/>
        <family val="1"/>
      </rPr>
      <t xml:space="preserve">·</t>
    </r>
    <r>
      <rPr>
        <sz val="10"/>
        <rFont val="Noto Sans"/>
        <family val="2"/>
      </rPr>
      <t xml:space="preserve">它衣尔</t>
    </r>
  </si>
  <si>
    <t xml:space="preserve">191097816</t>
  </si>
  <si>
    <t xml:space="preserve">210844163</t>
  </si>
  <si>
    <t xml:space="preserve">康子譞</t>
  </si>
  <si>
    <t xml:space="preserve">191078954</t>
  </si>
  <si>
    <r>
      <rPr>
        <sz val="10"/>
        <rFont val="Noto Sans"/>
        <family val="2"/>
      </rPr>
      <t xml:space="preserve">努尔比耶</t>
    </r>
    <r>
      <rPr>
        <sz val="10"/>
        <rFont val="Times New Roman"/>
        <family val="1"/>
      </rPr>
      <t xml:space="preserve">·</t>
    </r>
    <r>
      <rPr>
        <sz val="10"/>
        <rFont val="Noto Sans"/>
        <family val="2"/>
      </rPr>
      <t xml:space="preserve">亚森</t>
    </r>
  </si>
  <si>
    <t xml:space="preserve">191029664</t>
  </si>
  <si>
    <t xml:space="preserve">王丰献</t>
  </si>
  <si>
    <t xml:space="preserve">191000843</t>
  </si>
  <si>
    <t xml:space="preserve">210844164</t>
  </si>
  <si>
    <r>
      <rPr>
        <sz val="10"/>
        <rFont val="Noto Sans"/>
        <family val="2"/>
      </rPr>
      <t xml:space="preserve">哈斯铁尔</t>
    </r>
    <r>
      <rPr>
        <sz val="10"/>
        <rFont val="Times New Roman"/>
        <family val="1"/>
      </rPr>
      <t xml:space="preserve">·</t>
    </r>
    <r>
      <rPr>
        <sz val="10"/>
        <rFont val="Noto Sans"/>
        <family val="2"/>
      </rPr>
      <t xml:space="preserve">木拉提</t>
    </r>
  </si>
  <si>
    <t xml:space="preserve">191087700</t>
  </si>
  <si>
    <t xml:space="preserve">杨树永</t>
  </si>
  <si>
    <t xml:space="preserve">191004662</t>
  </si>
  <si>
    <r>
      <rPr>
        <sz val="10"/>
        <rFont val="Noto Sans"/>
        <family val="2"/>
      </rPr>
      <t xml:space="preserve">帝力木拉提</t>
    </r>
    <r>
      <rPr>
        <sz val="10"/>
        <rFont val="Times New Roman"/>
        <family val="1"/>
      </rPr>
      <t xml:space="preserve">·</t>
    </r>
    <r>
      <rPr>
        <sz val="10"/>
        <rFont val="Noto Sans"/>
        <family val="2"/>
      </rPr>
      <t xml:space="preserve">艾买提</t>
    </r>
  </si>
  <si>
    <t xml:space="preserve">191077511</t>
  </si>
  <si>
    <t xml:space="preserve">王启予</t>
  </si>
  <si>
    <t xml:space="preserve">191083300</t>
  </si>
  <si>
    <t xml:space="preserve">210844165</t>
  </si>
  <si>
    <t xml:space="preserve">哈密市伊州区城市公用事业维护中心</t>
  </si>
  <si>
    <r>
      <rPr>
        <sz val="10"/>
        <rFont val="Noto Sans"/>
        <family val="2"/>
      </rPr>
      <t xml:space="preserve">库得来提</t>
    </r>
    <r>
      <rPr>
        <sz val="10"/>
        <rFont val="Times New Roman"/>
        <family val="1"/>
      </rPr>
      <t xml:space="preserve">·</t>
    </r>
    <r>
      <rPr>
        <sz val="10"/>
        <rFont val="Noto Sans"/>
        <family val="2"/>
      </rPr>
      <t xml:space="preserve">阿不都克然木</t>
    </r>
  </si>
  <si>
    <t xml:space="preserve">191094238</t>
  </si>
  <si>
    <t xml:space="preserve">210844166</t>
  </si>
  <si>
    <r>
      <rPr>
        <sz val="10"/>
        <rFont val="Noto Sans"/>
        <family val="2"/>
      </rPr>
      <t xml:space="preserve">迪力阿热姆</t>
    </r>
    <r>
      <rPr>
        <sz val="10"/>
        <rFont val="Times New Roman"/>
        <family val="1"/>
      </rPr>
      <t xml:space="preserve">·</t>
    </r>
    <r>
      <rPr>
        <sz val="10"/>
        <rFont val="Noto Sans"/>
        <family val="2"/>
      </rPr>
      <t xml:space="preserve">亚库普</t>
    </r>
  </si>
  <si>
    <t xml:space="preserve">191036883</t>
  </si>
  <si>
    <t xml:space="preserve">210844167</t>
  </si>
  <si>
    <t xml:space="preserve">哈密市伊州区林业有害生物防治检疫局</t>
  </si>
  <si>
    <r>
      <rPr>
        <sz val="10"/>
        <rFont val="Noto Sans"/>
        <family val="2"/>
      </rPr>
      <t xml:space="preserve">艾里菲热</t>
    </r>
    <r>
      <rPr>
        <sz val="10"/>
        <rFont val="Times New Roman"/>
        <family val="1"/>
      </rPr>
      <t xml:space="preserve">·</t>
    </r>
    <r>
      <rPr>
        <sz val="10"/>
        <rFont val="Noto Sans"/>
        <family val="2"/>
      </rPr>
      <t xml:space="preserve">阿尔肯</t>
    </r>
  </si>
  <si>
    <t xml:space="preserve">191050705</t>
  </si>
  <si>
    <t xml:space="preserve">210844168</t>
  </si>
  <si>
    <t xml:space="preserve">哈密高新技术产业开发区管委会</t>
  </si>
  <si>
    <t xml:space="preserve">191011310</t>
  </si>
  <si>
    <t xml:space="preserve">210844169</t>
  </si>
  <si>
    <r>
      <rPr>
        <sz val="10"/>
        <rFont val="Noto Sans"/>
        <family val="2"/>
      </rPr>
      <t xml:space="preserve">沙达开提</t>
    </r>
    <r>
      <rPr>
        <sz val="10"/>
        <rFont val="Times New Roman"/>
        <family val="1"/>
      </rPr>
      <t xml:space="preserve">·</t>
    </r>
    <r>
      <rPr>
        <sz val="10"/>
        <rFont val="Noto Sans"/>
        <family val="2"/>
      </rPr>
      <t xml:space="preserve">卡得</t>
    </r>
  </si>
  <si>
    <t xml:space="preserve">191009703</t>
  </si>
  <si>
    <t xml:space="preserve">210844171</t>
  </si>
  <si>
    <t xml:space="preserve">海燕</t>
  </si>
  <si>
    <t xml:space="preserve">191006442</t>
  </si>
  <si>
    <t xml:space="preserve">210841174</t>
  </si>
  <si>
    <t xml:space="preserve">哈密市巴里坤县纪委监委第四纪检监察组</t>
  </si>
  <si>
    <r>
      <rPr>
        <sz val="10"/>
        <rFont val="Noto Sans"/>
        <family val="2"/>
      </rPr>
      <t xml:space="preserve">买克热古丽</t>
    </r>
    <r>
      <rPr>
        <sz val="10"/>
        <rFont val="Times New Roman"/>
        <family val="1"/>
      </rPr>
      <t xml:space="preserve">·</t>
    </r>
    <r>
      <rPr>
        <sz val="10"/>
        <rFont val="Noto Sans"/>
        <family val="2"/>
      </rPr>
      <t xml:space="preserve">阿不力提甫</t>
    </r>
  </si>
  <si>
    <t xml:space="preserve">191065810</t>
  </si>
  <si>
    <t xml:space="preserve">210841175</t>
  </si>
  <si>
    <t xml:space="preserve">哈密市巴里坤县纪委监委第五纪检监察组</t>
  </si>
  <si>
    <r>
      <rPr>
        <sz val="10"/>
        <rFont val="Noto Sans"/>
        <family val="2"/>
      </rPr>
      <t xml:space="preserve">肯巴提</t>
    </r>
    <r>
      <rPr>
        <sz val="10"/>
        <rFont val="Times New Roman"/>
        <family val="1"/>
      </rPr>
      <t xml:space="preserve">·</t>
    </r>
    <r>
      <rPr>
        <sz val="10"/>
        <rFont val="Noto Sans"/>
        <family val="2"/>
      </rPr>
      <t xml:space="preserve">马纳提</t>
    </r>
  </si>
  <si>
    <t xml:space="preserve">191081569</t>
  </si>
  <si>
    <t xml:space="preserve">210841176</t>
  </si>
  <si>
    <t xml:space="preserve">哈密市巴里坤县委巡察工作领导小组办公室</t>
  </si>
  <si>
    <r>
      <rPr>
        <sz val="10"/>
        <rFont val="Noto Sans"/>
        <family val="2"/>
      </rPr>
      <t xml:space="preserve">哈丽玛</t>
    </r>
    <r>
      <rPr>
        <sz val="10"/>
        <rFont val="Times New Roman"/>
        <family val="1"/>
      </rPr>
      <t xml:space="preserve">·</t>
    </r>
    <r>
      <rPr>
        <sz val="10"/>
        <rFont val="Noto Sans"/>
        <family val="2"/>
      </rPr>
      <t xml:space="preserve">阿吾田</t>
    </r>
  </si>
  <si>
    <t xml:space="preserve">191075670</t>
  </si>
  <si>
    <t xml:space="preserve">210842187</t>
  </si>
  <si>
    <t xml:space="preserve">哈密市巴里坤县党员教育中心
（县党员干部远程教育中心）</t>
  </si>
  <si>
    <r>
      <rPr>
        <sz val="10"/>
        <rFont val="Noto Sans"/>
        <family val="2"/>
      </rPr>
      <t xml:space="preserve">胡阿西</t>
    </r>
    <r>
      <rPr>
        <sz val="10"/>
        <rFont val="Times New Roman"/>
        <family val="1"/>
      </rPr>
      <t xml:space="preserve">·</t>
    </r>
    <r>
      <rPr>
        <sz val="10"/>
        <rFont val="Noto Sans"/>
        <family val="2"/>
      </rPr>
      <t xml:space="preserve">阿扎提</t>
    </r>
  </si>
  <si>
    <t xml:space="preserve">191005947</t>
  </si>
  <si>
    <t xml:space="preserve">潘明辉</t>
  </si>
  <si>
    <t xml:space="preserve">191085158</t>
  </si>
  <si>
    <t xml:space="preserve">210843178</t>
  </si>
  <si>
    <t xml:space="preserve">哈密市巴里坤县教育局</t>
  </si>
  <si>
    <t xml:space="preserve">苏爱爱</t>
  </si>
  <si>
    <t xml:space="preserve">191000595</t>
  </si>
  <si>
    <r>
      <rPr>
        <sz val="10"/>
        <rFont val="Noto Sans"/>
        <family val="2"/>
      </rPr>
      <t xml:space="preserve">古丽米热</t>
    </r>
    <r>
      <rPr>
        <sz val="10"/>
        <rFont val="Times New Roman"/>
        <family val="1"/>
      </rPr>
      <t xml:space="preserve">·</t>
    </r>
    <r>
      <rPr>
        <sz val="10"/>
        <rFont val="Noto Sans"/>
        <family val="2"/>
      </rPr>
      <t xml:space="preserve">阿里木</t>
    </r>
  </si>
  <si>
    <t xml:space="preserve">191095476</t>
  </si>
  <si>
    <t xml:space="preserve">210843179</t>
  </si>
  <si>
    <t xml:space="preserve">哈密市巴里坤县财政局</t>
  </si>
  <si>
    <r>
      <rPr>
        <sz val="10"/>
        <rFont val="Noto Sans"/>
        <family val="2"/>
      </rPr>
      <t xml:space="preserve">唐努尔</t>
    </r>
    <r>
      <rPr>
        <sz val="10"/>
        <rFont val="Times New Roman"/>
        <family val="1"/>
      </rPr>
      <t xml:space="preserve">·</t>
    </r>
    <r>
      <rPr>
        <sz val="10"/>
        <rFont val="Noto Sans"/>
        <family val="2"/>
      </rPr>
      <t xml:space="preserve">达吾来提</t>
    </r>
  </si>
  <si>
    <t xml:space="preserve">191035664</t>
  </si>
  <si>
    <r>
      <rPr>
        <sz val="10"/>
        <rFont val="Noto Sans"/>
        <family val="2"/>
      </rPr>
      <t xml:space="preserve">阿依波塔</t>
    </r>
    <r>
      <rPr>
        <sz val="10"/>
        <rFont val="Times New Roman"/>
        <family val="1"/>
      </rPr>
      <t xml:space="preserve">·</t>
    </r>
    <r>
      <rPr>
        <sz val="10"/>
        <rFont val="Noto Sans"/>
        <family val="2"/>
      </rPr>
      <t xml:space="preserve">巴合提别克</t>
    </r>
  </si>
  <si>
    <t xml:space="preserve">191042344</t>
  </si>
  <si>
    <r>
      <rPr>
        <sz val="10"/>
        <rFont val="Noto Sans"/>
        <family val="2"/>
      </rPr>
      <t xml:space="preserve">阿丽雅古丽</t>
    </r>
    <r>
      <rPr>
        <sz val="10"/>
        <rFont val="Times New Roman"/>
        <family val="1"/>
      </rPr>
      <t xml:space="preserve">·</t>
    </r>
    <r>
      <rPr>
        <sz val="10"/>
        <rFont val="Noto Sans"/>
        <family val="2"/>
      </rPr>
      <t xml:space="preserve">阿布都热合曼</t>
    </r>
  </si>
  <si>
    <t xml:space="preserve">191059289</t>
  </si>
  <si>
    <t xml:space="preserve">董莎莎</t>
  </si>
  <si>
    <t xml:space="preserve">191002795</t>
  </si>
  <si>
    <t xml:space="preserve">210844189</t>
  </si>
  <si>
    <t xml:space="preserve">哈密市巴里坤县乡镇财政保障中心</t>
  </si>
  <si>
    <r>
      <rPr>
        <sz val="10"/>
        <rFont val="Noto Sans"/>
        <family val="2"/>
      </rPr>
      <t xml:space="preserve">赛特尔</t>
    </r>
    <r>
      <rPr>
        <sz val="10"/>
        <rFont val="Times New Roman"/>
        <family val="1"/>
      </rPr>
      <t xml:space="preserve">·</t>
    </r>
    <r>
      <rPr>
        <sz val="10"/>
        <rFont val="Noto Sans"/>
        <family val="2"/>
      </rPr>
      <t xml:space="preserve">巴和提</t>
    </r>
  </si>
  <si>
    <t xml:space="preserve">191069118</t>
  </si>
  <si>
    <r>
      <rPr>
        <sz val="10"/>
        <rFont val="Noto Sans"/>
        <family val="2"/>
      </rPr>
      <t xml:space="preserve">森达尔</t>
    </r>
    <r>
      <rPr>
        <sz val="10"/>
        <rFont val="Times New Roman"/>
        <family val="1"/>
      </rPr>
      <t xml:space="preserve">·</t>
    </r>
    <r>
      <rPr>
        <sz val="10"/>
        <rFont val="Noto Sans"/>
        <family val="2"/>
      </rPr>
      <t xml:space="preserve">吐尔逊</t>
    </r>
  </si>
  <si>
    <t xml:space="preserve">191066020</t>
  </si>
  <si>
    <r>
      <rPr>
        <sz val="10"/>
        <rFont val="Noto Sans"/>
        <family val="2"/>
      </rPr>
      <t xml:space="preserve">阿依登古丽</t>
    </r>
    <r>
      <rPr>
        <sz val="10"/>
        <rFont val="Times New Roman"/>
        <family val="1"/>
      </rPr>
      <t xml:space="preserve">·</t>
    </r>
    <r>
      <rPr>
        <sz val="10"/>
        <rFont val="Noto Sans"/>
        <family val="2"/>
      </rPr>
      <t xml:space="preserve">吐热阿别克</t>
    </r>
  </si>
  <si>
    <t xml:space="preserve">191075786</t>
  </si>
  <si>
    <r>
      <rPr>
        <sz val="10"/>
        <rFont val="Noto Sans"/>
        <family val="2"/>
      </rPr>
      <t xml:space="preserve">阿赛提</t>
    </r>
    <r>
      <rPr>
        <sz val="10"/>
        <rFont val="Times New Roman"/>
        <family val="1"/>
      </rPr>
      <t xml:space="preserve">·</t>
    </r>
    <r>
      <rPr>
        <sz val="10"/>
        <rFont val="Noto Sans"/>
        <family val="2"/>
      </rPr>
      <t xml:space="preserve">拜提多拉</t>
    </r>
  </si>
  <si>
    <t xml:space="preserve">191095033</t>
  </si>
  <si>
    <t xml:space="preserve">乔停</t>
  </si>
  <si>
    <t xml:space="preserve">191084739</t>
  </si>
  <si>
    <t xml:space="preserve">210844190</t>
  </si>
  <si>
    <t xml:space="preserve">哈密市巴里坤县国库集中支付中心</t>
  </si>
  <si>
    <r>
      <rPr>
        <sz val="10"/>
        <rFont val="Noto Sans"/>
        <family val="2"/>
      </rPr>
      <t xml:space="preserve">帕里扎提</t>
    </r>
    <r>
      <rPr>
        <sz val="10"/>
        <rFont val="Times New Roman"/>
        <family val="1"/>
      </rPr>
      <t xml:space="preserve">·</t>
    </r>
    <r>
      <rPr>
        <sz val="10"/>
        <rFont val="Noto Sans"/>
        <family val="2"/>
      </rPr>
      <t xml:space="preserve">纳毕</t>
    </r>
  </si>
  <si>
    <t xml:space="preserve">191016761</t>
  </si>
  <si>
    <t xml:space="preserve">赵哲</t>
  </si>
  <si>
    <t xml:space="preserve">191019337</t>
  </si>
  <si>
    <r>
      <rPr>
        <sz val="10"/>
        <rFont val="Noto Sans"/>
        <family val="2"/>
      </rPr>
      <t xml:space="preserve">古丽米热阿</t>
    </r>
    <r>
      <rPr>
        <sz val="10"/>
        <rFont val="Times New Roman"/>
        <family val="1"/>
      </rPr>
      <t xml:space="preserve">·</t>
    </r>
    <r>
      <rPr>
        <sz val="10"/>
        <rFont val="Noto Sans"/>
        <family val="2"/>
      </rPr>
      <t xml:space="preserve">叶尔森</t>
    </r>
  </si>
  <si>
    <t xml:space="preserve">191070993</t>
  </si>
  <si>
    <t xml:space="preserve">191042637</t>
  </si>
  <si>
    <t xml:space="preserve">210844192</t>
  </si>
  <si>
    <t xml:space="preserve">哈密市巴里坤县防汛抗旱保障服务中心</t>
  </si>
  <si>
    <r>
      <rPr>
        <sz val="10"/>
        <rFont val="Noto Sans"/>
        <family val="2"/>
      </rPr>
      <t xml:space="preserve">唐加力克</t>
    </r>
    <r>
      <rPr>
        <sz val="10"/>
        <rFont val="Times New Roman"/>
        <family val="1"/>
      </rPr>
      <t xml:space="preserve">·</t>
    </r>
    <r>
      <rPr>
        <sz val="10"/>
        <rFont val="Noto Sans"/>
        <family val="2"/>
      </rPr>
      <t xml:space="preserve">贾克</t>
    </r>
  </si>
  <si>
    <t xml:space="preserve">191060636</t>
  </si>
  <si>
    <t xml:space="preserve">210844196</t>
  </si>
  <si>
    <t xml:space="preserve">哈密市巴里坤县城市管理行政执法局
（城建监察大队）</t>
  </si>
  <si>
    <t xml:space="preserve">董婷</t>
  </si>
  <si>
    <t xml:space="preserve">191033710</t>
  </si>
  <si>
    <r>
      <rPr>
        <sz val="10"/>
        <rFont val="Noto Sans"/>
        <family val="2"/>
      </rPr>
      <t xml:space="preserve">合木巴提</t>
    </r>
    <r>
      <rPr>
        <sz val="10"/>
        <rFont val="Times New Roman"/>
        <family val="1"/>
      </rPr>
      <t xml:space="preserve">·</t>
    </r>
    <r>
      <rPr>
        <sz val="10"/>
        <rFont val="Noto Sans"/>
        <family val="2"/>
      </rPr>
      <t xml:space="preserve">乌木别特汗</t>
    </r>
  </si>
  <si>
    <t xml:space="preserve">191070133</t>
  </si>
  <si>
    <t xml:space="preserve">210844197</t>
  </si>
  <si>
    <t xml:space="preserve">哈密市巴里坤县农业农村局</t>
  </si>
  <si>
    <t xml:space="preserve">钟霆轩</t>
  </si>
  <si>
    <t xml:space="preserve">191050563</t>
  </si>
  <si>
    <t xml:space="preserve">刘子青</t>
  </si>
  <si>
    <t xml:space="preserve">191053233</t>
  </si>
  <si>
    <t xml:space="preserve">白忠海</t>
  </si>
  <si>
    <t xml:space="preserve">191081592</t>
  </si>
  <si>
    <r>
      <rPr>
        <sz val="10"/>
        <rFont val="Noto Sans"/>
        <family val="2"/>
      </rPr>
      <t xml:space="preserve">哈那提</t>
    </r>
    <r>
      <rPr>
        <sz val="10"/>
        <rFont val="Times New Roman"/>
        <family val="1"/>
      </rPr>
      <t xml:space="preserve">·</t>
    </r>
    <r>
      <rPr>
        <sz val="10"/>
        <rFont val="Noto Sans"/>
        <family val="2"/>
      </rPr>
      <t xml:space="preserve">阿尼瓦尔别克</t>
    </r>
  </si>
  <si>
    <t xml:space="preserve">191092852</t>
  </si>
  <si>
    <t xml:space="preserve">210844202</t>
  </si>
  <si>
    <t xml:space="preserve">哈密市巴里坤县经济责任审计中心</t>
  </si>
  <si>
    <r>
      <rPr>
        <sz val="10"/>
        <rFont val="Noto Sans"/>
        <family val="2"/>
      </rPr>
      <t xml:space="preserve">热那古丽</t>
    </r>
    <r>
      <rPr>
        <sz val="10"/>
        <rFont val="Times New Roman"/>
        <family val="1"/>
      </rPr>
      <t xml:space="preserve">·</t>
    </r>
    <r>
      <rPr>
        <sz val="10"/>
        <rFont val="Noto Sans"/>
        <family val="2"/>
      </rPr>
      <t xml:space="preserve">吾许尔</t>
    </r>
  </si>
  <si>
    <t xml:space="preserve">191065188</t>
  </si>
  <si>
    <r>
      <rPr>
        <sz val="10"/>
        <rFont val="Noto Sans"/>
        <family val="2"/>
      </rPr>
      <t xml:space="preserve">若扎</t>
    </r>
    <r>
      <rPr>
        <sz val="10"/>
        <rFont val="Times New Roman"/>
        <family val="1"/>
      </rPr>
      <t xml:space="preserve">·</t>
    </r>
    <r>
      <rPr>
        <sz val="10"/>
        <rFont val="Noto Sans"/>
        <family val="2"/>
      </rPr>
      <t xml:space="preserve">金沙汗</t>
    </r>
  </si>
  <si>
    <t xml:space="preserve">191065651</t>
  </si>
  <si>
    <t xml:space="preserve">210863182</t>
  </si>
  <si>
    <t xml:space="preserve">哈密市巴里坤县石人子乡</t>
  </si>
  <si>
    <r>
      <rPr>
        <sz val="10"/>
        <rFont val="Noto Sans"/>
        <family val="2"/>
      </rPr>
      <t xml:space="preserve">阿合依丹</t>
    </r>
    <r>
      <rPr>
        <sz val="10"/>
        <rFont val="Times New Roman"/>
        <family val="1"/>
      </rPr>
      <t xml:space="preserve">·</t>
    </r>
    <r>
      <rPr>
        <sz val="10"/>
        <rFont val="Noto Sans"/>
        <family val="2"/>
      </rPr>
      <t xml:space="preserve">艾克拜</t>
    </r>
  </si>
  <si>
    <t xml:space="preserve">191046947</t>
  </si>
  <si>
    <t xml:space="preserve">210863183</t>
  </si>
  <si>
    <t xml:space="preserve">哈密市巴里坤县萨尔乔克乡</t>
  </si>
  <si>
    <r>
      <rPr>
        <sz val="10"/>
        <rFont val="Noto Sans"/>
        <family val="2"/>
      </rPr>
      <t xml:space="preserve">古丽巴哈尔</t>
    </r>
    <r>
      <rPr>
        <sz val="10"/>
        <rFont val="Times New Roman"/>
        <family val="1"/>
      </rPr>
      <t xml:space="preserve">·</t>
    </r>
    <r>
      <rPr>
        <sz val="10"/>
        <rFont val="Noto Sans"/>
        <family val="2"/>
      </rPr>
      <t xml:space="preserve">革命</t>
    </r>
  </si>
  <si>
    <t xml:space="preserve">191048000</t>
  </si>
  <si>
    <t xml:space="preserve">210863184</t>
  </si>
  <si>
    <t xml:space="preserve">哈密市巴里坤县海子沿乡</t>
  </si>
  <si>
    <r>
      <rPr>
        <sz val="10"/>
        <rFont val="Noto Sans"/>
        <family val="2"/>
      </rPr>
      <t xml:space="preserve">吾孜依拉</t>
    </r>
    <r>
      <rPr>
        <sz val="10"/>
        <rFont val="Times New Roman"/>
        <family val="1"/>
      </rPr>
      <t xml:space="preserve">·</t>
    </r>
    <r>
      <rPr>
        <sz val="10"/>
        <rFont val="Noto Sans"/>
        <family val="2"/>
      </rPr>
      <t xml:space="preserve">阿黑哈提</t>
    </r>
  </si>
  <si>
    <t xml:space="preserve">191003113</t>
  </si>
  <si>
    <t xml:space="preserve">210863186</t>
  </si>
  <si>
    <t xml:space="preserve">哈密市巴里坤县大河镇</t>
  </si>
  <si>
    <r>
      <rPr>
        <sz val="10"/>
        <rFont val="Noto Sans"/>
        <family val="2"/>
      </rPr>
      <t xml:space="preserve">木丽德尔</t>
    </r>
    <r>
      <rPr>
        <sz val="10"/>
        <rFont val="Times New Roman"/>
        <family val="1"/>
      </rPr>
      <t xml:space="preserve">·</t>
    </r>
    <r>
      <rPr>
        <sz val="10"/>
        <rFont val="Noto Sans"/>
        <family val="2"/>
      </rPr>
      <t xml:space="preserve">胡安别克</t>
    </r>
  </si>
  <si>
    <t xml:space="preserve">191036890</t>
  </si>
  <si>
    <r>
      <rPr>
        <sz val="10"/>
        <rFont val="Noto Sans"/>
        <family val="2"/>
      </rPr>
      <t xml:space="preserve">孜比亚</t>
    </r>
    <r>
      <rPr>
        <sz val="10"/>
        <rFont val="Times New Roman"/>
        <family val="1"/>
      </rPr>
      <t xml:space="preserve">·</t>
    </r>
    <r>
      <rPr>
        <sz val="10"/>
        <rFont val="Noto Sans"/>
        <family val="2"/>
      </rPr>
      <t xml:space="preserve">扎克</t>
    </r>
  </si>
  <si>
    <t xml:space="preserve">191078889</t>
  </si>
  <si>
    <t xml:space="preserve">210864203</t>
  </si>
  <si>
    <t xml:space="preserve">哈密市巴里坤县良种繁育场</t>
  </si>
  <si>
    <r>
      <rPr>
        <sz val="10"/>
        <rFont val="Noto Sans"/>
        <family val="2"/>
      </rPr>
      <t xml:space="preserve">森巴提</t>
    </r>
    <r>
      <rPr>
        <sz val="10"/>
        <rFont val="Times New Roman"/>
        <family val="1"/>
      </rPr>
      <t xml:space="preserve">·</t>
    </r>
    <r>
      <rPr>
        <sz val="10"/>
        <rFont val="Noto Sans"/>
        <family val="2"/>
      </rPr>
      <t xml:space="preserve">木拉提</t>
    </r>
  </si>
  <si>
    <t xml:space="preserve">191004744</t>
  </si>
  <si>
    <r>
      <rPr>
        <sz val="10"/>
        <rFont val="Noto Sans"/>
        <family val="2"/>
      </rPr>
      <t xml:space="preserve">萨丽马</t>
    </r>
    <r>
      <rPr>
        <sz val="10"/>
        <rFont val="Times New Roman"/>
        <family val="1"/>
      </rPr>
      <t xml:space="preserve">·</t>
    </r>
    <r>
      <rPr>
        <sz val="10"/>
        <rFont val="Noto Sans"/>
        <family val="2"/>
      </rPr>
      <t xml:space="preserve">阿吾田</t>
    </r>
  </si>
  <si>
    <t xml:space="preserve">191076513</t>
  </si>
  <si>
    <r>
      <rPr>
        <sz val="10"/>
        <rFont val="Noto Sans"/>
        <family val="2"/>
      </rPr>
      <t xml:space="preserve">卡麦力</t>
    </r>
    <r>
      <rPr>
        <sz val="10"/>
        <rFont val="Times New Roman"/>
        <family val="1"/>
      </rPr>
      <t xml:space="preserve">·</t>
    </r>
    <r>
      <rPr>
        <sz val="10"/>
        <rFont val="Noto Sans"/>
        <family val="2"/>
      </rPr>
      <t xml:space="preserve">哈买提</t>
    </r>
  </si>
  <si>
    <t xml:space="preserve">191064335</t>
  </si>
  <si>
    <t xml:space="preserve">210864204</t>
  </si>
  <si>
    <r>
      <rPr>
        <sz val="10"/>
        <rFont val="Noto Sans"/>
        <family val="2"/>
      </rPr>
      <t xml:space="preserve">巴哈尔古丽</t>
    </r>
    <r>
      <rPr>
        <sz val="10"/>
        <rFont val="Times New Roman"/>
        <family val="1"/>
      </rPr>
      <t xml:space="preserve">·</t>
    </r>
    <r>
      <rPr>
        <sz val="10"/>
        <rFont val="Noto Sans"/>
        <family val="2"/>
      </rPr>
      <t xml:space="preserve">哈布力汗</t>
    </r>
  </si>
  <si>
    <t xml:space="preserve">191067333</t>
  </si>
  <si>
    <t xml:space="preserve">210864205</t>
  </si>
  <si>
    <t xml:space="preserve">哈密市巴里坤县黄土场开发区</t>
  </si>
  <si>
    <r>
      <rPr>
        <sz val="10"/>
        <rFont val="Noto Sans"/>
        <family val="2"/>
      </rPr>
      <t xml:space="preserve">库丽米拉</t>
    </r>
    <r>
      <rPr>
        <sz val="10"/>
        <rFont val="Times New Roman"/>
        <family val="1"/>
      </rPr>
      <t xml:space="preserve">·</t>
    </r>
    <r>
      <rPr>
        <sz val="10"/>
        <rFont val="Noto Sans"/>
        <family val="2"/>
      </rPr>
      <t xml:space="preserve">努尔别克</t>
    </r>
  </si>
  <si>
    <t xml:space="preserve">191077083</t>
  </si>
  <si>
    <t xml:space="preserve">210864206</t>
  </si>
  <si>
    <t xml:space="preserve">哈密市巴里坤县山南开发区</t>
  </si>
  <si>
    <r>
      <rPr>
        <sz val="10"/>
        <rFont val="Noto Sans"/>
        <family val="2"/>
      </rPr>
      <t xml:space="preserve">买尔比亚木</t>
    </r>
    <r>
      <rPr>
        <sz val="10"/>
        <rFont val="Times New Roman"/>
        <family val="1"/>
      </rPr>
      <t xml:space="preserve">·</t>
    </r>
    <r>
      <rPr>
        <sz val="10"/>
        <rFont val="Noto Sans"/>
        <family val="2"/>
      </rPr>
      <t xml:space="preserve">买买提</t>
    </r>
  </si>
  <si>
    <t xml:space="preserve">191008803</t>
  </si>
  <si>
    <t xml:space="preserve">朱姣</t>
  </si>
  <si>
    <t xml:space="preserve">191080559</t>
  </si>
  <si>
    <t xml:space="preserve">210841208</t>
  </si>
  <si>
    <t xml:space="preserve">哈密市伊吾县第一纪检监察组</t>
  </si>
  <si>
    <t xml:space="preserve">吴筱娜</t>
  </si>
  <si>
    <t xml:space="preserve">191086049</t>
  </si>
  <si>
    <t xml:space="preserve">210841209</t>
  </si>
  <si>
    <t xml:space="preserve">哈密市伊吾县第二纪检监察组</t>
  </si>
  <si>
    <r>
      <rPr>
        <sz val="10"/>
        <rFont val="Noto Sans"/>
        <family val="2"/>
      </rPr>
      <t xml:space="preserve">祖比热</t>
    </r>
    <r>
      <rPr>
        <sz val="10"/>
        <rFont val="Times New Roman"/>
        <family val="1"/>
      </rPr>
      <t xml:space="preserve">·</t>
    </r>
    <r>
      <rPr>
        <sz val="10"/>
        <rFont val="Noto Sans"/>
        <family val="2"/>
      </rPr>
      <t xml:space="preserve">依拉木</t>
    </r>
  </si>
  <si>
    <t xml:space="preserve">191068439</t>
  </si>
  <si>
    <t xml:space="preserve">张研</t>
  </si>
  <si>
    <t xml:space="preserve">191084475</t>
  </si>
  <si>
    <t xml:space="preserve">210841214</t>
  </si>
  <si>
    <t xml:space="preserve">哈密市伊吾县委组织部</t>
  </si>
  <si>
    <r>
      <rPr>
        <sz val="10"/>
        <rFont val="Noto Sans"/>
        <family val="2"/>
      </rPr>
      <t xml:space="preserve">库安尼白克</t>
    </r>
    <r>
      <rPr>
        <sz val="10"/>
        <rFont val="Times New Roman"/>
        <family val="1"/>
      </rPr>
      <t xml:space="preserve">·</t>
    </r>
    <r>
      <rPr>
        <sz val="10"/>
        <rFont val="Noto Sans"/>
        <family val="2"/>
      </rPr>
      <t xml:space="preserve">木拉提</t>
    </r>
  </si>
  <si>
    <t xml:space="preserve">191000807</t>
  </si>
  <si>
    <t xml:space="preserve">210841215</t>
  </si>
  <si>
    <t xml:space="preserve">哈密市伊吾县委编办</t>
  </si>
  <si>
    <t xml:space="preserve">汪紫唯</t>
  </si>
  <si>
    <t xml:space="preserve">191096811</t>
  </si>
  <si>
    <t xml:space="preserve">210841217</t>
  </si>
  <si>
    <t xml:space="preserve">哈密市伊吾县妇女工作委员会</t>
  </si>
  <si>
    <t xml:space="preserve">191028887</t>
  </si>
  <si>
    <t xml:space="preserve">210842225</t>
  </si>
  <si>
    <t xml:space="preserve">哈密市伊吾县党员教育中心</t>
  </si>
  <si>
    <r>
      <rPr>
        <sz val="10"/>
        <rFont val="Noto Sans"/>
        <family val="2"/>
      </rPr>
      <t xml:space="preserve">木卡然木</t>
    </r>
    <r>
      <rPr>
        <sz val="10"/>
        <rFont val="Times New Roman"/>
        <family val="1"/>
      </rPr>
      <t xml:space="preserve">·</t>
    </r>
    <r>
      <rPr>
        <sz val="10"/>
        <rFont val="Noto Sans"/>
        <family val="2"/>
      </rPr>
      <t xml:space="preserve">依不拉英木</t>
    </r>
  </si>
  <si>
    <t xml:space="preserve">191061623</t>
  </si>
  <si>
    <r>
      <rPr>
        <sz val="10"/>
        <rFont val="Noto Sans"/>
        <family val="2"/>
      </rPr>
      <t xml:space="preserve">艾克旦</t>
    </r>
    <r>
      <rPr>
        <sz val="10"/>
        <rFont val="Times New Roman"/>
        <family val="1"/>
      </rPr>
      <t xml:space="preserve">·</t>
    </r>
    <r>
      <rPr>
        <sz val="10"/>
        <rFont val="Noto Sans"/>
        <family val="2"/>
      </rPr>
      <t xml:space="preserve">克然木</t>
    </r>
  </si>
  <si>
    <t xml:space="preserve">191044558</t>
  </si>
  <si>
    <t xml:space="preserve">210842226</t>
  </si>
  <si>
    <r>
      <rPr>
        <sz val="10"/>
        <rFont val="Noto Sans"/>
        <family val="2"/>
      </rPr>
      <t xml:space="preserve">加拉力</t>
    </r>
    <r>
      <rPr>
        <sz val="10"/>
        <rFont val="Times New Roman"/>
        <family val="1"/>
      </rPr>
      <t xml:space="preserve">·</t>
    </r>
    <r>
      <rPr>
        <sz val="10"/>
        <rFont val="Noto Sans"/>
        <family val="2"/>
      </rPr>
      <t xml:space="preserve">克热木</t>
    </r>
  </si>
  <si>
    <t xml:space="preserve">191098560</t>
  </si>
  <si>
    <t xml:space="preserve">210842227</t>
  </si>
  <si>
    <t xml:space="preserve">赵雪</t>
  </si>
  <si>
    <t xml:space="preserve">191073333</t>
  </si>
  <si>
    <t xml:space="preserve">210843218</t>
  </si>
  <si>
    <t xml:space="preserve">哈密市伊吾县财政局</t>
  </si>
  <si>
    <t xml:space="preserve">司尔江</t>
  </si>
  <si>
    <t xml:space="preserve">191008896</t>
  </si>
  <si>
    <r>
      <rPr>
        <sz val="10"/>
        <rFont val="Noto Sans"/>
        <family val="2"/>
      </rPr>
      <t xml:space="preserve">阿依姆古丽</t>
    </r>
    <r>
      <rPr>
        <sz val="10"/>
        <rFont val="Times New Roman"/>
        <family val="1"/>
      </rPr>
      <t xml:space="preserve">·</t>
    </r>
    <r>
      <rPr>
        <sz val="10"/>
        <rFont val="Noto Sans"/>
        <family val="2"/>
      </rPr>
      <t xml:space="preserve">依拉木</t>
    </r>
  </si>
  <si>
    <t xml:space="preserve">191075501</t>
  </si>
  <si>
    <t xml:space="preserve">210843219</t>
  </si>
  <si>
    <t xml:space="preserve">哈密市伊吾县林业和草原局</t>
  </si>
  <si>
    <r>
      <rPr>
        <sz val="10"/>
        <rFont val="Noto Sans"/>
        <family val="2"/>
      </rPr>
      <t xml:space="preserve">阿赛提</t>
    </r>
    <r>
      <rPr>
        <sz val="10"/>
        <rFont val="Times New Roman"/>
        <family val="1"/>
      </rPr>
      <t xml:space="preserve">·</t>
    </r>
    <r>
      <rPr>
        <sz val="10"/>
        <rFont val="Noto Sans"/>
        <family val="2"/>
      </rPr>
      <t xml:space="preserve">满力尕吉</t>
    </r>
  </si>
  <si>
    <t xml:space="preserve">191098077</t>
  </si>
  <si>
    <t xml:space="preserve">210843222</t>
  </si>
  <si>
    <t xml:space="preserve">哈密市伊吾县市场监督管理局</t>
  </si>
  <si>
    <r>
      <rPr>
        <sz val="10"/>
        <rFont val="Noto Sans"/>
        <family val="2"/>
      </rPr>
      <t xml:space="preserve">古扎丽努尔</t>
    </r>
    <r>
      <rPr>
        <sz val="10"/>
        <rFont val="Times New Roman"/>
        <family val="1"/>
      </rPr>
      <t xml:space="preserve">·</t>
    </r>
    <r>
      <rPr>
        <sz val="10"/>
        <rFont val="Noto Sans"/>
        <family val="2"/>
      </rPr>
      <t xml:space="preserve">阿布都热依木</t>
    </r>
  </si>
  <si>
    <t xml:space="preserve">191005375</t>
  </si>
  <si>
    <t xml:space="preserve">210843237</t>
  </si>
  <si>
    <t xml:space="preserve">哈密市伊吾县农业农村局（伊吾县畜牧兽医局、县乡村振兴局、县农业综合行政执法队）</t>
  </si>
  <si>
    <r>
      <rPr>
        <sz val="10"/>
        <rFont val="Noto Sans"/>
        <family val="2"/>
      </rPr>
      <t xml:space="preserve">买合甫孜</t>
    </r>
    <r>
      <rPr>
        <sz val="10"/>
        <rFont val="Times New Roman"/>
        <family val="1"/>
      </rPr>
      <t xml:space="preserve">·</t>
    </r>
    <r>
      <rPr>
        <sz val="10"/>
        <rFont val="Noto Sans"/>
        <family val="2"/>
      </rPr>
      <t xml:space="preserve">沙它尔</t>
    </r>
  </si>
  <si>
    <t xml:space="preserve">191064321</t>
  </si>
  <si>
    <t xml:space="preserve">210844229</t>
  </si>
  <si>
    <t xml:space="preserve">哈密市伊吾县卫生健康服务中心</t>
  </si>
  <si>
    <r>
      <rPr>
        <sz val="10"/>
        <rFont val="Noto Sans"/>
        <family val="2"/>
      </rPr>
      <t xml:space="preserve">阿衣木古丽</t>
    </r>
    <r>
      <rPr>
        <sz val="10"/>
        <rFont val="Times New Roman"/>
        <family val="1"/>
      </rPr>
      <t xml:space="preserve">·</t>
    </r>
    <r>
      <rPr>
        <sz val="10"/>
        <rFont val="Noto Sans"/>
        <family val="2"/>
      </rPr>
      <t xml:space="preserve">玉素音</t>
    </r>
  </si>
  <si>
    <t xml:space="preserve">191043933</t>
  </si>
  <si>
    <t xml:space="preserve">210844230</t>
  </si>
  <si>
    <t xml:space="preserve">哈密市伊吾县卫生健康综合监督执法局</t>
  </si>
  <si>
    <r>
      <rPr>
        <sz val="10"/>
        <rFont val="Noto Sans"/>
        <family val="2"/>
      </rPr>
      <t xml:space="preserve">尼加提</t>
    </r>
    <r>
      <rPr>
        <sz val="10"/>
        <rFont val="Times New Roman"/>
        <family val="1"/>
      </rPr>
      <t xml:space="preserve">·</t>
    </r>
    <r>
      <rPr>
        <sz val="10"/>
        <rFont val="Noto Sans"/>
        <family val="2"/>
      </rPr>
      <t xml:space="preserve">那满</t>
    </r>
  </si>
  <si>
    <t xml:space="preserve">191087387</t>
  </si>
  <si>
    <t xml:space="preserve">210844231</t>
  </si>
  <si>
    <t xml:space="preserve">哈密市伊吾县社会保险中心</t>
  </si>
  <si>
    <t xml:space="preserve">钱诗雨</t>
  </si>
  <si>
    <t xml:space="preserve">191020071</t>
  </si>
  <si>
    <t xml:space="preserve">魏海怡</t>
  </si>
  <si>
    <t xml:space="preserve">191062133</t>
  </si>
  <si>
    <t xml:space="preserve">210844232</t>
  </si>
  <si>
    <t xml:space="preserve">哈密市伊吾县防汛抗旱指挥部办公室</t>
  </si>
  <si>
    <t xml:space="preserve">韩鹏斐</t>
  </si>
  <si>
    <t xml:space="preserve">210844233</t>
  </si>
  <si>
    <t xml:space="preserve">哈密市伊吾县水政监察大队</t>
  </si>
  <si>
    <r>
      <rPr>
        <sz val="10"/>
        <rFont val="Noto Sans"/>
        <family val="2"/>
      </rPr>
      <t xml:space="preserve">苏比热</t>
    </r>
    <r>
      <rPr>
        <sz val="10"/>
        <rFont val="Times New Roman"/>
        <family val="1"/>
      </rPr>
      <t xml:space="preserve">·</t>
    </r>
    <r>
      <rPr>
        <sz val="10"/>
        <rFont val="Noto Sans"/>
        <family val="2"/>
      </rPr>
      <t xml:space="preserve">艾合买提</t>
    </r>
  </si>
  <si>
    <t xml:space="preserve">191052782</t>
  </si>
  <si>
    <r>
      <rPr>
        <sz val="10"/>
        <rFont val="Noto Sans"/>
        <family val="2"/>
      </rPr>
      <t xml:space="preserve">海尼巴</t>
    </r>
    <r>
      <rPr>
        <sz val="10"/>
        <rFont val="Times New Roman"/>
        <family val="1"/>
      </rPr>
      <t xml:space="preserve">·</t>
    </r>
    <r>
      <rPr>
        <sz val="10"/>
        <rFont val="Noto Sans"/>
        <family val="2"/>
      </rPr>
      <t xml:space="preserve">包夏义</t>
    </r>
  </si>
  <si>
    <t xml:space="preserve">191092040</t>
  </si>
  <si>
    <t xml:space="preserve">210844238</t>
  </si>
  <si>
    <t xml:space="preserve">哈密市伊吾县住房和城乡建设局（伊吾县交通局、县人防办、县交通运输综合行政执法大队）</t>
  </si>
  <si>
    <r>
      <rPr>
        <sz val="10"/>
        <rFont val="Noto Sans"/>
        <family val="2"/>
      </rPr>
      <t xml:space="preserve">茹扎古丽</t>
    </r>
    <r>
      <rPr>
        <sz val="10"/>
        <rFont val="Times New Roman"/>
        <family val="1"/>
      </rPr>
      <t xml:space="preserve">·</t>
    </r>
    <r>
      <rPr>
        <sz val="10"/>
        <rFont val="Noto Sans"/>
        <family val="2"/>
      </rPr>
      <t xml:space="preserve">阿德力拜克</t>
    </r>
  </si>
  <si>
    <t xml:space="preserve">191009164</t>
  </si>
  <si>
    <t xml:space="preserve">210844239</t>
  </si>
  <si>
    <t xml:space="preserve">刘玉琼</t>
  </si>
  <si>
    <t xml:space="preserve">191090408</t>
  </si>
  <si>
    <t xml:space="preserve">210844240</t>
  </si>
  <si>
    <t xml:space="preserve">史珊珊</t>
  </si>
  <si>
    <t xml:space="preserve">191025930</t>
  </si>
  <si>
    <t xml:space="preserve">哈密市中级人民法院</t>
  </si>
  <si>
    <t xml:space="preserve">崔长卿</t>
  </si>
  <si>
    <t xml:space="preserve">191087070</t>
  </si>
  <si>
    <t xml:space="preserve">210821013</t>
  </si>
  <si>
    <t xml:space="preserve">常慧君</t>
  </si>
  <si>
    <t xml:space="preserve">191033196</t>
  </si>
  <si>
    <t xml:space="preserve">白赫</t>
  </si>
  <si>
    <t xml:space="preserve">191001047</t>
  </si>
  <si>
    <t xml:space="preserve">杜盼云</t>
  </si>
  <si>
    <t xml:space="preserve">191044772</t>
  </si>
  <si>
    <t xml:space="preserve">210841142</t>
  </si>
  <si>
    <t xml:space="preserve">哈密市伊州区人民法院</t>
  </si>
  <si>
    <r>
      <rPr>
        <sz val="10"/>
        <rFont val="Noto Sans"/>
        <family val="2"/>
      </rPr>
      <t xml:space="preserve">克迪里亚</t>
    </r>
    <r>
      <rPr>
        <sz val="10"/>
        <rFont val="Times New Roman"/>
        <family val="1"/>
      </rPr>
      <t xml:space="preserve">·</t>
    </r>
    <r>
      <rPr>
        <sz val="10"/>
        <rFont val="Noto Sans"/>
        <family val="2"/>
      </rPr>
      <t xml:space="preserve">艾合买提</t>
    </r>
  </si>
  <si>
    <t xml:space="preserve">191081731</t>
  </si>
  <si>
    <t xml:space="preserve">赵鑫</t>
  </si>
  <si>
    <t xml:space="preserve">191107038</t>
  </si>
  <si>
    <t xml:space="preserve">210841144</t>
  </si>
  <si>
    <r>
      <rPr>
        <sz val="10"/>
        <rFont val="Noto Sans"/>
        <family val="2"/>
      </rPr>
      <t xml:space="preserve">依明努尔</t>
    </r>
    <r>
      <rPr>
        <sz val="10"/>
        <rFont val="Times New Roman"/>
        <family val="1"/>
      </rPr>
      <t xml:space="preserve">·</t>
    </r>
    <r>
      <rPr>
        <sz val="10"/>
        <rFont val="Noto Sans"/>
        <family val="2"/>
      </rPr>
      <t xml:space="preserve">阿不力米提</t>
    </r>
  </si>
  <si>
    <t xml:space="preserve">191105032</t>
  </si>
  <si>
    <t xml:space="preserve">210841146</t>
  </si>
  <si>
    <t xml:space="preserve">初家驹</t>
  </si>
  <si>
    <t xml:space="preserve">191089294</t>
  </si>
  <si>
    <t xml:space="preserve">210841242</t>
  </si>
  <si>
    <t xml:space="preserve">哈密市伊吾县人民法院</t>
  </si>
  <si>
    <t xml:space="preserve">花子阳</t>
  </si>
  <si>
    <t xml:space="preserve">191007419</t>
  </si>
  <si>
    <t xml:space="preserve">谢梅丽</t>
  </si>
  <si>
    <t xml:space="preserve">191015681</t>
  </si>
  <si>
    <t xml:space="preserve">陈颖</t>
  </si>
  <si>
    <t xml:space="preserve">191035686</t>
  </si>
  <si>
    <r>
      <rPr>
        <sz val="10"/>
        <rFont val="Noto Sans"/>
        <family val="2"/>
      </rPr>
      <t xml:space="preserve">萨比热</t>
    </r>
    <r>
      <rPr>
        <sz val="10"/>
        <rFont val="Times New Roman"/>
        <family val="1"/>
      </rPr>
      <t xml:space="preserve">·</t>
    </r>
    <r>
      <rPr>
        <sz val="10"/>
        <rFont val="Noto Sans"/>
        <family val="2"/>
      </rPr>
      <t xml:space="preserve">努如拉</t>
    </r>
  </si>
  <si>
    <t xml:space="preserve">191042832</t>
  </si>
  <si>
    <t xml:space="preserve">210841135</t>
  </si>
  <si>
    <t xml:space="preserve">哈密市伊州区人民检察院</t>
  </si>
  <si>
    <t xml:space="preserve">191005577</t>
  </si>
  <si>
    <t xml:space="preserve">210841136</t>
  </si>
  <si>
    <t xml:space="preserve">肖剑锋</t>
  </si>
  <si>
    <t xml:space="preserve">191038442</t>
  </si>
  <si>
    <t xml:space="preserve">210841137</t>
  </si>
  <si>
    <t xml:space="preserve">田秋萍</t>
  </si>
  <si>
    <t xml:space="preserve">191010114</t>
  </si>
  <si>
    <r>
      <rPr>
        <sz val="10"/>
        <rFont val="Noto Sans"/>
        <family val="2"/>
      </rPr>
      <t xml:space="preserve">艾尼赛丁</t>
    </r>
    <r>
      <rPr>
        <sz val="10"/>
        <rFont val="Times New Roman"/>
        <family val="1"/>
      </rPr>
      <t xml:space="preserve">·</t>
    </r>
    <r>
      <rPr>
        <sz val="10"/>
        <rFont val="Noto Sans"/>
        <family val="2"/>
      </rPr>
      <t xml:space="preserve">艾克拜尔</t>
    </r>
  </si>
  <si>
    <t xml:space="preserve">191007686</t>
  </si>
  <si>
    <t xml:space="preserve">张晓龙</t>
  </si>
  <si>
    <t xml:space="preserve">191003977</t>
  </si>
  <si>
    <t xml:space="preserve">巴州</t>
  </si>
  <si>
    <t xml:space="preserve">巴州党委编办</t>
  </si>
  <si>
    <r>
      <rPr>
        <sz val="10"/>
        <rFont val="Noto Sans"/>
        <family val="2"/>
      </rPr>
      <t xml:space="preserve">巴</t>
    </r>
    <r>
      <rPr>
        <sz val="10"/>
        <rFont val="Times New Roman"/>
        <family val="1"/>
      </rPr>
      <t xml:space="preserve">·</t>
    </r>
    <r>
      <rPr>
        <sz val="10"/>
        <rFont val="Noto Sans"/>
        <family val="2"/>
      </rPr>
      <t xml:space="preserve">才文</t>
    </r>
  </si>
  <si>
    <t xml:space="preserve">191103820</t>
  </si>
  <si>
    <t xml:space="preserve">巴州纪委监委</t>
  </si>
  <si>
    <t xml:space="preserve">朱梦媛</t>
  </si>
  <si>
    <t xml:space="preserve">191023503</t>
  </si>
  <si>
    <t xml:space="preserve">邢方方</t>
  </si>
  <si>
    <t xml:space="preserve">191003241</t>
  </si>
  <si>
    <t xml:space="preserve">覃雨菱</t>
  </si>
  <si>
    <t xml:space="preserve">191110204</t>
  </si>
  <si>
    <t xml:space="preserve">耿欣艳</t>
  </si>
  <si>
    <t xml:space="preserve">191088609</t>
  </si>
  <si>
    <t xml:space="preserve">道日娜</t>
  </si>
  <si>
    <t xml:space="preserve">191062626</t>
  </si>
  <si>
    <t xml:space="preserve">巴州中级人民法院</t>
  </si>
  <si>
    <t xml:space="preserve">191038695</t>
  </si>
  <si>
    <t xml:space="preserve">191101837</t>
  </si>
  <si>
    <t xml:space="preserve">谢昭</t>
  </si>
  <si>
    <t xml:space="preserve">191006750</t>
  </si>
  <si>
    <t xml:space="preserve">曼都来</t>
  </si>
  <si>
    <t xml:space="preserve">191030220</t>
  </si>
  <si>
    <r>
      <rPr>
        <sz val="10"/>
        <rFont val="Noto Sans"/>
        <family val="2"/>
      </rPr>
      <t xml:space="preserve">穆凯代斯</t>
    </r>
    <r>
      <rPr>
        <sz val="10"/>
        <rFont val="Times New Roman"/>
        <family val="1"/>
      </rPr>
      <t xml:space="preserve">·</t>
    </r>
    <r>
      <rPr>
        <sz val="10"/>
        <rFont val="Noto Sans"/>
        <family val="2"/>
      </rPr>
      <t xml:space="preserve">塔江</t>
    </r>
  </si>
  <si>
    <t xml:space="preserve">191071848</t>
  </si>
  <si>
    <t xml:space="preserve">邹晓慧</t>
  </si>
  <si>
    <t xml:space="preserve">191019472</t>
  </si>
  <si>
    <t xml:space="preserve">巴州党委组织部</t>
  </si>
  <si>
    <t xml:space="preserve">塔娜</t>
  </si>
  <si>
    <t xml:space="preserve">191111814</t>
  </si>
  <si>
    <t xml:space="preserve">何天诚</t>
  </si>
  <si>
    <t xml:space="preserve">191005502</t>
  </si>
  <si>
    <t xml:space="preserve">巴州党委政策研究室（改革办）</t>
  </si>
  <si>
    <t xml:space="preserve">杨子墨</t>
  </si>
  <si>
    <t xml:space="preserve">巴州党委网信办</t>
  </si>
  <si>
    <t xml:space="preserve">哈尔</t>
  </si>
  <si>
    <t xml:space="preserve">191029195</t>
  </si>
  <si>
    <t xml:space="preserve">乌兰巴特</t>
  </si>
  <si>
    <t xml:space="preserve">191040991</t>
  </si>
  <si>
    <r>
      <rPr>
        <sz val="10"/>
        <rFont val="Noto Sans"/>
        <family val="2"/>
      </rPr>
      <t xml:space="preserve">夏提古力</t>
    </r>
    <r>
      <rPr>
        <sz val="10"/>
        <rFont val="Times New Roman"/>
        <family val="1"/>
      </rPr>
      <t xml:space="preserve">·</t>
    </r>
    <r>
      <rPr>
        <sz val="10"/>
        <rFont val="Noto Sans"/>
        <family val="2"/>
      </rPr>
      <t xml:space="preserve">买买提</t>
    </r>
  </si>
  <si>
    <t xml:space="preserve">191055807</t>
  </si>
  <si>
    <r>
      <rPr>
        <sz val="10"/>
        <rFont val="Noto Sans"/>
        <family val="2"/>
      </rPr>
      <t xml:space="preserve">巴</t>
    </r>
    <r>
      <rPr>
        <sz val="10"/>
        <rFont val="Times New Roman"/>
        <family val="1"/>
      </rPr>
      <t xml:space="preserve">·</t>
    </r>
    <r>
      <rPr>
        <sz val="10"/>
        <rFont val="Noto Sans"/>
        <family val="2"/>
      </rPr>
      <t xml:space="preserve">岑格丽</t>
    </r>
  </si>
  <si>
    <t xml:space="preserve">191082191</t>
  </si>
  <si>
    <t xml:space="preserve">191014532</t>
  </si>
  <si>
    <t xml:space="preserve">巴州党委老干部局</t>
  </si>
  <si>
    <r>
      <rPr>
        <sz val="10"/>
        <rFont val="Noto Sans"/>
        <family val="2"/>
      </rPr>
      <t xml:space="preserve">娜迪拉</t>
    </r>
    <r>
      <rPr>
        <sz val="10"/>
        <rFont val="Times New Roman"/>
        <family val="1"/>
      </rPr>
      <t xml:space="preserve">·</t>
    </r>
    <r>
      <rPr>
        <sz val="10"/>
        <rFont val="Noto Sans"/>
        <family val="2"/>
      </rPr>
      <t xml:space="preserve">卡依赛尔</t>
    </r>
  </si>
  <si>
    <t xml:space="preserve">彩玕</t>
  </si>
  <si>
    <t xml:space="preserve">巴州市场监督管理局</t>
  </si>
  <si>
    <t xml:space="preserve">191061976</t>
  </si>
  <si>
    <r>
      <rPr>
        <sz val="10"/>
        <rFont val="Noto Sans"/>
        <family val="2"/>
      </rPr>
      <t xml:space="preserve">古丽给娜</t>
    </r>
    <r>
      <rPr>
        <sz val="10"/>
        <rFont val="Times New Roman"/>
        <family val="1"/>
      </rPr>
      <t xml:space="preserve">·</t>
    </r>
    <r>
      <rPr>
        <sz val="10"/>
        <rFont val="Noto Sans"/>
        <family val="2"/>
      </rPr>
      <t xml:space="preserve">依力哈木</t>
    </r>
  </si>
  <si>
    <r>
      <rPr>
        <sz val="10"/>
        <rFont val="Noto Sans"/>
        <family val="2"/>
      </rPr>
      <t xml:space="preserve">阿曼古丽</t>
    </r>
    <r>
      <rPr>
        <sz val="10"/>
        <rFont val="Times New Roman"/>
        <family val="1"/>
      </rPr>
      <t xml:space="preserve">·</t>
    </r>
    <r>
      <rPr>
        <sz val="10"/>
        <rFont val="Noto Sans"/>
        <family val="2"/>
      </rPr>
      <t xml:space="preserve">吐尔洪</t>
    </r>
  </si>
  <si>
    <t xml:space="preserve">191069116</t>
  </si>
  <si>
    <r>
      <rPr>
        <sz val="10"/>
        <rFont val="Noto Sans"/>
        <family val="2"/>
      </rPr>
      <t xml:space="preserve">买地努尔</t>
    </r>
    <r>
      <rPr>
        <sz val="10"/>
        <rFont val="Times New Roman"/>
        <family val="1"/>
      </rPr>
      <t xml:space="preserve">·</t>
    </r>
    <r>
      <rPr>
        <sz val="10"/>
        <rFont val="Noto Sans"/>
        <family val="2"/>
      </rPr>
      <t xml:space="preserve">阿力木</t>
    </r>
  </si>
  <si>
    <t xml:space="preserve">191069111</t>
  </si>
  <si>
    <t xml:space="preserve">张家良</t>
  </si>
  <si>
    <t xml:space="preserve">191055292</t>
  </si>
  <si>
    <t xml:space="preserve">巴州科技局</t>
  </si>
  <si>
    <t xml:space="preserve">张琦</t>
  </si>
  <si>
    <t xml:space="preserve">191057328</t>
  </si>
  <si>
    <t xml:space="preserve">巴州塔里木公安局</t>
  </si>
  <si>
    <t xml:space="preserve">王梓旭</t>
  </si>
  <si>
    <t xml:space="preserve">191116506</t>
  </si>
  <si>
    <t xml:space="preserve">巴州畜牧兽医局</t>
  </si>
  <si>
    <t xml:space="preserve">191046288</t>
  </si>
  <si>
    <t xml:space="preserve">巴州教育局</t>
  </si>
  <si>
    <t xml:space="preserve">沙雪云</t>
  </si>
  <si>
    <t xml:space="preserve">刘雪晴</t>
  </si>
  <si>
    <t xml:space="preserve">巴州人力资源和社会保障局</t>
  </si>
  <si>
    <t xml:space="preserve">赛格玲</t>
  </si>
  <si>
    <t xml:space="preserve">211123041</t>
  </si>
  <si>
    <t xml:space="preserve">艾欣荣</t>
  </si>
  <si>
    <t xml:space="preserve">191065989</t>
  </si>
  <si>
    <r>
      <rPr>
        <sz val="10"/>
        <rFont val="Noto Sans"/>
        <family val="2"/>
      </rPr>
      <t xml:space="preserve">依木然</t>
    </r>
    <r>
      <rPr>
        <sz val="10"/>
        <rFont val="Times New Roman"/>
        <family val="1"/>
      </rPr>
      <t xml:space="preserve">·</t>
    </r>
    <r>
      <rPr>
        <sz val="10"/>
        <rFont val="Noto Sans"/>
        <family val="2"/>
      </rPr>
      <t xml:space="preserve">玉素甫</t>
    </r>
  </si>
  <si>
    <t xml:space="preserve">巴州林业和草原局局机关</t>
  </si>
  <si>
    <t xml:space="preserve">刘继涛</t>
  </si>
  <si>
    <t xml:space="preserve">191085290</t>
  </si>
  <si>
    <t xml:space="preserve">王雪露</t>
  </si>
  <si>
    <t xml:space="preserve">191048190</t>
  </si>
  <si>
    <t xml:space="preserve">李欣玉</t>
  </si>
  <si>
    <t xml:space="preserve">巴州奶业发展办公室</t>
  </si>
  <si>
    <r>
      <rPr>
        <sz val="10"/>
        <rFont val="Noto Sans"/>
        <family val="2"/>
      </rPr>
      <t xml:space="preserve">买日比亚</t>
    </r>
    <r>
      <rPr>
        <sz val="10"/>
        <rFont val="Times New Roman"/>
        <family val="1"/>
      </rPr>
      <t xml:space="preserve">·</t>
    </r>
    <r>
      <rPr>
        <sz val="10"/>
        <rFont val="Noto Sans"/>
        <family val="2"/>
      </rPr>
      <t xml:space="preserve">买买提</t>
    </r>
  </si>
  <si>
    <t xml:space="preserve">191072022</t>
  </si>
  <si>
    <r>
      <rPr>
        <sz val="10"/>
        <rFont val="Noto Sans"/>
        <family val="2"/>
      </rPr>
      <t xml:space="preserve">艾孜买提</t>
    </r>
    <r>
      <rPr>
        <sz val="10"/>
        <rFont val="Times New Roman"/>
        <family val="1"/>
      </rPr>
      <t xml:space="preserve">·</t>
    </r>
    <r>
      <rPr>
        <sz val="10"/>
        <rFont val="Noto Sans"/>
        <family val="2"/>
      </rPr>
      <t xml:space="preserve">阿不都克依木</t>
    </r>
  </si>
  <si>
    <t xml:space="preserve">191003709</t>
  </si>
  <si>
    <t xml:space="preserve">巴州动物卫生监督所</t>
  </si>
  <si>
    <t xml:space="preserve">丁晶滢</t>
  </si>
  <si>
    <r>
      <rPr>
        <sz val="10"/>
        <rFont val="Noto Sans"/>
        <family val="2"/>
      </rPr>
      <t xml:space="preserve">娜扎凯提</t>
    </r>
    <r>
      <rPr>
        <sz val="10"/>
        <rFont val="Times New Roman"/>
        <family val="1"/>
      </rPr>
      <t xml:space="preserve">·</t>
    </r>
    <r>
      <rPr>
        <sz val="10"/>
        <rFont val="Noto Sans"/>
        <family val="2"/>
      </rPr>
      <t xml:space="preserve">吐逊</t>
    </r>
  </si>
  <si>
    <t xml:space="preserve">191024857</t>
  </si>
  <si>
    <r>
      <rPr>
        <sz val="10"/>
        <rFont val="Noto Sans"/>
        <family val="2"/>
      </rPr>
      <t xml:space="preserve">夏哈娜孜</t>
    </r>
    <r>
      <rPr>
        <sz val="10"/>
        <rFont val="Times New Roman"/>
        <family val="1"/>
      </rPr>
      <t xml:space="preserve">·</t>
    </r>
    <r>
      <rPr>
        <sz val="10"/>
        <rFont val="Noto Sans"/>
        <family val="2"/>
      </rPr>
      <t xml:space="preserve">依拉木</t>
    </r>
  </si>
  <si>
    <t xml:space="preserve">191000613</t>
  </si>
  <si>
    <t xml:space="preserve">巴州固定资产投资审计处</t>
  </si>
  <si>
    <t xml:space="preserve">胡皓然</t>
  </si>
  <si>
    <t xml:space="preserve">伊柔</t>
  </si>
  <si>
    <t xml:space="preserve">191074433</t>
  </si>
  <si>
    <t xml:space="preserve">巴州经济责任审计处</t>
  </si>
  <si>
    <r>
      <rPr>
        <sz val="10"/>
        <rFont val="Noto Sans"/>
        <family val="2"/>
      </rPr>
      <t xml:space="preserve">麦尔哈巴</t>
    </r>
    <r>
      <rPr>
        <sz val="10"/>
        <rFont val="Times New Roman"/>
        <family val="1"/>
      </rPr>
      <t xml:space="preserve">·</t>
    </r>
    <r>
      <rPr>
        <sz val="10"/>
        <rFont val="Noto Sans"/>
        <family val="2"/>
      </rPr>
      <t xml:space="preserve">芒力克</t>
    </r>
  </si>
  <si>
    <t xml:space="preserve">191003924</t>
  </si>
  <si>
    <r>
      <rPr>
        <sz val="10"/>
        <rFont val="Noto Sans"/>
        <family val="2"/>
      </rPr>
      <t xml:space="preserve">伊力孜娜</t>
    </r>
    <r>
      <rPr>
        <sz val="10"/>
        <rFont val="Times New Roman"/>
        <family val="1"/>
      </rPr>
      <t xml:space="preserve">·</t>
    </r>
    <r>
      <rPr>
        <sz val="10"/>
        <rFont val="Noto Sans"/>
        <family val="2"/>
      </rPr>
      <t xml:space="preserve">伊力夏提</t>
    </r>
  </si>
  <si>
    <t xml:space="preserve">191034173</t>
  </si>
  <si>
    <t xml:space="preserve">巴州人民政府教育督导委员会办公室</t>
  </si>
  <si>
    <t xml:space="preserve">芮党旗</t>
  </si>
  <si>
    <t xml:space="preserve">巴州教育工会</t>
  </si>
  <si>
    <t xml:space="preserve">张雨薇</t>
  </si>
  <si>
    <t xml:space="preserve">巴州社保中心</t>
  </si>
  <si>
    <r>
      <rPr>
        <sz val="10"/>
        <rFont val="Noto Sans"/>
        <family val="2"/>
      </rPr>
      <t xml:space="preserve">热依木江</t>
    </r>
    <r>
      <rPr>
        <sz val="10"/>
        <rFont val="Times New Roman"/>
        <family val="1"/>
      </rPr>
      <t xml:space="preserve">·</t>
    </r>
    <r>
      <rPr>
        <sz val="10"/>
        <rFont val="Noto Sans"/>
        <family val="2"/>
      </rPr>
      <t xml:space="preserve">托乎提</t>
    </r>
  </si>
  <si>
    <r>
      <rPr>
        <sz val="10"/>
        <rFont val="Noto Sans"/>
        <family val="2"/>
      </rPr>
      <t xml:space="preserve">帕热扎提</t>
    </r>
    <r>
      <rPr>
        <sz val="10"/>
        <rFont val="Times New Roman"/>
        <family val="1"/>
      </rPr>
      <t xml:space="preserve">·</t>
    </r>
    <r>
      <rPr>
        <sz val="10"/>
        <rFont val="Noto Sans"/>
        <family val="2"/>
      </rPr>
      <t xml:space="preserve">帕拉哈提</t>
    </r>
  </si>
  <si>
    <t xml:space="preserve">191003144</t>
  </si>
  <si>
    <t xml:space="preserve">张琳丽</t>
  </si>
  <si>
    <t xml:space="preserve">孟庭昱</t>
  </si>
  <si>
    <t xml:space="preserve">巴州野生动植物自然保护管理处</t>
  </si>
  <si>
    <r>
      <rPr>
        <sz val="10"/>
        <rFont val="Noto Sans"/>
        <family val="2"/>
      </rPr>
      <t xml:space="preserve">艾孜买提</t>
    </r>
    <r>
      <rPr>
        <sz val="10"/>
        <rFont val="Times New Roman"/>
        <family val="1"/>
      </rPr>
      <t xml:space="preserve">·</t>
    </r>
    <r>
      <rPr>
        <sz val="10"/>
        <rFont val="Noto Sans"/>
        <family val="2"/>
      </rPr>
      <t xml:space="preserve">艾买提</t>
    </r>
  </si>
  <si>
    <t xml:space="preserve">191084290</t>
  </si>
  <si>
    <t xml:space="preserve">巴州林业有害生物防治检疫局</t>
  </si>
  <si>
    <t xml:space="preserve">田启君</t>
  </si>
  <si>
    <t xml:space="preserve">191050316</t>
  </si>
  <si>
    <t xml:space="preserve">张秀丽</t>
  </si>
  <si>
    <t xml:space="preserve">191086058</t>
  </si>
  <si>
    <t xml:space="preserve">巴州林木种苗管理站</t>
  </si>
  <si>
    <r>
      <rPr>
        <sz val="10"/>
        <rFont val="Noto Sans"/>
        <family val="2"/>
      </rPr>
      <t xml:space="preserve">阿依古再丽</t>
    </r>
    <r>
      <rPr>
        <sz val="10"/>
        <rFont val="Times New Roman"/>
        <family val="1"/>
      </rPr>
      <t xml:space="preserve">·</t>
    </r>
    <r>
      <rPr>
        <sz val="10"/>
        <rFont val="Noto Sans"/>
        <family val="2"/>
      </rPr>
      <t xml:space="preserve">塔依尔</t>
    </r>
  </si>
  <si>
    <t xml:space="preserve">191034884</t>
  </si>
  <si>
    <r>
      <rPr>
        <sz val="10"/>
        <rFont val="Noto Sans"/>
        <family val="2"/>
      </rPr>
      <t xml:space="preserve">奎日沙</t>
    </r>
    <r>
      <rPr>
        <sz val="10"/>
        <rFont val="Times New Roman"/>
        <family val="1"/>
      </rPr>
      <t xml:space="preserve">·</t>
    </r>
    <r>
      <rPr>
        <sz val="10"/>
        <rFont val="Noto Sans"/>
        <family val="2"/>
      </rPr>
      <t xml:space="preserve">艾尔肯</t>
    </r>
  </si>
  <si>
    <t xml:space="preserve">191064893</t>
  </si>
  <si>
    <t xml:space="preserve">阿尔金山国家级自然保护区管理局</t>
  </si>
  <si>
    <t xml:space="preserve">巴丽曼</t>
  </si>
  <si>
    <t xml:space="preserve">191077325</t>
  </si>
  <si>
    <t xml:space="preserve">巴州库尔勒市委员会组织部</t>
  </si>
  <si>
    <t xml:space="preserve">巴音其米克</t>
  </si>
  <si>
    <r>
      <rPr>
        <sz val="10"/>
        <rFont val="Noto Sans"/>
        <family val="2"/>
      </rPr>
      <t xml:space="preserve">阿尔孜古丽</t>
    </r>
    <r>
      <rPr>
        <sz val="10"/>
        <rFont val="Times New Roman"/>
        <family val="1"/>
      </rPr>
      <t xml:space="preserve">·</t>
    </r>
    <r>
      <rPr>
        <sz val="10"/>
        <rFont val="Noto Sans"/>
        <family val="2"/>
      </rPr>
      <t xml:space="preserve">则敏</t>
    </r>
  </si>
  <si>
    <t xml:space="preserve">孔德成</t>
  </si>
  <si>
    <t xml:space="preserve">巴州库尔勒市委员会宣传部</t>
  </si>
  <si>
    <t xml:space="preserve">李连峰</t>
  </si>
  <si>
    <t xml:space="preserve">巴州库尔勒市委员会老干部局</t>
  </si>
  <si>
    <t xml:space="preserve">刘乐乐</t>
  </si>
  <si>
    <t xml:space="preserve">中国共产主义青年团新疆巴州库尔勒市委员会</t>
  </si>
  <si>
    <t xml:space="preserve">杨文瑜</t>
  </si>
  <si>
    <t xml:space="preserve">巴州库尔勒市人民法院</t>
  </si>
  <si>
    <t xml:space="preserve">马金文</t>
  </si>
  <si>
    <r>
      <rPr>
        <sz val="10"/>
        <rFont val="Noto Sans"/>
        <family val="2"/>
      </rPr>
      <t xml:space="preserve">阿布都沙拉木</t>
    </r>
    <r>
      <rPr>
        <sz val="10"/>
        <rFont val="Times New Roman"/>
        <family val="1"/>
      </rPr>
      <t xml:space="preserve">·</t>
    </r>
    <r>
      <rPr>
        <sz val="10"/>
        <rFont val="Noto Sans"/>
        <family val="2"/>
      </rPr>
      <t xml:space="preserve">吐尔逊</t>
    </r>
  </si>
  <si>
    <t xml:space="preserve">巴州轮台县人民检察院</t>
  </si>
  <si>
    <t xml:space="preserve">阿依帕丽</t>
  </si>
  <si>
    <t xml:space="preserve">巴州轮台县党委网信办</t>
  </si>
  <si>
    <t xml:space="preserve">刘芸</t>
  </si>
  <si>
    <t xml:space="preserve">巴州轮台县人民法院</t>
  </si>
  <si>
    <r>
      <rPr>
        <sz val="10"/>
        <rFont val="Noto Sans"/>
        <family val="2"/>
      </rPr>
      <t xml:space="preserve">祖丽胡玛尔</t>
    </r>
    <r>
      <rPr>
        <sz val="10"/>
        <rFont val="Times New Roman"/>
        <family val="1"/>
      </rPr>
      <t xml:space="preserve">·</t>
    </r>
    <r>
      <rPr>
        <sz val="10"/>
        <rFont val="Noto Sans"/>
        <family val="2"/>
      </rPr>
      <t xml:space="preserve">吐逊</t>
    </r>
  </si>
  <si>
    <r>
      <rPr>
        <sz val="10"/>
        <rFont val="Noto Sans"/>
        <family val="2"/>
      </rPr>
      <t xml:space="preserve">吾普尔</t>
    </r>
    <r>
      <rPr>
        <sz val="10"/>
        <rFont val="Times New Roman"/>
        <family val="1"/>
      </rPr>
      <t xml:space="preserve">·</t>
    </r>
    <r>
      <rPr>
        <sz val="10"/>
        <rFont val="Noto Sans"/>
        <family val="2"/>
      </rPr>
      <t xml:space="preserve">艾力</t>
    </r>
  </si>
  <si>
    <r>
      <rPr>
        <sz val="10"/>
        <rFont val="Noto Sans"/>
        <family val="2"/>
      </rPr>
      <t xml:space="preserve">麦尔耶姆</t>
    </r>
    <r>
      <rPr>
        <sz val="10"/>
        <rFont val="Times New Roman"/>
        <family val="1"/>
      </rPr>
      <t xml:space="preserve">·</t>
    </r>
    <r>
      <rPr>
        <sz val="10"/>
        <rFont val="Noto Sans"/>
        <family val="2"/>
      </rPr>
      <t xml:space="preserve">吐尔洪</t>
    </r>
  </si>
  <si>
    <t xml:space="preserve">王宇帆</t>
  </si>
  <si>
    <r>
      <rPr>
        <sz val="10"/>
        <rFont val="Noto Sans"/>
        <family val="2"/>
      </rPr>
      <t xml:space="preserve">如鲜古丽</t>
    </r>
    <r>
      <rPr>
        <sz val="10"/>
        <rFont val="Times New Roman"/>
        <family val="1"/>
      </rPr>
      <t xml:space="preserve">·</t>
    </r>
    <r>
      <rPr>
        <sz val="10"/>
        <rFont val="Noto Sans"/>
        <family val="2"/>
      </rPr>
      <t xml:space="preserve">麦麦提</t>
    </r>
  </si>
  <si>
    <r>
      <rPr>
        <sz val="10"/>
        <rFont val="Noto Sans"/>
        <family val="2"/>
      </rPr>
      <t xml:space="preserve">穆耶赛尔</t>
    </r>
    <r>
      <rPr>
        <sz val="10"/>
        <rFont val="Times New Roman"/>
        <family val="1"/>
      </rPr>
      <t xml:space="preserve">·</t>
    </r>
    <r>
      <rPr>
        <sz val="10"/>
        <rFont val="Noto Sans"/>
        <family val="2"/>
      </rPr>
      <t xml:space="preserve">安外尔</t>
    </r>
  </si>
  <si>
    <t xml:space="preserve">程江流</t>
  </si>
  <si>
    <t xml:space="preserve">巴州轮台县纪委监委</t>
  </si>
  <si>
    <t xml:space="preserve">黄一哲</t>
  </si>
  <si>
    <r>
      <rPr>
        <sz val="10"/>
        <rFont val="Noto Sans"/>
        <family val="2"/>
      </rPr>
      <t xml:space="preserve">阿迪力</t>
    </r>
    <r>
      <rPr>
        <sz val="10"/>
        <rFont val="Times New Roman"/>
        <family val="1"/>
      </rPr>
      <t xml:space="preserve">·</t>
    </r>
    <r>
      <rPr>
        <sz val="10"/>
        <rFont val="Noto Sans"/>
        <family val="2"/>
      </rPr>
      <t xml:space="preserve">艾拜</t>
    </r>
  </si>
  <si>
    <t xml:space="preserve">窦冰</t>
  </si>
  <si>
    <r>
      <rPr>
        <sz val="10"/>
        <rFont val="Noto Sans"/>
        <family val="2"/>
      </rPr>
      <t xml:space="preserve">帕提麦</t>
    </r>
    <r>
      <rPr>
        <sz val="10"/>
        <rFont val="Times New Roman"/>
        <family val="1"/>
      </rPr>
      <t xml:space="preserve">·</t>
    </r>
    <r>
      <rPr>
        <sz val="10"/>
        <rFont val="Noto Sans"/>
        <family val="2"/>
      </rPr>
      <t xml:space="preserve">克热木</t>
    </r>
  </si>
  <si>
    <t xml:space="preserve">李盈盈</t>
  </si>
  <si>
    <t xml:space="preserve">阿丽娅•图尔荪</t>
  </si>
  <si>
    <t xml:space="preserve">巴州尉犁县纪委监委机关</t>
  </si>
  <si>
    <r>
      <rPr>
        <sz val="10"/>
        <rFont val="Noto Sans"/>
        <family val="2"/>
      </rPr>
      <t xml:space="preserve">热依莱姆</t>
    </r>
    <r>
      <rPr>
        <sz val="10"/>
        <rFont val="Times New Roman"/>
        <family val="1"/>
      </rPr>
      <t xml:space="preserve">·</t>
    </r>
    <r>
      <rPr>
        <sz val="10"/>
        <rFont val="Noto Sans"/>
        <family val="2"/>
      </rPr>
      <t xml:space="preserve">吉力力</t>
    </r>
  </si>
  <si>
    <t xml:space="preserve">巴州尉犁县纪委监委第六纪检监察组</t>
  </si>
  <si>
    <r>
      <rPr>
        <sz val="10"/>
        <rFont val="Noto Sans"/>
        <family val="2"/>
      </rPr>
      <t xml:space="preserve">木沙江</t>
    </r>
    <r>
      <rPr>
        <sz val="10"/>
        <rFont val="Times New Roman"/>
        <family val="1"/>
      </rPr>
      <t xml:space="preserve">·</t>
    </r>
    <r>
      <rPr>
        <sz val="10"/>
        <rFont val="Noto Sans"/>
        <family val="2"/>
      </rPr>
      <t xml:space="preserve">买合木提</t>
    </r>
  </si>
  <si>
    <t xml:space="preserve">霍一慧</t>
  </si>
  <si>
    <r>
      <rPr>
        <sz val="10"/>
        <rFont val="Noto Sans"/>
        <family val="2"/>
      </rPr>
      <t xml:space="preserve">卡丽布努尔</t>
    </r>
    <r>
      <rPr>
        <sz val="10"/>
        <rFont val="Times New Roman"/>
        <family val="1"/>
      </rPr>
      <t xml:space="preserve">·</t>
    </r>
    <r>
      <rPr>
        <sz val="10"/>
        <rFont val="Noto Sans"/>
        <family val="2"/>
      </rPr>
      <t xml:space="preserve">热合曼</t>
    </r>
  </si>
  <si>
    <r>
      <rPr>
        <sz val="10"/>
        <rFont val="Noto Sans"/>
        <family val="2"/>
      </rPr>
      <t xml:space="preserve">麦孜耶</t>
    </r>
    <r>
      <rPr>
        <sz val="10"/>
        <rFont val="Times New Roman"/>
        <family val="1"/>
      </rPr>
      <t xml:space="preserve">·</t>
    </r>
    <r>
      <rPr>
        <sz val="10"/>
        <rFont val="Noto Sans"/>
        <family val="2"/>
      </rPr>
      <t xml:space="preserve">艾合买提</t>
    </r>
  </si>
  <si>
    <t xml:space="preserve">巴州尉犁县委直属机关纪检监察工委</t>
  </si>
  <si>
    <t xml:space="preserve">肖璐</t>
  </si>
  <si>
    <t xml:space="preserve">巴州尉犁县委组织部</t>
  </si>
  <si>
    <r>
      <rPr>
        <sz val="10"/>
        <rFont val="Noto Sans"/>
        <family val="2"/>
      </rPr>
      <t xml:space="preserve">古丽娜尔</t>
    </r>
    <r>
      <rPr>
        <sz val="10"/>
        <rFont val="Times New Roman"/>
        <family val="1"/>
      </rPr>
      <t xml:space="preserve">·</t>
    </r>
    <r>
      <rPr>
        <sz val="10"/>
        <rFont val="Noto Sans"/>
        <family val="2"/>
      </rPr>
      <t xml:space="preserve">铁里瓦地</t>
    </r>
  </si>
  <si>
    <t xml:space="preserve">巴州尉犁县委直属机关工作委员会</t>
  </si>
  <si>
    <r>
      <rPr>
        <sz val="10"/>
        <rFont val="Noto Sans"/>
        <family val="2"/>
      </rPr>
      <t xml:space="preserve">艾力克木</t>
    </r>
    <r>
      <rPr>
        <sz val="10"/>
        <rFont val="Times New Roman"/>
        <family val="1"/>
      </rPr>
      <t xml:space="preserve">·</t>
    </r>
    <r>
      <rPr>
        <sz val="10"/>
        <rFont val="Noto Sans"/>
        <family val="2"/>
      </rPr>
      <t xml:space="preserve">加帕</t>
    </r>
  </si>
  <si>
    <t xml:space="preserve">巴州且末县纪委监委</t>
  </si>
  <si>
    <r>
      <rPr>
        <sz val="10"/>
        <rFont val="Noto Sans"/>
        <family val="2"/>
      </rPr>
      <t xml:space="preserve">阿依古海尔</t>
    </r>
    <r>
      <rPr>
        <sz val="10"/>
        <rFont val="Times New Roman"/>
        <family val="1"/>
      </rPr>
      <t xml:space="preserve">·</t>
    </r>
    <r>
      <rPr>
        <sz val="10"/>
        <rFont val="Noto Sans"/>
        <family val="2"/>
      </rPr>
      <t xml:space="preserve">图尔荪</t>
    </r>
  </si>
  <si>
    <t xml:space="preserve">裴贝贝</t>
  </si>
  <si>
    <t xml:space="preserve">位凯华</t>
  </si>
  <si>
    <t xml:space="preserve">巴州且末县委巡察办</t>
  </si>
  <si>
    <r>
      <rPr>
        <sz val="10"/>
        <rFont val="Noto Sans"/>
        <family val="2"/>
      </rPr>
      <t xml:space="preserve">帕提古丽</t>
    </r>
    <r>
      <rPr>
        <sz val="10"/>
        <rFont val="Times New Roman"/>
        <family val="1"/>
      </rPr>
      <t xml:space="preserve">·</t>
    </r>
    <r>
      <rPr>
        <sz val="10"/>
        <rFont val="Noto Sans"/>
        <family val="2"/>
      </rPr>
      <t xml:space="preserve">如则</t>
    </r>
  </si>
  <si>
    <t xml:space="preserve">巴州且末县人民检察院</t>
  </si>
  <si>
    <r>
      <rPr>
        <sz val="10"/>
        <rFont val="Noto Sans"/>
        <family val="2"/>
      </rPr>
      <t xml:space="preserve">佐日古丽</t>
    </r>
    <r>
      <rPr>
        <sz val="10"/>
        <rFont val="Times New Roman"/>
        <family val="1"/>
      </rPr>
      <t xml:space="preserve">·</t>
    </r>
    <r>
      <rPr>
        <sz val="10"/>
        <rFont val="Noto Sans"/>
        <family val="2"/>
      </rPr>
      <t xml:space="preserve">图尔荪</t>
    </r>
  </si>
  <si>
    <t xml:space="preserve">191082733</t>
  </si>
  <si>
    <t xml:space="preserve">211141148</t>
  </si>
  <si>
    <t xml:space="preserve">巴州且末县人民法院</t>
  </si>
  <si>
    <t xml:space="preserve">位春华</t>
  </si>
  <si>
    <t xml:space="preserve">211141149</t>
  </si>
  <si>
    <t xml:space="preserve">马明蓉</t>
  </si>
  <si>
    <t xml:space="preserve">巴州焉耆县纪委监委</t>
  </si>
  <si>
    <t xml:space="preserve">孟佳</t>
  </si>
  <si>
    <r>
      <rPr>
        <sz val="10"/>
        <rFont val="Noto Sans"/>
        <family val="2"/>
      </rPr>
      <t xml:space="preserve">买吾兰</t>
    </r>
    <r>
      <rPr>
        <sz val="10"/>
        <rFont val="Times New Roman"/>
        <family val="1"/>
      </rPr>
      <t xml:space="preserve">·</t>
    </r>
    <r>
      <rPr>
        <sz val="10"/>
        <rFont val="Noto Sans"/>
        <family val="2"/>
      </rPr>
      <t xml:space="preserve">艾肯</t>
    </r>
  </si>
  <si>
    <t xml:space="preserve">布仁才其克</t>
  </si>
  <si>
    <r>
      <rPr>
        <sz val="10"/>
        <rFont val="Noto Sans"/>
        <family val="2"/>
      </rPr>
      <t xml:space="preserve">古孜再里努尔</t>
    </r>
    <r>
      <rPr>
        <sz val="10"/>
        <rFont val="Times New Roman"/>
        <family val="1"/>
      </rPr>
      <t xml:space="preserve">·</t>
    </r>
    <r>
      <rPr>
        <sz val="10"/>
        <rFont val="Noto Sans"/>
        <family val="2"/>
      </rPr>
      <t xml:space="preserve">托乎提</t>
    </r>
  </si>
  <si>
    <t xml:space="preserve">杨明月</t>
  </si>
  <si>
    <t xml:space="preserve">王谨</t>
  </si>
  <si>
    <t xml:space="preserve">麻筱雪</t>
  </si>
  <si>
    <r>
      <rPr>
        <sz val="10"/>
        <rFont val="Noto Sans"/>
        <family val="2"/>
      </rPr>
      <t xml:space="preserve">阿依古丽</t>
    </r>
    <r>
      <rPr>
        <sz val="10"/>
        <rFont val="Times New Roman"/>
        <family val="1"/>
      </rPr>
      <t xml:space="preserve">·</t>
    </r>
    <r>
      <rPr>
        <sz val="10"/>
        <rFont val="Noto Sans"/>
        <family val="2"/>
      </rPr>
      <t xml:space="preserve">库德热提</t>
    </r>
  </si>
  <si>
    <t xml:space="preserve">巴州焉耆县人民法院</t>
  </si>
  <si>
    <t xml:space="preserve">冶倩</t>
  </si>
  <si>
    <r>
      <rPr>
        <sz val="10"/>
        <rFont val="Noto Sans"/>
        <family val="2"/>
      </rPr>
      <t xml:space="preserve">堂日库提</t>
    </r>
    <r>
      <rPr>
        <sz val="10"/>
        <rFont val="Times New Roman"/>
        <family val="1"/>
      </rPr>
      <t xml:space="preserve">·</t>
    </r>
    <r>
      <rPr>
        <sz val="10"/>
        <rFont val="Noto Sans"/>
        <family val="2"/>
      </rPr>
      <t xml:space="preserve">阿迪力</t>
    </r>
  </si>
  <si>
    <t xml:space="preserve">于江南</t>
  </si>
  <si>
    <t xml:space="preserve">巴州和静县党委办公室</t>
  </si>
  <si>
    <t xml:space="preserve">都尔再</t>
  </si>
  <si>
    <t xml:space="preserve">191007351</t>
  </si>
  <si>
    <t xml:space="preserve">巴州和静县党委组织部</t>
  </si>
  <si>
    <t xml:space="preserve">王佳悦</t>
  </si>
  <si>
    <t xml:space="preserve">191098183</t>
  </si>
  <si>
    <t xml:space="preserve">李利娟</t>
  </si>
  <si>
    <t xml:space="preserve">191011413</t>
  </si>
  <si>
    <t xml:space="preserve">巴州和静县团委</t>
  </si>
  <si>
    <t xml:space="preserve">吉雅鑫</t>
  </si>
  <si>
    <t xml:space="preserve">巴州和静县人民检察院</t>
  </si>
  <si>
    <r>
      <rPr>
        <sz val="10"/>
        <rFont val="Noto Sans"/>
        <family val="2"/>
      </rPr>
      <t xml:space="preserve">依力哈尔</t>
    </r>
    <r>
      <rPr>
        <sz val="10"/>
        <rFont val="Times New Roman"/>
        <family val="1"/>
      </rPr>
      <t xml:space="preserve">·</t>
    </r>
    <r>
      <rPr>
        <sz val="10"/>
        <rFont val="Noto Sans"/>
        <family val="2"/>
      </rPr>
      <t xml:space="preserve">艾力</t>
    </r>
  </si>
  <si>
    <t xml:space="preserve">巴州和静县纪委监委</t>
  </si>
  <si>
    <t xml:space="preserve">苏布德</t>
  </si>
  <si>
    <t xml:space="preserve">查汗巴义尔</t>
  </si>
  <si>
    <t xml:space="preserve">巴州和静县人民法院</t>
  </si>
  <si>
    <t xml:space="preserve">乌思格林</t>
  </si>
  <si>
    <r>
      <rPr>
        <sz val="10"/>
        <rFont val="Noto Sans"/>
        <family val="2"/>
      </rPr>
      <t xml:space="preserve">阿丽米热</t>
    </r>
    <r>
      <rPr>
        <sz val="10"/>
        <rFont val="Times New Roman"/>
        <family val="1"/>
      </rPr>
      <t xml:space="preserve">·</t>
    </r>
    <r>
      <rPr>
        <sz val="10"/>
        <rFont val="Noto Sans"/>
        <family val="2"/>
      </rPr>
      <t xml:space="preserve">海力力</t>
    </r>
  </si>
  <si>
    <t xml:space="preserve">苏尼才次克</t>
  </si>
  <si>
    <t xml:space="preserve">黄雅倩</t>
  </si>
  <si>
    <t xml:space="preserve">赵瑾帆</t>
  </si>
  <si>
    <t xml:space="preserve">巴州和硕县委员会办公室</t>
  </si>
  <si>
    <t xml:space="preserve">冯清华</t>
  </si>
  <si>
    <t xml:space="preserve">巴州和硕县纪委监委</t>
  </si>
  <si>
    <t xml:space="preserve">姜博</t>
  </si>
  <si>
    <r>
      <rPr>
        <sz val="10"/>
        <rFont val="Noto Sans"/>
        <family val="2"/>
      </rPr>
      <t xml:space="preserve">古丽妮尕尔</t>
    </r>
    <r>
      <rPr>
        <sz val="10"/>
        <rFont val="Times New Roman"/>
        <family val="1"/>
      </rPr>
      <t xml:space="preserve">·</t>
    </r>
    <r>
      <rPr>
        <sz val="10"/>
        <rFont val="Noto Sans"/>
        <family val="2"/>
      </rPr>
      <t xml:space="preserve">阿布来提</t>
    </r>
  </si>
  <si>
    <r>
      <rPr>
        <sz val="10"/>
        <rFont val="Noto Sans"/>
        <family val="2"/>
      </rPr>
      <t xml:space="preserve">麦尔哈巴</t>
    </r>
    <r>
      <rPr>
        <sz val="10"/>
        <rFont val="Times New Roman"/>
        <family val="1"/>
      </rPr>
      <t xml:space="preserve">·</t>
    </r>
    <r>
      <rPr>
        <sz val="10"/>
        <rFont val="Noto Sans"/>
        <family val="2"/>
      </rPr>
      <t xml:space="preserve">麦麦提</t>
    </r>
  </si>
  <si>
    <t xml:space="preserve">巴州博湖县委政法委</t>
  </si>
  <si>
    <t xml:space="preserve">费晓曦</t>
  </si>
  <si>
    <t xml:space="preserve">巴州博湖县人民法院</t>
  </si>
  <si>
    <r>
      <rPr>
        <sz val="10"/>
        <rFont val="Noto Sans"/>
        <family val="2"/>
      </rPr>
      <t xml:space="preserve">热伊色</t>
    </r>
    <r>
      <rPr>
        <sz val="10"/>
        <rFont val="Times New Roman"/>
        <family val="1"/>
      </rPr>
      <t xml:space="preserve">·</t>
    </r>
    <r>
      <rPr>
        <sz val="10"/>
        <rFont val="Noto Sans"/>
        <family val="2"/>
      </rPr>
      <t xml:space="preserve">伊力哈木</t>
    </r>
  </si>
  <si>
    <t xml:space="preserve">191089583</t>
  </si>
  <si>
    <t xml:space="preserve">巴州库尔勒市党员教育中心</t>
  </si>
  <si>
    <r>
      <rPr>
        <sz val="10"/>
        <rFont val="Noto Sans"/>
        <family val="2"/>
      </rPr>
      <t xml:space="preserve">夏克热扎提</t>
    </r>
    <r>
      <rPr>
        <sz val="10"/>
        <rFont val="Times New Roman"/>
        <family val="1"/>
      </rPr>
      <t xml:space="preserve">·</t>
    </r>
    <r>
      <rPr>
        <sz val="10"/>
        <rFont val="Noto Sans"/>
        <family val="2"/>
      </rPr>
      <t xml:space="preserve">帕尔海提</t>
    </r>
  </si>
  <si>
    <t xml:space="preserve">闫泽辉</t>
  </si>
  <si>
    <t xml:space="preserve">巴州库尔勒市文学艺术界联合会</t>
  </si>
  <si>
    <t xml:space="preserve">蒋焱</t>
  </si>
  <si>
    <t xml:space="preserve">巴州库尔勒市对外宣传办公室</t>
  </si>
  <si>
    <t xml:space="preserve">沙如莉</t>
  </si>
  <si>
    <t xml:space="preserve">巴州库尔勒市伊斯兰协会</t>
  </si>
  <si>
    <t xml:space="preserve">张玉路</t>
  </si>
  <si>
    <t xml:space="preserve">冯敬雯</t>
  </si>
  <si>
    <t xml:space="preserve">巴州库尔勒市离休干部休养所</t>
  </si>
  <si>
    <r>
      <rPr>
        <sz val="10"/>
        <rFont val="Noto Sans"/>
        <family val="2"/>
      </rPr>
      <t xml:space="preserve">地里木拉提</t>
    </r>
    <r>
      <rPr>
        <sz val="10"/>
        <rFont val="Times New Roman"/>
        <family val="1"/>
      </rPr>
      <t xml:space="preserve">·</t>
    </r>
    <r>
      <rPr>
        <sz val="10"/>
        <rFont val="Noto Sans"/>
        <family val="2"/>
      </rPr>
      <t xml:space="preserve">麦麦提</t>
    </r>
  </si>
  <si>
    <t xml:space="preserve">巴州库尔勒市老干部活动中心</t>
  </si>
  <si>
    <t xml:space="preserve">张艺莹</t>
  </si>
  <si>
    <t xml:space="preserve">巴州库尔勒市社科联</t>
  </si>
  <si>
    <t xml:space="preserve">吕世箴</t>
  </si>
  <si>
    <t xml:space="preserve">巴州尉犁县党员教育中心</t>
  </si>
  <si>
    <r>
      <rPr>
        <sz val="10"/>
        <rFont val="Noto Sans"/>
        <family val="2"/>
      </rPr>
      <t xml:space="preserve">艾力亚尔</t>
    </r>
    <r>
      <rPr>
        <sz val="10"/>
        <rFont val="Times New Roman"/>
        <family val="1"/>
      </rPr>
      <t xml:space="preserve">·</t>
    </r>
    <r>
      <rPr>
        <sz val="10"/>
        <rFont val="Noto Sans"/>
        <family val="2"/>
      </rPr>
      <t xml:space="preserve">吾买尔</t>
    </r>
  </si>
  <si>
    <t xml:space="preserve">巴州和硕县党员教育中心</t>
  </si>
  <si>
    <t xml:space="preserve">杨雪粉</t>
  </si>
  <si>
    <t xml:space="preserve">曹鲁孟</t>
  </si>
  <si>
    <t xml:space="preserve">巴州和硕县事业单位登记管理局</t>
  </si>
  <si>
    <r>
      <rPr>
        <sz val="10"/>
        <rFont val="Noto Sans"/>
        <family val="2"/>
      </rPr>
      <t xml:space="preserve">凯米尔丁</t>
    </r>
    <r>
      <rPr>
        <sz val="10"/>
        <rFont val="Times New Roman"/>
        <family val="1"/>
      </rPr>
      <t xml:space="preserve">·</t>
    </r>
    <r>
      <rPr>
        <sz val="10"/>
        <rFont val="Noto Sans"/>
        <family val="2"/>
      </rPr>
      <t xml:space="preserve">阿不力孜</t>
    </r>
  </si>
  <si>
    <t xml:space="preserve">巴州博湖县党员教育中心</t>
  </si>
  <si>
    <t xml:space="preserve">朱东鹤</t>
  </si>
  <si>
    <t xml:space="preserve">191094413</t>
  </si>
  <si>
    <t xml:space="preserve">宾德尔雅</t>
  </si>
  <si>
    <t xml:space="preserve">191087381</t>
  </si>
  <si>
    <t xml:space="preserve">巴州博湖县委党校</t>
  </si>
  <si>
    <t xml:space="preserve">吴兰格格</t>
  </si>
  <si>
    <t xml:space="preserve">191054527</t>
  </si>
  <si>
    <t xml:space="preserve">巴州博湖县事业单位登记管理局</t>
  </si>
  <si>
    <r>
      <rPr>
        <sz val="10"/>
        <rFont val="Noto Sans"/>
        <family val="2"/>
      </rPr>
      <t xml:space="preserve">库尔班古丽</t>
    </r>
    <r>
      <rPr>
        <sz val="10"/>
        <rFont val="Times New Roman"/>
        <family val="1"/>
      </rPr>
      <t xml:space="preserve">·</t>
    </r>
    <r>
      <rPr>
        <sz val="10"/>
        <rFont val="Noto Sans"/>
        <family val="2"/>
      </rPr>
      <t xml:space="preserve">买买提</t>
    </r>
  </si>
  <si>
    <t xml:space="preserve">191028340</t>
  </si>
  <si>
    <t xml:space="preserve">巴州博湖县对外宣传办公室</t>
  </si>
  <si>
    <r>
      <rPr>
        <sz val="10"/>
        <rFont val="Noto Sans"/>
        <family val="2"/>
      </rPr>
      <t xml:space="preserve">西力帕古力</t>
    </r>
    <r>
      <rPr>
        <sz val="10"/>
        <rFont val="Times New Roman"/>
        <family val="1"/>
      </rPr>
      <t xml:space="preserve">·</t>
    </r>
    <r>
      <rPr>
        <sz val="10"/>
        <rFont val="Noto Sans"/>
        <family val="2"/>
      </rPr>
      <t xml:space="preserve">买买提</t>
    </r>
  </si>
  <si>
    <t xml:space="preserve">191071460</t>
  </si>
  <si>
    <t xml:space="preserve">巴州博湖县少年先锋队工作委员会</t>
  </si>
  <si>
    <t xml:space="preserve">李盼盼</t>
  </si>
  <si>
    <t xml:space="preserve">191099358</t>
  </si>
  <si>
    <t xml:space="preserve">巴州库尔勒市人力资源和社会保障局</t>
  </si>
  <si>
    <r>
      <rPr>
        <sz val="10"/>
        <rFont val="Noto Sans"/>
        <family val="2"/>
      </rPr>
      <t xml:space="preserve">古丽尼哥尔</t>
    </r>
    <r>
      <rPr>
        <sz val="10"/>
        <rFont val="Times New Roman"/>
        <family val="1"/>
      </rPr>
      <t xml:space="preserve">·</t>
    </r>
    <r>
      <rPr>
        <sz val="10"/>
        <rFont val="Noto Sans"/>
        <family val="2"/>
      </rPr>
      <t xml:space="preserve">安尼瓦尔</t>
    </r>
  </si>
  <si>
    <t xml:space="preserve">巴州库尔勒市农业农村局</t>
  </si>
  <si>
    <t xml:space="preserve">唐海清</t>
  </si>
  <si>
    <t xml:space="preserve">邓引慧</t>
  </si>
  <si>
    <t xml:space="preserve">巴州库尔勒市审计局</t>
  </si>
  <si>
    <t xml:space="preserve">龚钰童</t>
  </si>
  <si>
    <t xml:space="preserve">邢宝荣</t>
  </si>
  <si>
    <t xml:space="preserve">巴州库尔勒市市场监督管理局</t>
  </si>
  <si>
    <t xml:space="preserve">杨超</t>
  </si>
  <si>
    <r>
      <rPr>
        <sz val="10"/>
        <rFont val="Noto Sans"/>
        <family val="2"/>
      </rPr>
      <t xml:space="preserve">苏比努尔</t>
    </r>
    <r>
      <rPr>
        <sz val="10"/>
        <rFont val="Times New Roman"/>
        <family val="1"/>
      </rPr>
      <t xml:space="preserve">·</t>
    </r>
    <r>
      <rPr>
        <sz val="10"/>
        <rFont val="Noto Sans"/>
        <family val="2"/>
      </rPr>
      <t xml:space="preserve">艾拜</t>
    </r>
  </si>
  <si>
    <t xml:space="preserve">白丰毓</t>
  </si>
  <si>
    <t xml:space="preserve">关明辉</t>
  </si>
  <si>
    <t xml:space="preserve">杨坤</t>
  </si>
  <si>
    <r>
      <rPr>
        <sz val="10"/>
        <rFont val="Noto Sans"/>
        <family val="2"/>
      </rPr>
      <t xml:space="preserve">亚沙尔</t>
    </r>
    <r>
      <rPr>
        <sz val="10"/>
        <rFont val="Times New Roman"/>
        <family val="1"/>
      </rPr>
      <t xml:space="preserve">·</t>
    </r>
    <r>
      <rPr>
        <sz val="10"/>
        <rFont val="Noto Sans"/>
        <family val="2"/>
      </rPr>
      <t xml:space="preserve">买买提</t>
    </r>
  </si>
  <si>
    <t xml:space="preserve">魏莹莹</t>
  </si>
  <si>
    <t xml:space="preserve">巴州库尔勒市统计局</t>
  </si>
  <si>
    <t xml:space="preserve">程茹</t>
  </si>
  <si>
    <t xml:space="preserve">高佳琪</t>
  </si>
  <si>
    <t xml:space="preserve">巴州库尔勒市医疗保障局</t>
  </si>
  <si>
    <t xml:space="preserve">唐晓兰</t>
  </si>
  <si>
    <r>
      <rPr>
        <sz val="10"/>
        <rFont val="Noto Sans"/>
        <family val="2"/>
      </rPr>
      <t xml:space="preserve">阿比代</t>
    </r>
    <r>
      <rPr>
        <sz val="10"/>
        <rFont val="Times New Roman"/>
        <family val="1"/>
      </rPr>
      <t xml:space="preserve">·</t>
    </r>
    <r>
      <rPr>
        <sz val="10"/>
        <rFont val="Noto Sans"/>
        <family val="2"/>
      </rPr>
      <t xml:space="preserve">依麻木</t>
    </r>
  </si>
  <si>
    <r>
      <rPr>
        <sz val="10"/>
        <rFont val="Noto Sans"/>
        <family val="2"/>
      </rPr>
      <t xml:space="preserve">米开来衣</t>
    </r>
    <r>
      <rPr>
        <sz val="10"/>
        <rFont val="Times New Roman"/>
        <family val="1"/>
      </rPr>
      <t xml:space="preserve">·</t>
    </r>
    <r>
      <rPr>
        <sz val="10"/>
        <rFont val="Noto Sans"/>
        <family val="2"/>
      </rPr>
      <t xml:space="preserve">艾海提</t>
    </r>
  </si>
  <si>
    <t xml:space="preserve">巴州库尔勒市信访局</t>
  </si>
  <si>
    <t xml:space="preserve">巩楚月</t>
  </si>
  <si>
    <r>
      <rPr>
        <sz val="10"/>
        <rFont val="Noto Sans"/>
        <family val="2"/>
      </rPr>
      <t xml:space="preserve">才亚热</t>
    </r>
    <r>
      <rPr>
        <sz val="10"/>
        <rFont val="Times New Roman"/>
        <family val="1"/>
      </rPr>
      <t xml:space="preserve">·</t>
    </r>
    <r>
      <rPr>
        <sz val="10"/>
        <rFont val="Noto Sans"/>
        <family val="2"/>
      </rPr>
      <t xml:space="preserve">克热木</t>
    </r>
  </si>
  <si>
    <t xml:space="preserve">巴州轮台县司法局</t>
  </si>
  <si>
    <r>
      <rPr>
        <sz val="10"/>
        <rFont val="Noto Sans"/>
        <family val="2"/>
      </rPr>
      <t xml:space="preserve">苏比努尔</t>
    </r>
    <r>
      <rPr>
        <sz val="10"/>
        <rFont val="Times New Roman"/>
        <family val="1"/>
      </rPr>
      <t xml:space="preserve">·</t>
    </r>
    <r>
      <rPr>
        <sz val="10"/>
        <rFont val="Noto Sans"/>
        <family val="2"/>
      </rPr>
      <t xml:space="preserve">伊克木</t>
    </r>
  </si>
  <si>
    <r>
      <rPr>
        <sz val="10"/>
        <rFont val="Noto Sans"/>
        <family val="2"/>
      </rPr>
      <t xml:space="preserve">艾力卡木</t>
    </r>
    <r>
      <rPr>
        <sz val="10"/>
        <rFont val="Times New Roman"/>
        <family val="1"/>
      </rPr>
      <t xml:space="preserve">·</t>
    </r>
    <r>
      <rPr>
        <sz val="10"/>
        <rFont val="Noto Sans"/>
        <family val="2"/>
      </rPr>
      <t xml:space="preserve">买买提</t>
    </r>
  </si>
  <si>
    <r>
      <rPr>
        <sz val="10"/>
        <rFont val="Noto Sans"/>
        <family val="2"/>
      </rPr>
      <t xml:space="preserve">尼尕热</t>
    </r>
    <r>
      <rPr>
        <sz val="10"/>
        <rFont val="Times New Roman"/>
        <family val="1"/>
      </rPr>
      <t xml:space="preserve">·</t>
    </r>
    <r>
      <rPr>
        <sz val="10"/>
        <rFont val="Noto Sans"/>
        <family val="2"/>
      </rPr>
      <t xml:space="preserve">艾热提</t>
    </r>
  </si>
  <si>
    <t xml:space="preserve">巴州尉犁县公安局</t>
  </si>
  <si>
    <t xml:space="preserve">满生瑞</t>
  </si>
  <si>
    <r>
      <rPr>
        <sz val="10"/>
        <rFont val="Noto Sans"/>
        <family val="2"/>
      </rPr>
      <t xml:space="preserve">阿迪莱</t>
    </r>
    <r>
      <rPr>
        <sz val="10"/>
        <rFont val="Times New Roman"/>
        <family val="1"/>
      </rPr>
      <t xml:space="preserve">·</t>
    </r>
    <r>
      <rPr>
        <sz val="10"/>
        <rFont val="Noto Sans"/>
        <family val="2"/>
      </rPr>
      <t xml:space="preserve">图尔贡</t>
    </r>
  </si>
  <si>
    <r>
      <rPr>
        <sz val="10"/>
        <rFont val="Noto Sans"/>
        <family val="2"/>
      </rPr>
      <t xml:space="preserve">吐尔逊古丽</t>
    </r>
    <r>
      <rPr>
        <sz val="10"/>
        <rFont val="Times New Roman"/>
        <family val="1"/>
      </rPr>
      <t xml:space="preserve">·</t>
    </r>
    <r>
      <rPr>
        <sz val="10"/>
        <rFont val="Noto Sans"/>
        <family val="2"/>
      </rPr>
      <t xml:space="preserve">吐尼亚孜</t>
    </r>
  </si>
  <si>
    <t xml:space="preserve">巴州若羌县市场监督管理局</t>
  </si>
  <si>
    <r>
      <rPr>
        <sz val="10"/>
        <rFont val="Noto Sans"/>
        <family val="2"/>
      </rPr>
      <t xml:space="preserve">祖力胡玛尔</t>
    </r>
    <r>
      <rPr>
        <sz val="10"/>
        <rFont val="Times New Roman"/>
        <family val="1"/>
      </rPr>
      <t xml:space="preserve">·</t>
    </r>
    <r>
      <rPr>
        <sz val="10"/>
        <rFont val="Noto Sans"/>
        <family val="2"/>
      </rPr>
      <t xml:space="preserve">艾合买提</t>
    </r>
  </si>
  <si>
    <t xml:space="preserve">巴州焉耆县市场监督管理局</t>
  </si>
  <si>
    <t xml:space="preserve">张梦如</t>
  </si>
  <si>
    <t xml:space="preserve">巴州和硕县人民政府办公室</t>
  </si>
  <si>
    <t xml:space="preserve">李恩培</t>
  </si>
  <si>
    <t xml:space="preserve">巴州和硕县财政局</t>
  </si>
  <si>
    <t xml:space="preserve">格日丽</t>
  </si>
  <si>
    <r>
      <rPr>
        <sz val="10"/>
        <rFont val="Noto Sans"/>
        <family val="2"/>
      </rPr>
      <t xml:space="preserve">阿丽米热</t>
    </r>
    <r>
      <rPr>
        <sz val="10"/>
        <rFont val="Times New Roman"/>
        <family val="1"/>
      </rPr>
      <t xml:space="preserve">·</t>
    </r>
    <r>
      <rPr>
        <sz val="10"/>
        <rFont val="Noto Sans"/>
        <family val="2"/>
      </rPr>
      <t xml:space="preserve">朱麦江</t>
    </r>
  </si>
  <si>
    <t xml:space="preserve">巴州和硕县自然资源局</t>
  </si>
  <si>
    <t xml:space="preserve">李文琴</t>
  </si>
  <si>
    <t xml:space="preserve">巴州和硕县统计局</t>
  </si>
  <si>
    <t xml:space="preserve">马晓娜</t>
  </si>
  <si>
    <t xml:space="preserve">巴州和硕县应急管理局</t>
  </si>
  <si>
    <r>
      <rPr>
        <sz val="10"/>
        <rFont val="Noto Sans"/>
        <family val="2"/>
      </rPr>
      <t xml:space="preserve">帕孜来提</t>
    </r>
    <r>
      <rPr>
        <sz val="10"/>
        <rFont val="Times New Roman"/>
        <family val="1"/>
      </rPr>
      <t xml:space="preserve">·</t>
    </r>
    <r>
      <rPr>
        <sz val="10"/>
        <rFont val="Noto Sans"/>
        <family val="2"/>
      </rPr>
      <t xml:space="preserve">克然木</t>
    </r>
  </si>
  <si>
    <t xml:space="preserve">巴州和硕县卫生健康委员会</t>
  </si>
  <si>
    <t xml:space="preserve">杨文杰</t>
  </si>
  <si>
    <t xml:space="preserve">刘云飞</t>
  </si>
  <si>
    <t xml:space="preserve">巴州和硕县市场监督管理局</t>
  </si>
  <si>
    <t xml:space="preserve">符玉辉</t>
  </si>
  <si>
    <r>
      <rPr>
        <sz val="10"/>
        <rFont val="Noto Sans"/>
        <family val="2"/>
      </rPr>
      <t xml:space="preserve">古丽皮亚</t>
    </r>
    <r>
      <rPr>
        <sz val="10"/>
        <rFont val="Times New Roman"/>
        <family val="1"/>
      </rPr>
      <t xml:space="preserve">·</t>
    </r>
    <r>
      <rPr>
        <sz val="10"/>
        <rFont val="Noto Sans"/>
        <family val="2"/>
      </rPr>
      <t xml:space="preserve">阿塔吾拉</t>
    </r>
  </si>
  <si>
    <t xml:space="preserve">巴州和硕县司法局</t>
  </si>
  <si>
    <t xml:space="preserve">马梦雪</t>
  </si>
  <si>
    <t xml:space="preserve">巴州博湖县司法局</t>
  </si>
  <si>
    <t xml:space="preserve">李加拉</t>
  </si>
  <si>
    <t xml:space="preserve">191075935</t>
  </si>
  <si>
    <t xml:space="preserve">巴州库尔勒市社会保险中心</t>
  </si>
  <si>
    <r>
      <rPr>
        <sz val="10"/>
        <rFont val="Noto Sans"/>
        <family val="2"/>
      </rPr>
      <t xml:space="preserve">依米提江</t>
    </r>
    <r>
      <rPr>
        <sz val="10"/>
        <rFont val="Times New Roman"/>
        <family val="1"/>
      </rPr>
      <t xml:space="preserve">·</t>
    </r>
    <r>
      <rPr>
        <sz val="10"/>
        <rFont val="Noto Sans"/>
        <family val="2"/>
      </rPr>
      <t xml:space="preserve">阿不力孜</t>
    </r>
  </si>
  <si>
    <t xml:space="preserve">巴州库尔勒市水政监察大队</t>
  </si>
  <si>
    <r>
      <rPr>
        <sz val="10"/>
        <rFont val="Noto Sans"/>
        <family val="2"/>
      </rPr>
      <t xml:space="preserve">伊力米努尔</t>
    </r>
    <r>
      <rPr>
        <sz val="10"/>
        <rFont val="Times New Roman"/>
        <family val="1"/>
      </rPr>
      <t xml:space="preserve">·</t>
    </r>
    <r>
      <rPr>
        <sz val="10"/>
        <rFont val="Noto Sans"/>
        <family val="2"/>
      </rPr>
      <t xml:space="preserve">伊力哈木</t>
    </r>
  </si>
  <si>
    <r>
      <rPr>
        <sz val="10"/>
        <rFont val="Noto Sans"/>
        <family val="2"/>
      </rPr>
      <t xml:space="preserve">苏比努尔</t>
    </r>
    <r>
      <rPr>
        <sz val="10"/>
        <rFont val="Times New Roman"/>
        <family val="1"/>
      </rPr>
      <t xml:space="preserve">·</t>
    </r>
    <r>
      <rPr>
        <sz val="10"/>
        <rFont val="Noto Sans"/>
        <family val="2"/>
      </rPr>
      <t xml:space="preserve">拍祖拉</t>
    </r>
  </si>
  <si>
    <t xml:space="preserve">巴州库尔勒市野生动植物保护站</t>
  </si>
  <si>
    <t xml:space="preserve">孟洢妃</t>
  </si>
  <si>
    <t xml:space="preserve">巴州尉犁县政府采购中心</t>
  </si>
  <si>
    <r>
      <rPr>
        <sz val="10"/>
        <rFont val="Noto Sans"/>
        <family val="2"/>
      </rPr>
      <t xml:space="preserve">苏比奴尔</t>
    </r>
    <r>
      <rPr>
        <sz val="10"/>
        <rFont val="Times New Roman"/>
        <family val="1"/>
      </rPr>
      <t xml:space="preserve">·</t>
    </r>
    <r>
      <rPr>
        <sz val="10"/>
        <rFont val="Noto Sans"/>
        <family val="2"/>
      </rPr>
      <t xml:space="preserve">迪力木拉提</t>
    </r>
  </si>
  <si>
    <t xml:space="preserve">巴州尉犁县国有资产保障中心</t>
  </si>
  <si>
    <r>
      <rPr>
        <sz val="10"/>
        <rFont val="Noto Sans"/>
        <family val="2"/>
      </rPr>
      <t xml:space="preserve">再努热</t>
    </r>
    <r>
      <rPr>
        <sz val="10"/>
        <rFont val="Times New Roman"/>
        <family val="1"/>
      </rPr>
      <t xml:space="preserve">·</t>
    </r>
    <r>
      <rPr>
        <sz val="10"/>
        <rFont val="Noto Sans"/>
        <family val="2"/>
      </rPr>
      <t xml:space="preserve">牙生</t>
    </r>
  </si>
  <si>
    <t xml:space="preserve">巴州尉犁县社会保险中心</t>
  </si>
  <si>
    <r>
      <rPr>
        <sz val="10"/>
        <rFont val="Noto Sans"/>
        <family val="2"/>
      </rPr>
      <t xml:space="preserve">木尼热木</t>
    </r>
    <r>
      <rPr>
        <sz val="10"/>
        <rFont val="Times New Roman"/>
        <family val="1"/>
      </rPr>
      <t xml:space="preserve">·</t>
    </r>
    <r>
      <rPr>
        <sz val="10"/>
        <rFont val="Noto Sans"/>
        <family val="2"/>
      </rPr>
      <t xml:space="preserve">买合木提</t>
    </r>
  </si>
  <si>
    <t xml:space="preserve">巴州尉犁县森林资源和林政管理站</t>
  </si>
  <si>
    <r>
      <rPr>
        <sz val="10"/>
        <rFont val="Noto Sans"/>
        <family val="2"/>
      </rPr>
      <t xml:space="preserve">奇曼古丽</t>
    </r>
    <r>
      <rPr>
        <sz val="10"/>
        <rFont val="Times New Roman"/>
        <family val="1"/>
      </rPr>
      <t xml:space="preserve">·</t>
    </r>
    <r>
      <rPr>
        <sz val="10"/>
        <rFont val="Noto Sans"/>
        <family val="2"/>
      </rPr>
      <t xml:space="preserve">麦买提</t>
    </r>
  </si>
  <si>
    <t xml:space="preserve">张翼</t>
  </si>
  <si>
    <r>
      <rPr>
        <sz val="10"/>
        <rFont val="Noto Sans"/>
        <family val="2"/>
      </rPr>
      <t xml:space="preserve">古丽巴努</t>
    </r>
    <r>
      <rPr>
        <sz val="10"/>
        <rFont val="Times New Roman"/>
        <family val="1"/>
      </rPr>
      <t xml:space="preserve">·</t>
    </r>
    <r>
      <rPr>
        <sz val="10"/>
        <rFont val="Noto Sans"/>
        <family val="2"/>
      </rPr>
      <t xml:space="preserve">艾尔肯</t>
    </r>
  </si>
  <si>
    <t xml:space="preserve">巴州尉犁县野生动物保护办公室</t>
  </si>
  <si>
    <r>
      <rPr>
        <sz val="10"/>
        <rFont val="Noto Sans"/>
        <family val="2"/>
      </rPr>
      <t xml:space="preserve">鲜婉罕</t>
    </r>
    <r>
      <rPr>
        <sz val="10"/>
        <rFont val="Times New Roman"/>
        <family val="1"/>
      </rPr>
      <t xml:space="preserve">·</t>
    </r>
    <r>
      <rPr>
        <sz val="10"/>
        <rFont val="Noto Sans"/>
        <family val="2"/>
      </rPr>
      <t xml:space="preserve">麦托合提</t>
    </r>
  </si>
  <si>
    <t xml:space="preserve">巴州焉耆县计划生育协会</t>
  </si>
  <si>
    <t xml:space="preserve">王变侠</t>
  </si>
  <si>
    <t xml:space="preserve">巴州焉耆县林业有害生物防治检疫局</t>
  </si>
  <si>
    <t xml:space="preserve">田哲</t>
  </si>
  <si>
    <t xml:space="preserve">巴州焉耆县城建管理监察大队</t>
  </si>
  <si>
    <t xml:space="preserve">腾格斯</t>
  </si>
  <si>
    <t xml:space="preserve">米瑞</t>
  </si>
  <si>
    <t xml:space="preserve">杨雪</t>
  </si>
  <si>
    <t xml:space="preserve">郑晴晴</t>
  </si>
  <si>
    <t xml:space="preserve">巴州和静县自然灾害综合预警监测中心</t>
  </si>
  <si>
    <t xml:space="preserve">牛学鹏</t>
  </si>
  <si>
    <t xml:space="preserve">巴州和硕县乡镇财政管理局</t>
  </si>
  <si>
    <r>
      <rPr>
        <sz val="10"/>
        <rFont val="Noto Sans"/>
        <family val="2"/>
      </rPr>
      <t xml:space="preserve">努尔沙提</t>
    </r>
    <r>
      <rPr>
        <sz val="10"/>
        <rFont val="Times New Roman"/>
        <family val="1"/>
      </rPr>
      <t xml:space="preserve">·</t>
    </r>
    <r>
      <rPr>
        <sz val="10"/>
        <rFont val="Noto Sans"/>
        <family val="2"/>
      </rPr>
      <t xml:space="preserve">玉素甫江</t>
    </r>
  </si>
  <si>
    <t xml:space="preserve">巴州和硕县政府采购中心</t>
  </si>
  <si>
    <t xml:space="preserve">程晓凤</t>
  </si>
  <si>
    <t xml:space="preserve">巴州和硕县经济责任审计中心</t>
  </si>
  <si>
    <t xml:space="preserve">夏伟豪</t>
  </si>
  <si>
    <r>
      <rPr>
        <sz val="10"/>
        <rFont val="Noto Sans"/>
        <family val="2"/>
      </rPr>
      <t xml:space="preserve">克热木拉</t>
    </r>
    <r>
      <rPr>
        <sz val="10"/>
        <rFont val="Times New Roman"/>
        <family val="1"/>
      </rPr>
      <t xml:space="preserve">·</t>
    </r>
    <r>
      <rPr>
        <sz val="10"/>
        <rFont val="Noto Sans"/>
        <family val="2"/>
      </rPr>
      <t xml:space="preserve">依提</t>
    </r>
  </si>
  <si>
    <t xml:space="preserve">巴州博湖县社会保险中心</t>
  </si>
  <si>
    <t xml:space="preserve">程晓晓</t>
  </si>
  <si>
    <t xml:space="preserve">191043073</t>
  </si>
  <si>
    <t xml:space="preserve">艾尔登才次克</t>
  </si>
  <si>
    <t xml:space="preserve">191079483</t>
  </si>
  <si>
    <t xml:space="preserve">高雨桐</t>
  </si>
  <si>
    <t xml:space="preserve">191030829</t>
  </si>
  <si>
    <r>
      <rPr>
        <sz val="10"/>
        <rFont val="Noto Sans"/>
        <family val="2"/>
      </rPr>
      <t xml:space="preserve">苏力塔尼</t>
    </r>
    <r>
      <rPr>
        <sz val="10"/>
        <rFont val="Times New Roman"/>
        <family val="1"/>
      </rPr>
      <t xml:space="preserve">·</t>
    </r>
    <r>
      <rPr>
        <sz val="10"/>
        <rFont val="Noto Sans"/>
        <family val="2"/>
      </rPr>
      <t xml:space="preserve">穆明</t>
    </r>
  </si>
  <si>
    <t xml:space="preserve">191028957</t>
  </si>
  <si>
    <t xml:space="preserve">巴州博湖县建设工程质量安全监督站</t>
  </si>
  <si>
    <t xml:space="preserve">刘程鹏</t>
  </si>
  <si>
    <t xml:space="preserve">191006501</t>
  </si>
  <si>
    <t xml:space="preserve">巴州博湖县教育工会</t>
  </si>
  <si>
    <t xml:space="preserve">张雪萍</t>
  </si>
  <si>
    <t xml:space="preserve">191077342</t>
  </si>
  <si>
    <r>
      <rPr>
        <sz val="10"/>
        <rFont val="Noto Sans"/>
        <family val="2"/>
      </rPr>
      <t xml:space="preserve">杂依尔</t>
    </r>
    <r>
      <rPr>
        <sz val="10"/>
        <rFont val="Times New Roman"/>
        <family val="1"/>
      </rPr>
      <t xml:space="preserve">·</t>
    </r>
    <r>
      <rPr>
        <sz val="10"/>
        <rFont val="Noto Sans"/>
        <family val="2"/>
      </rPr>
      <t xml:space="preserve">伊卜拉伊木</t>
    </r>
  </si>
  <si>
    <t xml:space="preserve">191008467</t>
  </si>
  <si>
    <t xml:space="preserve">巴州博湖县普查中心</t>
  </si>
  <si>
    <r>
      <rPr>
        <sz val="10"/>
        <rFont val="Noto Sans"/>
        <family val="2"/>
      </rPr>
      <t xml:space="preserve">帕热但木</t>
    </r>
    <r>
      <rPr>
        <sz val="10"/>
        <rFont val="Times New Roman"/>
        <family val="1"/>
      </rPr>
      <t xml:space="preserve">·</t>
    </r>
    <r>
      <rPr>
        <sz val="10"/>
        <rFont val="Noto Sans"/>
        <family val="2"/>
      </rPr>
      <t xml:space="preserve">吐尔迪</t>
    </r>
  </si>
  <si>
    <t xml:space="preserve">191061578</t>
  </si>
  <si>
    <r>
      <rPr>
        <sz val="10"/>
        <rFont val="Noto Sans"/>
        <family val="2"/>
      </rPr>
      <t xml:space="preserve">日沙来提</t>
    </r>
    <r>
      <rPr>
        <sz val="10"/>
        <rFont val="Times New Roman"/>
        <family val="1"/>
      </rPr>
      <t xml:space="preserve">·</t>
    </r>
    <r>
      <rPr>
        <sz val="10"/>
        <rFont val="Noto Sans"/>
        <family val="2"/>
      </rPr>
      <t xml:space="preserve">吐日洪</t>
    </r>
  </si>
  <si>
    <t xml:space="preserve">191071773</t>
  </si>
  <si>
    <t xml:space="preserve">巴州博湖县苇区国土资源所</t>
  </si>
  <si>
    <r>
      <rPr>
        <sz val="10"/>
        <rFont val="Noto Sans"/>
        <family val="2"/>
      </rPr>
      <t xml:space="preserve">买亚巴</t>
    </r>
    <r>
      <rPr>
        <sz val="10"/>
        <rFont val="Times New Roman"/>
        <family val="1"/>
      </rPr>
      <t xml:space="preserve">·</t>
    </r>
    <r>
      <rPr>
        <sz val="10"/>
        <rFont val="Noto Sans"/>
        <family val="2"/>
      </rPr>
      <t xml:space="preserve">玉素甫</t>
    </r>
  </si>
  <si>
    <t xml:space="preserve">191106128</t>
  </si>
  <si>
    <t xml:space="preserve">巴州博湖县农村合作经济经营管理局</t>
  </si>
  <si>
    <t xml:space="preserve">巴都木才次克</t>
  </si>
  <si>
    <t xml:space="preserve">191022308</t>
  </si>
  <si>
    <t xml:space="preserve">巴州博湖县动物卫生防疫中心</t>
  </si>
  <si>
    <r>
      <rPr>
        <sz val="10"/>
        <rFont val="Noto Sans"/>
        <family val="2"/>
      </rPr>
      <t xml:space="preserve">阿依奴尔汗</t>
    </r>
    <r>
      <rPr>
        <sz val="10"/>
        <rFont val="Times New Roman"/>
        <family val="1"/>
      </rPr>
      <t xml:space="preserve">·</t>
    </r>
    <r>
      <rPr>
        <sz val="10"/>
        <rFont val="Noto Sans"/>
        <family val="2"/>
      </rPr>
      <t xml:space="preserve">阿不都维力</t>
    </r>
  </si>
  <si>
    <t xml:space="preserve">191025656</t>
  </si>
  <si>
    <r>
      <rPr>
        <sz val="10"/>
        <rFont val="Noto Sans"/>
        <family val="2"/>
      </rPr>
      <t xml:space="preserve">阿衣尼格尔</t>
    </r>
    <r>
      <rPr>
        <sz val="10"/>
        <rFont val="Times New Roman"/>
        <family val="1"/>
      </rPr>
      <t xml:space="preserve">·</t>
    </r>
    <r>
      <rPr>
        <sz val="10"/>
        <rFont val="Noto Sans"/>
        <family val="2"/>
      </rPr>
      <t xml:space="preserve">阿吾提</t>
    </r>
  </si>
  <si>
    <t xml:space="preserve">191117668</t>
  </si>
  <si>
    <t xml:space="preserve">李红丽</t>
  </si>
  <si>
    <t xml:space="preserve">袁梦玲</t>
  </si>
  <si>
    <r>
      <rPr>
        <sz val="10"/>
        <rFont val="Noto Sans"/>
        <family val="2"/>
      </rPr>
      <t xml:space="preserve">艾则孜古丽</t>
    </r>
    <r>
      <rPr>
        <sz val="10"/>
        <rFont val="Times New Roman"/>
        <family val="1"/>
      </rPr>
      <t xml:space="preserve">·</t>
    </r>
    <r>
      <rPr>
        <sz val="10"/>
        <rFont val="Noto Sans"/>
        <family val="2"/>
      </rPr>
      <t xml:space="preserve">沙麦提</t>
    </r>
  </si>
  <si>
    <t xml:space="preserve">江思涵</t>
  </si>
  <si>
    <t xml:space="preserve">巴州尉犁县人民检察院</t>
  </si>
  <si>
    <t xml:space="preserve">卢昱</t>
  </si>
  <si>
    <t xml:space="preserve">孙梦杨</t>
  </si>
  <si>
    <t xml:space="preserve">191004836</t>
  </si>
  <si>
    <t xml:space="preserve">211221001</t>
  </si>
  <si>
    <t xml:space="preserve">阿克苏地区</t>
  </si>
  <si>
    <t xml:space="preserve">新疆维吾尔自治区人民检察院阿克苏分院</t>
  </si>
  <si>
    <t xml:space="preserve">杨露露</t>
  </si>
  <si>
    <t xml:space="preserve">191002162</t>
  </si>
  <si>
    <t xml:space="preserve">蒋汶娟</t>
  </si>
  <si>
    <t xml:space="preserve">191023187</t>
  </si>
  <si>
    <t xml:space="preserve">马雪静</t>
  </si>
  <si>
    <t xml:space="preserve">191038483</t>
  </si>
  <si>
    <t xml:space="preserve">211221002</t>
  </si>
  <si>
    <r>
      <rPr>
        <sz val="10"/>
        <rFont val="Noto Sans"/>
        <family val="2"/>
      </rPr>
      <t xml:space="preserve">乃比江</t>
    </r>
    <r>
      <rPr>
        <sz val="10"/>
        <rFont val="Times New Roman"/>
        <family val="1"/>
      </rPr>
      <t xml:space="preserve">·</t>
    </r>
    <r>
      <rPr>
        <sz val="10"/>
        <rFont val="Noto Sans"/>
        <family val="2"/>
      </rPr>
      <t xml:space="preserve">麦麦提</t>
    </r>
  </si>
  <si>
    <t xml:space="preserve">191035117</t>
  </si>
  <si>
    <t xml:space="preserve">211221005</t>
  </si>
  <si>
    <t xml:space="preserve">阿克苏地区中级人民法院</t>
  </si>
  <si>
    <t xml:space="preserve">蒋鑫豪</t>
  </si>
  <si>
    <t xml:space="preserve">191004739</t>
  </si>
  <si>
    <t xml:space="preserve">吴涛涛</t>
  </si>
  <si>
    <t xml:space="preserve">191078072</t>
  </si>
  <si>
    <t xml:space="preserve">211241006</t>
  </si>
  <si>
    <t xml:space="preserve">阿克苏地区阿克苏市人民检察院</t>
  </si>
  <si>
    <r>
      <rPr>
        <sz val="10"/>
        <rFont val="Noto Sans"/>
        <family val="2"/>
      </rPr>
      <t xml:space="preserve">努尔加马力</t>
    </r>
    <r>
      <rPr>
        <sz val="10"/>
        <rFont val="Times New Roman"/>
        <family val="1"/>
      </rPr>
      <t xml:space="preserve">·</t>
    </r>
    <r>
      <rPr>
        <sz val="10"/>
        <rFont val="Noto Sans"/>
        <family val="2"/>
      </rPr>
      <t xml:space="preserve">吾甫尔</t>
    </r>
  </si>
  <si>
    <t xml:space="preserve">191048651</t>
  </si>
  <si>
    <t xml:space="preserve">211241007</t>
  </si>
  <si>
    <t xml:space="preserve">阿克苏地区阿克苏市纪委监委</t>
  </si>
  <si>
    <t xml:space="preserve">胡玲</t>
  </si>
  <si>
    <t xml:space="preserve">191062767</t>
  </si>
  <si>
    <t xml:space="preserve">211241009</t>
  </si>
  <si>
    <r>
      <rPr>
        <sz val="10"/>
        <rFont val="Noto Sans"/>
        <family val="2"/>
      </rPr>
      <t xml:space="preserve">米克拉依</t>
    </r>
    <r>
      <rPr>
        <sz val="10"/>
        <rFont val="Times New Roman"/>
        <family val="1"/>
      </rPr>
      <t xml:space="preserve">·</t>
    </r>
    <r>
      <rPr>
        <sz val="10"/>
        <rFont val="Noto Sans"/>
        <family val="2"/>
      </rPr>
      <t xml:space="preserve">艾合买提</t>
    </r>
  </si>
  <si>
    <t xml:space="preserve">191063460</t>
  </si>
  <si>
    <t xml:space="preserve">211241010</t>
  </si>
  <si>
    <t xml:space="preserve">王杰</t>
  </si>
  <si>
    <t xml:space="preserve">191098015</t>
  </si>
  <si>
    <t xml:space="preserve">211241011</t>
  </si>
  <si>
    <t xml:space="preserve">阿克苏地区阿克苏市委宣传部</t>
  </si>
  <si>
    <t xml:space="preserve">梅洪尧</t>
  </si>
  <si>
    <t xml:space="preserve">191006560</t>
  </si>
  <si>
    <t xml:space="preserve">李琪琪</t>
  </si>
  <si>
    <t xml:space="preserve">191038084</t>
  </si>
  <si>
    <t xml:space="preserve">211241012</t>
  </si>
  <si>
    <t xml:space="preserve">阿克苏地区阿克苏市委直属机关工作委员会</t>
  </si>
  <si>
    <t xml:space="preserve">欧阳诗琪</t>
  </si>
  <si>
    <t xml:space="preserve">191022725</t>
  </si>
  <si>
    <t xml:space="preserve">王金荣</t>
  </si>
  <si>
    <t xml:space="preserve">191031990</t>
  </si>
  <si>
    <t xml:space="preserve">211243013</t>
  </si>
  <si>
    <t xml:space="preserve">阿克苏地区阿克苏市发展和改革委员会</t>
  </si>
  <si>
    <r>
      <rPr>
        <sz val="10"/>
        <rFont val="Noto Sans"/>
        <family val="2"/>
      </rPr>
      <t xml:space="preserve">阿拉帕提</t>
    </r>
    <r>
      <rPr>
        <sz val="10"/>
        <rFont val="Times New Roman"/>
        <family val="1"/>
      </rPr>
      <t xml:space="preserve">·</t>
    </r>
    <r>
      <rPr>
        <sz val="10"/>
        <rFont val="Noto Sans"/>
        <family val="2"/>
      </rPr>
      <t xml:space="preserve">艾司卡尔</t>
    </r>
  </si>
  <si>
    <t xml:space="preserve">191090448</t>
  </si>
  <si>
    <t xml:space="preserve">211243014</t>
  </si>
  <si>
    <t xml:space="preserve">阿克苏地区阿克苏市财政局</t>
  </si>
  <si>
    <t xml:space="preserve">范寒梦</t>
  </si>
  <si>
    <t xml:space="preserve">191026651</t>
  </si>
  <si>
    <t xml:space="preserve">李琛琛</t>
  </si>
  <si>
    <t xml:space="preserve">191012537</t>
  </si>
  <si>
    <t xml:space="preserve">211243015</t>
  </si>
  <si>
    <t xml:space="preserve">阿克苏地区阿克苏市工业和信息化局</t>
  </si>
  <si>
    <t xml:space="preserve">候坤鑫</t>
  </si>
  <si>
    <t xml:space="preserve">191047287</t>
  </si>
  <si>
    <t xml:space="preserve">211243016</t>
  </si>
  <si>
    <t xml:space="preserve">阿克苏地区阿克苏市水利局</t>
  </si>
  <si>
    <t xml:space="preserve">张国强</t>
  </si>
  <si>
    <t xml:space="preserve">191067160</t>
  </si>
  <si>
    <t xml:space="preserve">211243017</t>
  </si>
  <si>
    <t xml:space="preserve">阿克苏地区阿克苏市卫生健康委员会</t>
  </si>
  <si>
    <t xml:space="preserve">杨京</t>
  </si>
  <si>
    <t xml:space="preserve">191033108</t>
  </si>
  <si>
    <t xml:space="preserve">游江</t>
  </si>
  <si>
    <t xml:space="preserve">191040163</t>
  </si>
  <si>
    <t xml:space="preserve">罗俊杰</t>
  </si>
  <si>
    <t xml:space="preserve">191026541</t>
  </si>
  <si>
    <t xml:space="preserve">211243018</t>
  </si>
  <si>
    <t xml:space="preserve">阿克苏地区阿克苏市应急管理局</t>
  </si>
  <si>
    <r>
      <rPr>
        <sz val="10"/>
        <rFont val="Noto Sans"/>
        <family val="2"/>
      </rPr>
      <t xml:space="preserve">阿里木</t>
    </r>
    <r>
      <rPr>
        <sz val="10"/>
        <rFont val="Times New Roman"/>
        <family val="1"/>
      </rPr>
      <t xml:space="preserve">·</t>
    </r>
    <r>
      <rPr>
        <sz val="10"/>
        <rFont val="Noto Sans"/>
        <family val="2"/>
      </rPr>
      <t xml:space="preserve">阿布都格尼</t>
    </r>
  </si>
  <si>
    <t xml:space="preserve">191068804</t>
  </si>
  <si>
    <t xml:space="preserve">211243021</t>
  </si>
  <si>
    <t xml:space="preserve">阿克苏地区阿克苏市市场监督管理局</t>
  </si>
  <si>
    <t xml:space="preserve">高鹏</t>
  </si>
  <si>
    <t xml:space="preserve">191051857</t>
  </si>
  <si>
    <t xml:space="preserve">李彦宸</t>
  </si>
  <si>
    <t xml:space="preserve">191057588</t>
  </si>
  <si>
    <t xml:space="preserve">邓应能</t>
  </si>
  <si>
    <t xml:space="preserve">191010633</t>
  </si>
  <si>
    <t xml:space="preserve">211243022</t>
  </si>
  <si>
    <t xml:space="preserve">阿克苏地区阿克苏市统计局</t>
  </si>
  <si>
    <t xml:space="preserve">朱月</t>
  </si>
  <si>
    <t xml:space="preserve">191057277</t>
  </si>
  <si>
    <t xml:space="preserve">211243023</t>
  </si>
  <si>
    <t xml:space="preserve">阿克苏地区阿克苏市自然资源局</t>
  </si>
  <si>
    <t xml:space="preserve">冯奕</t>
  </si>
  <si>
    <t xml:space="preserve">191075122</t>
  </si>
  <si>
    <t xml:space="preserve">211243024</t>
  </si>
  <si>
    <t xml:space="preserve">阿克苏地区阿克苏市交通运输局</t>
  </si>
  <si>
    <r>
      <rPr>
        <sz val="10"/>
        <rFont val="Noto Sans"/>
        <family val="2"/>
      </rPr>
      <t xml:space="preserve">安尼克尔</t>
    </r>
    <r>
      <rPr>
        <sz val="10"/>
        <rFont val="Times New Roman"/>
        <family val="1"/>
      </rPr>
      <t xml:space="preserve">·</t>
    </r>
    <r>
      <rPr>
        <sz val="10"/>
        <rFont val="Noto Sans"/>
        <family val="2"/>
      </rPr>
      <t xml:space="preserve">艾斯卡尔</t>
    </r>
  </si>
  <si>
    <t xml:space="preserve">191076766</t>
  </si>
  <si>
    <t xml:space="preserve">211243025</t>
  </si>
  <si>
    <t xml:space="preserve">阿克苏地区阿克苏市农业农村局</t>
  </si>
  <si>
    <t xml:space="preserve">陈林</t>
  </si>
  <si>
    <t xml:space="preserve">191079415</t>
  </si>
  <si>
    <t xml:space="preserve">211243026</t>
  </si>
  <si>
    <t xml:space="preserve">阿克苏地区阿克苏市文化体育广播
电视和旅游局</t>
  </si>
  <si>
    <t xml:space="preserve">蒲家豪</t>
  </si>
  <si>
    <t xml:space="preserve">191048575</t>
  </si>
  <si>
    <t xml:space="preserve">211244027</t>
  </si>
  <si>
    <t xml:space="preserve">阿克苏地区阿克苏市最低生活保障管理
办公室</t>
  </si>
  <si>
    <t xml:space="preserve">杨涛</t>
  </si>
  <si>
    <t xml:space="preserve">191004565</t>
  </si>
  <si>
    <t xml:space="preserve">211241028</t>
  </si>
  <si>
    <t xml:space="preserve">阿克苏地区温宿县人民检察院</t>
  </si>
  <si>
    <r>
      <rPr>
        <sz val="10"/>
        <rFont val="Noto Sans"/>
        <family val="2"/>
      </rPr>
      <t xml:space="preserve">艾孜麦提</t>
    </r>
    <r>
      <rPr>
        <sz val="10"/>
        <rFont val="Times New Roman"/>
        <family val="1"/>
      </rPr>
      <t xml:space="preserve">·</t>
    </r>
    <r>
      <rPr>
        <sz val="10"/>
        <rFont val="Noto Sans"/>
        <family val="2"/>
      </rPr>
      <t xml:space="preserve">艾尔肯</t>
    </r>
  </si>
  <si>
    <t xml:space="preserve">191078029</t>
  </si>
  <si>
    <t xml:space="preserve">211241029</t>
  </si>
  <si>
    <t xml:space="preserve">吕红</t>
  </si>
  <si>
    <t xml:space="preserve">191086054</t>
  </si>
  <si>
    <t xml:space="preserve">211241033</t>
  </si>
  <si>
    <t xml:space="preserve">阿克苏地区温宿县委宣传部</t>
  </si>
  <si>
    <t xml:space="preserve">李昊昱</t>
  </si>
  <si>
    <t xml:space="preserve">191033482</t>
  </si>
  <si>
    <t xml:space="preserve">211241034</t>
  </si>
  <si>
    <t xml:space="preserve">阿克苏地区温宿县委机构编制委员会办公室</t>
  </si>
  <si>
    <t xml:space="preserve">常琛</t>
  </si>
  <si>
    <t xml:space="preserve">191035288</t>
  </si>
  <si>
    <t xml:space="preserve">211243035</t>
  </si>
  <si>
    <t xml:space="preserve">阿克苏地区温宿县市场监督管理局</t>
  </si>
  <si>
    <t xml:space="preserve">李睿捷</t>
  </si>
  <si>
    <t xml:space="preserve">191012421</t>
  </si>
  <si>
    <t xml:space="preserve">211243036</t>
  </si>
  <si>
    <t xml:space="preserve">阿克苏地区温宿县文化体育广播
电视和旅游局</t>
  </si>
  <si>
    <t xml:space="preserve">杨晨曦</t>
  </si>
  <si>
    <t xml:space="preserve">191016246</t>
  </si>
  <si>
    <t xml:space="preserve">李青青</t>
  </si>
  <si>
    <t xml:space="preserve">191072098</t>
  </si>
  <si>
    <t xml:space="preserve">211243037</t>
  </si>
  <si>
    <t xml:space="preserve">阿克苏地区温宿县林业和草原局</t>
  </si>
  <si>
    <t xml:space="preserve">张倩</t>
  </si>
  <si>
    <t xml:space="preserve">191005484</t>
  </si>
  <si>
    <t xml:space="preserve">211243038</t>
  </si>
  <si>
    <t xml:space="preserve">阿克苏地区温宿县应急管理局</t>
  </si>
  <si>
    <r>
      <rPr>
        <sz val="10"/>
        <rFont val="Noto Sans"/>
        <family val="2"/>
      </rPr>
      <t xml:space="preserve">阿依谢姆</t>
    </r>
    <r>
      <rPr>
        <sz val="10"/>
        <rFont val="Times New Roman"/>
        <family val="1"/>
      </rPr>
      <t xml:space="preserve">·</t>
    </r>
    <r>
      <rPr>
        <sz val="10"/>
        <rFont val="Noto Sans"/>
        <family val="2"/>
      </rPr>
      <t xml:space="preserve">努尔麦麦提</t>
    </r>
  </si>
  <si>
    <t xml:space="preserve">191102056</t>
  </si>
  <si>
    <t xml:space="preserve">211243039</t>
  </si>
  <si>
    <t xml:space="preserve">阿克苏地区温宿县财政局</t>
  </si>
  <si>
    <r>
      <rPr>
        <sz val="10"/>
        <rFont val="Noto Sans"/>
        <family val="2"/>
      </rPr>
      <t xml:space="preserve">迪力夏提</t>
    </r>
    <r>
      <rPr>
        <sz val="10"/>
        <rFont val="Times New Roman"/>
        <family val="1"/>
      </rPr>
      <t xml:space="preserve">·</t>
    </r>
    <r>
      <rPr>
        <sz val="10"/>
        <rFont val="Noto Sans"/>
        <family val="2"/>
      </rPr>
      <t xml:space="preserve">多里昆</t>
    </r>
  </si>
  <si>
    <t xml:space="preserve">191073900</t>
  </si>
  <si>
    <t xml:space="preserve">陈起</t>
  </si>
  <si>
    <t xml:space="preserve">191095576</t>
  </si>
  <si>
    <t xml:space="preserve">211244040</t>
  </si>
  <si>
    <t xml:space="preserve">阿克苏地区温宿县安全生产执法监察大队</t>
  </si>
  <si>
    <t xml:space="preserve">宋刚</t>
  </si>
  <si>
    <t xml:space="preserve">191080310</t>
  </si>
  <si>
    <t xml:space="preserve">211241043</t>
  </si>
  <si>
    <t xml:space="preserve">阿克苏地区库车市人民检察院</t>
  </si>
  <si>
    <r>
      <rPr>
        <sz val="10"/>
        <rFont val="Noto Sans"/>
        <family val="2"/>
      </rPr>
      <t xml:space="preserve">伊尔帆江</t>
    </r>
    <r>
      <rPr>
        <sz val="10"/>
        <rFont val="Times New Roman"/>
        <family val="1"/>
      </rPr>
      <t xml:space="preserve">·</t>
    </r>
    <r>
      <rPr>
        <sz val="10"/>
        <rFont val="Noto Sans"/>
        <family val="2"/>
      </rPr>
      <t xml:space="preserve">吐尔洪</t>
    </r>
  </si>
  <si>
    <t xml:space="preserve">191060949</t>
  </si>
  <si>
    <r>
      <rPr>
        <sz val="10"/>
        <rFont val="Noto Sans"/>
        <family val="2"/>
      </rPr>
      <t xml:space="preserve">艾热提</t>
    </r>
    <r>
      <rPr>
        <sz val="10"/>
        <rFont val="Times New Roman"/>
        <family val="1"/>
      </rPr>
      <t xml:space="preserve">·</t>
    </r>
    <r>
      <rPr>
        <sz val="10"/>
        <rFont val="Noto Sans"/>
        <family val="2"/>
      </rPr>
      <t xml:space="preserve">依米提</t>
    </r>
  </si>
  <si>
    <t xml:space="preserve">191114616</t>
  </si>
  <si>
    <t xml:space="preserve">211241044</t>
  </si>
  <si>
    <r>
      <rPr>
        <sz val="10"/>
        <rFont val="Noto Sans"/>
        <family val="2"/>
      </rPr>
      <t xml:space="preserve">玛热古丽</t>
    </r>
    <r>
      <rPr>
        <sz val="10"/>
        <rFont val="Times New Roman"/>
        <family val="1"/>
      </rPr>
      <t xml:space="preserve">·</t>
    </r>
    <r>
      <rPr>
        <sz val="10"/>
        <rFont val="Noto Sans"/>
        <family val="2"/>
      </rPr>
      <t xml:space="preserve">阿山</t>
    </r>
  </si>
  <si>
    <t xml:space="preserve">191103827</t>
  </si>
  <si>
    <t xml:space="preserve">211241047</t>
  </si>
  <si>
    <t xml:space="preserve">阿克苏地区库车市人民法院</t>
  </si>
  <si>
    <r>
      <rPr>
        <sz val="10"/>
        <rFont val="Noto Sans"/>
        <family val="2"/>
      </rPr>
      <t xml:space="preserve">哈斯亚提</t>
    </r>
    <r>
      <rPr>
        <sz val="10"/>
        <rFont val="Times New Roman"/>
        <family val="1"/>
      </rPr>
      <t xml:space="preserve">·</t>
    </r>
    <r>
      <rPr>
        <sz val="10"/>
        <rFont val="Noto Sans"/>
        <family val="2"/>
      </rPr>
      <t xml:space="preserve">依米提</t>
    </r>
  </si>
  <si>
    <t xml:space="preserve">191085971</t>
  </si>
  <si>
    <t xml:space="preserve">211243049</t>
  </si>
  <si>
    <t xml:space="preserve">阿克苏地区库车市司法局</t>
  </si>
  <si>
    <r>
      <rPr>
        <sz val="10"/>
        <rFont val="Noto Sans"/>
        <family val="2"/>
      </rPr>
      <t xml:space="preserve">热那古力</t>
    </r>
    <r>
      <rPr>
        <sz val="10"/>
        <rFont val="Times New Roman"/>
        <family val="1"/>
      </rPr>
      <t xml:space="preserve">·</t>
    </r>
    <r>
      <rPr>
        <sz val="10"/>
        <rFont val="Noto Sans"/>
        <family val="2"/>
      </rPr>
      <t xml:space="preserve">阿布都海力力</t>
    </r>
  </si>
  <si>
    <t xml:space="preserve">191011867</t>
  </si>
  <si>
    <t xml:space="preserve">211243050</t>
  </si>
  <si>
    <t xml:space="preserve">马金梅</t>
  </si>
  <si>
    <t xml:space="preserve">191021647</t>
  </si>
  <si>
    <t xml:space="preserve">211243051</t>
  </si>
  <si>
    <r>
      <rPr>
        <sz val="10"/>
        <rFont val="Noto Sans"/>
        <family val="2"/>
      </rPr>
      <t xml:space="preserve">地力努尔</t>
    </r>
    <r>
      <rPr>
        <sz val="10"/>
        <rFont val="Times New Roman"/>
        <family val="1"/>
      </rPr>
      <t xml:space="preserve">·</t>
    </r>
    <r>
      <rPr>
        <sz val="10"/>
        <rFont val="Noto Sans"/>
        <family val="2"/>
      </rPr>
      <t xml:space="preserve">托尔松</t>
    </r>
  </si>
  <si>
    <t xml:space="preserve">191089087</t>
  </si>
  <si>
    <t xml:space="preserve">211243052</t>
  </si>
  <si>
    <t xml:space="preserve">阿克苏地区库车市市场监督管理局</t>
  </si>
  <si>
    <t xml:space="preserve">纪昀</t>
  </si>
  <si>
    <t xml:space="preserve">191008238</t>
  </si>
  <si>
    <t xml:space="preserve">乔雪峰</t>
  </si>
  <si>
    <t xml:space="preserve">191013787</t>
  </si>
  <si>
    <t xml:space="preserve">211243053</t>
  </si>
  <si>
    <t xml:space="preserve">李成林</t>
  </si>
  <si>
    <t xml:space="preserve">191031995</t>
  </si>
  <si>
    <r>
      <rPr>
        <sz val="10"/>
        <rFont val="Noto Sans"/>
        <family val="2"/>
      </rPr>
      <t xml:space="preserve">塔依尔江</t>
    </r>
    <r>
      <rPr>
        <sz val="10"/>
        <rFont val="Times New Roman"/>
        <family val="1"/>
      </rPr>
      <t xml:space="preserve">·</t>
    </r>
    <r>
      <rPr>
        <sz val="10"/>
        <rFont val="Noto Sans"/>
        <family val="2"/>
      </rPr>
      <t xml:space="preserve">吐尔逊</t>
    </r>
  </si>
  <si>
    <t xml:space="preserve">191017415</t>
  </si>
  <si>
    <t xml:space="preserve">211243054</t>
  </si>
  <si>
    <t xml:space="preserve">阿克苏地区库车市财政局</t>
  </si>
  <si>
    <r>
      <rPr>
        <sz val="10"/>
        <rFont val="Noto Sans"/>
        <family val="2"/>
      </rPr>
      <t xml:space="preserve">艾散</t>
    </r>
    <r>
      <rPr>
        <sz val="10"/>
        <rFont val="Times New Roman"/>
        <family val="1"/>
      </rPr>
      <t xml:space="preserve">·</t>
    </r>
    <r>
      <rPr>
        <sz val="10"/>
        <rFont val="Noto Sans"/>
        <family val="2"/>
      </rPr>
      <t xml:space="preserve">吐尔迪</t>
    </r>
  </si>
  <si>
    <t xml:space="preserve">191019929</t>
  </si>
  <si>
    <t xml:space="preserve">211243055</t>
  </si>
  <si>
    <r>
      <rPr>
        <sz val="10"/>
        <rFont val="Noto Sans"/>
        <family val="2"/>
      </rPr>
      <t xml:space="preserve">艾拉克木江</t>
    </r>
    <r>
      <rPr>
        <sz val="10"/>
        <rFont val="Times New Roman"/>
        <family val="1"/>
      </rPr>
      <t xml:space="preserve">·</t>
    </r>
    <r>
      <rPr>
        <sz val="10"/>
        <rFont val="Noto Sans"/>
        <family val="2"/>
      </rPr>
      <t xml:space="preserve">阿布垃江</t>
    </r>
  </si>
  <si>
    <t xml:space="preserve">191043139</t>
  </si>
  <si>
    <t xml:space="preserve">211243056</t>
  </si>
  <si>
    <r>
      <rPr>
        <sz val="10"/>
        <rFont val="Noto Sans"/>
        <family val="2"/>
      </rPr>
      <t xml:space="preserve">阿卜拉</t>
    </r>
    <r>
      <rPr>
        <sz val="10"/>
        <rFont val="Times New Roman"/>
        <family val="1"/>
      </rPr>
      <t xml:space="preserve">·</t>
    </r>
    <r>
      <rPr>
        <sz val="10"/>
        <rFont val="Noto Sans"/>
        <family val="2"/>
      </rPr>
      <t xml:space="preserve">阿卜杜克热木</t>
    </r>
  </si>
  <si>
    <t xml:space="preserve">191091762</t>
  </si>
  <si>
    <t xml:space="preserve">211243058</t>
  </si>
  <si>
    <t xml:space="preserve">阿克苏地区库车市水利局</t>
  </si>
  <si>
    <t xml:space="preserve">刘正跃</t>
  </si>
  <si>
    <t xml:space="preserve">191010622</t>
  </si>
  <si>
    <t xml:space="preserve">211243059</t>
  </si>
  <si>
    <r>
      <rPr>
        <sz val="10"/>
        <rFont val="Noto Sans"/>
        <family val="2"/>
      </rPr>
      <t xml:space="preserve">阿热曼</t>
    </r>
    <r>
      <rPr>
        <sz val="10"/>
        <rFont val="Times New Roman"/>
        <family val="1"/>
      </rPr>
      <t xml:space="preserve">·</t>
    </r>
    <r>
      <rPr>
        <sz val="10"/>
        <rFont val="Noto Sans"/>
        <family val="2"/>
      </rPr>
      <t xml:space="preserve">阿布拉</t>
    </r>
  </si>
  <si>
    <t xml:space="preserve">191038453</t>
  </si>
  <si>
    <t xml:space="preserve">211243060</t>
  </si>
  <si>
    <r>
      <rPr>
        <sz val="10"/>
        <rFont val="Noto Sans"/>
        <family val="2"/>
      </rPr>
      <t xml:space="preserve">亚库甫</t>
    </r>
    <r>
      <rPr>
        <sz val="10"/>
        <rFont val="Times New Roman"/>
        <family val="1"/>
      </rPr>
      <t xml:space="preserve">·</t>
    </r>
    <r>
      <rPr>
        <sz val="10"/>
        <rFont val="Noto Sans"/>
        <family val="2"/>
      </rPr>
      <t xml:space="preserve">亚生</t>
    </r>
  </si>
  <si>
    <t xml:space="preserve">191007480</t>
  </si>
  <si>
    <t xml:space="preserve">211241061</t>
  </si>
  <si>
    <t xml:space="preserve">阿克苏地区库车市委宣传部</t>
  </si>
  <si>
    <t xml:space="preserve">李慧玲</t>
  </si>
  <si>
    <t xml:space="preserve">191099979</t>
  </si>
  <si>
    <t xml:space="preserve">211241062</t>
  </si>
  <si>
    <t xml:space="preserve">汪倩</t>
  </si>
  <si>
    <t xml:space="preserve">191030255</t>
  </si>
  <si>
    <t xml:space="preserve">211241063</t>
  </si>
  <si>
    <r>
      <rPr>
        <sz val="10"/>
        <rFont val="Noto Sans"/>
        <family val="2"/>
      </rPr>
      <t xml:space="preserve">古丽米热</t>
    </r>
    <r>
      <rPr>
        <sz val="10"/>
        <rFont val="Times New Roman"/>
        <family val="1"/>
      </rPr>
      <t xml:space="preserve">·</t>
    </r>
    <r>
      <rPr>
        <sz val="10"/>
        <rFont val="Noto Sans"/>
        <family val="2"/>
      </rPr>
      <t xml:space="preserve">艾海提</t>
    </r>
  </si>
  <si>
    <t xml:space="preserve">191031624</t>
  </si>
  <si>
    <t xml:space="preserve">211243064</t>
  </si>
  <si>
    <t xml:space="preserve">阿克苏地区库车市住房和城乡建设局</t>
  </si>
  <si>
    <t xml:space="preserve">孙英豪</t>
  </si>
  <si>
    <t xml:space="preserve">191059958</t>
  </si>
  <si>
    <t xml:space="preserve">211243065</t>
  </si>
  <si>
    <t xml:space="preserve">阿克苏地区库车市交通运输局</t>
  </si>
  <si>
    <t xml:space="preserve">赵姚宇</t>
  </si>
  <si>
    <t xml:space="preserve">191053958</t>
  </si>
  <si>
    <t xml:space="preserve">211244066</t>
  </si>
  <si>
    <t xml:space="preserve">阿克苏地区库车市自然资源局</t>
  </si>
  <si>
    <r>
      <rPr>
        <sz val="10"/>
        <rFont val="Noto Sans"/>
        <family val="2"/>
      </rPr>
      <t xml:space="preserve">西热尼阿依</t>
    </r>
    <r>
      <rPr>
        <sz val="10"/>
        <rFont val="Times New Roman"/>
        <family val="1"/>
      </rPr>
      <t xml:space="preserve">·</t>
    </r>
    <r>
      <rPr>
        <sz val="10"/>
        <rFont val="Noto Sans"/>
        <family val="2"/>
      </rPr>
      <t xml:space="preserve">热合曼</t>
    </r>
  </si>
  <si>
    <t xml:space="preserve">191095353</t>
  </si>
  <si>
    <t xml:space="preserve">211244067</t>
  </si>
  <si>
    <r>
      <rPr>
        <sz val="10"/>
        <rFont val="Noto Sans"/>
        <family val="2"/>
      </rPr>
      <t xml:space="preserve">阿吉古丽</t>
    </r>
    <r>
      <rPr>
        <sz val="10"/>
        <rFont val="Times New Roman"/>
        <family val="1"/>
      </rPr>
      <t xml:space="preserve">·</t>
    </r>
    <r>
      <rPr>
        <sz val="10"/>
        <rFont val="Noto Sans"/>
        <family val="2"/>
      </rPr>
      <t xml:space="preserve">斯提瓦力地</t>
    </r>
  </si>
  <si>
    <t xml:space="preserve">191007971</t>
  </si>
  <si>
    <t xml:space="preserve">211241068</t>
  </si>
  <si>
    <t xml:space="preserve">阿克苏地区沙雅县人民检察院</t>
  </si>
  <si>
    <r>
      <rPr>
        <sz val="10"/>
        <rFont val="Noto Sans"/>
        <family val="2"/>
      </rPr>
      <t xml:space="preserve">艾克里亚尔</t>
    </r>
    <r>
      <rPr>
        <sz val="10"/>
        <rFont val="Times New Roman"/>
        <family val="1"/>
      </rPr>
      <t xml:space="preserve">·</t>
    </r>
    <r>
      <rPr>
        <sz val="10"/>
        <rFont val="Noto Sans"/>
        <family val="2"/>
      </rPr>
      <t xml:space="preserve">图尔洪</t>
    </r>
  </si>
  <si>
    <t xml:space="preserve">191011386</t>
  </si>
  <si>
    <r>
      <rPr>
        <sz val="10"/>
        <rFont val="Noto Sans"/>
        <family val="2"/>
      </rPr>
      <t xml:space="preserve">艾尔夏提</t>
    </r>
    <r>
      <rPr>
        <sz val="10"/>
        <rFont val="Times New Roman"/>
        <family val="1"/>
      </rPr>
      <t xml:space="preserve">·</t>
    </r>
    <r>
      <rPr>
        <sz val="10"/>
        <rFont val="Noto Sans"/>
        <family val="2"/>
      </rPr>
      <t xml:space="preserve">艾尔肯</t>
    </r>
  </si>
  <si>
    <t xml:space="preserve">191053633</t>
  </si>
  <si>
    <t xml:space="preserve">211241069</t>
  </si>
  <si>
    <r>
      <rPr>
        <sz val="10"/>
        <rFont val="Noto Sans"/>
        <family val="2"/>
      </rPr>
      <t xml:space="preserve">胡尔西旦</t>
    </r>
    <r>
      <rPr>
        <sz val="10"/>
        <rFont val="Times New Roman"/>
        <family val="1"/>
      </rPr>
      <t xml:space="preserve">·</t>
    </r>
    <r>
      <rPr>
        <sz val="10"/>
        <rFont val="Noto Sans"/>
        <family val="2"/>
      </rPr>
      <t xml:space="preserve">艾合买提</t>
    </r>
  </si>
  <si>
    <t xml:space="preserve">191054164</t>
  </si>
  <si>
    <t xml:space="preserve">211241070</t>
  </si>
  <si>
    <t xml:space="preserve">阿克苏地区沙雅县人民法院</t>
  </si>
  <si>
    <r>
      <rPr>
        <sz val="10"/>
        <rFont val="Noto Sans"/>
        <family val="2"/>
      </rPr>
      <t xml:space="preserve">木也赛尔</t>
    </r>
    <r>
      <rPr>
        <sz val="10"/>
        <rFont val="Times New Roman"/>
        <family val="1"/>
      </rPr>
      <t xml:space="preserve">·</t>
    </r>
    <r>
      <rPr>
        <sz val="10"/>
        <rFont val="Noto Sans"/>
        <family val="2"/>
      </rPr>
      <t xml:space="preserve">买合木提</t>
    </r>
  </si>
  <si>
    <t xml:space="preserve">191027420</t>
  </si>
  <si>
    <r>
      <rPr>
        <sz val="10"/>
        <rFont val="Noto Sans"/>
        <family val="2"/>
      </rPr>
      <t xml:space="preserve">古力胡马尔</t>
    </r>
    <r>
      <rPr>
        <sz val="10"/>
        <rFont val="Times New Roman"/>
        <family val="1"/>
      </rPr>
      <t xml:space="preserve">·</t>
    </r>
    <r>
      <rPr>
        <sz val="10"/>
        <rFont val="Noto Sans"/>
        <family val="2"/>
      </rPr>
      <t xml:space="preserve">艾尼瓦尔</t>
    </r>
  </si>
  <si>
    <t xml:space="preserve">191003925</t>
  </si>
  <si>
    <t xml:space="preserve">211241075</t>
  </si>
  <si>
    <t xml:space="preserve">阿克苏地区沙雅县纪委监委</t>
  </si>
  <si>
    <r>
      <rPr>
        <sz val="10"/>
        <rFont val="Noto Sans"/>
        <family val="2"/>
      </rPr>
      <t xml:space="preserve">艾来提</t>
    </r>
    <r>
      <rPr>
        <sz val="10"/>
        <rFont val="Times New Roman"/>
        <family val="1"/>
      </rPr>
      <t xml:space="preserve">·</t>
    </r>
    <r>
      <rPr>
        <sz val="10"/>
        <rFont val="Noto Sans"/>
        <family val="2"/>
      </rPr>
      <t xml:space="preserve">吾甫尔</t>
    </r>
  </si>
  <si>
    <t xml:space="preserve">191021721</t>
  </si>
  <si>
    <t xml:space="preserve">211243077</t>
  </si>
  <si>
    <t xml:space="preserve">阿克苏地区沙雅县自然资源局</t>
  </si>
  <si>
    <t xml:space="preserve">刘晓雅</t>
  </si>
  <si>
    <t xml:space="preserve">191079937</t>
  </si>
  <si>
    <r>
      <rPr>
        <sz val="10"/>
        <rFont val="Noto Sans"/>
        <family val="2"/>
      </rPr>
      <t xml:space="preserve">乃比江</t>
    </r>
    <r>
      <rPr>
        <sz val="10"/>
        <rFont val="Times New Roman"/>
        <family val="1"/>
      </rPr>
      <t xml:space="preserve">·</t>
    </r>
    <r>
      <rPr>
        <sz val="10"/>
        <rFont val="Noto Sans"/>
        <family val="2"/>
      </rPr>
      <t xml:space="preserve">尼扎木</t>
    </r>
  </si>
  <si>
    <t xml:space="preserve">191002042</t>
  </si>
  <si>
    <t xml:space="preserve">211242079</t>
  </si>
  <si>
    <t xml:space="preserve">阿克苏地区沙雅县妇女联合会</t>
  </si>
  <si>
    <t xml:space="preserve">哈万喜</t>
  </si>
  <si>
    <t xml:space="preserve">191016493</t>
  </si>
  <si>
    <t xml:space="preserve">211242080</t>
  </si>
  <si>
    <t xml:space="preserve">阿克苏地区沙雅县团委</t>
  </si>
  <si>
    <r>
      <rPr>
        <sz val="10"/>
        <rFont val="Noto Sans"/>
        <family val="2"/>
      </rPr>
      <t xml:space="preserve">阿曼古丽</t>
    </r>
    <r>
      <rPr>
        <sz val="10"/>
        <rFont val="Times New Roman"/>
        <family val="1"/>
      </rPr>
      <t xml:space="preserve">·</t>
    </r>
    <r>
      <rPr>
        <sz val="10"/>
        <rFont val="Noto Sans"/>
        <family val="2"/>
      </rPr>
      <t xml:space="preserve">买合木提</t>
    </r>
  </si>
  <si>
    <t xml:space="preserve">191060155</t>
  </si>
  <si>
    <t xml:space="preserve">211244081</t>
  </si>
  <si>
    <r>
      <rPr>
        <sz val="10"/>
        <rFont val="Noto Sans"/>
        <family val="2"/>
      </rPr>
      <t xml:space="preserve">阿依努尔</t>
    </r>
    <r>
      <rPr>
        <sz val="10"/>
        <rFont val="Times New Roman"/>
        <family val="1"/>
      </rPr>
      <t xml:space="preserve">·</t>
    </r>
    <r>
      <rPr>
        <sz val="10"/>
        <rFont val="Noto Sans"/>
        <family val="2"/>
      </rPr>
      <t xml:space="preserve">塔伊尔</t>
    </r>
  </si>
  <si>
    <t xml:space="preserve">191061340</t>
  </si>
  <si>
    <t xml:space="preserve">211244082</t>
  </si>
  <si>
    <r>
      <rPr>
        <sz val="10"/>
        <rFont val="Noto Sans"/>
        <family val="2"/>
      </rPr>
      <t xml:space="preserve">木叶塞尔</t>
    </r>
    <r>
      <rPr>
        <sz val="10"/>
        <rFont val="Times New Roman"/>
        <family val="1"/>
      </rPr>
      <t xml:space="preserve">·</t>
    </r>
    <r>
      <rPr>
        <sz val="10"/>
        <rFont val="Noto Sans"/>
        <family val="2"/>
      </rPr>
      <t xml:space="preserve">艾合买提</t>
    </r>
  </si>
  <si>
    <t xml:space="preserve">191110467</t>
  </si>
  <si>
    <t xml:space="preserve">211243085</t>
  </si>
  <si>
    <t xml:space="preserve">阿克苏地区新和县司法局</t>
  </si>
  <si>
    <r>
      <rPr>
        <sz val="10"/>
        <rFont val="Noto Sans"/>
        <family val="2"/>
      </rPr>
      <t xml:space="preserve">阿卜杜穆太力普</t>
    </r>
    <r>
      <rPr>
        <sz val="10"/>
        <rFont val="Times New Roman"/>
        <family val="1"/>
      </rPr>
      <t xml:space="preserve">·</t>
    </r>
    <r>
      <rPr>
        <sz val="10"/>
        <rFont val="Noto Sans"/>
        <family val="2"/>
      </rPr>
      <t xml:space="preserve">麦麦提托合提</t>
    </r>
  </si>
  <si>
    <t xml:space="preserve">191030854</t>
  </si>
  <si>
    <t xml:space="preserve">211241086</t>
  </si>
  <si>
    <t xml:space="preserve">阿克苏地区新和县委直属机关纪检监察
工作委员会</t>
  </si>
  <si>
    <t xml:space="preserve">陈依娜</t>
  </si>
  <si>
    <t xml:space="preserve">191024202</t>
  </si>
  <si>
    <r>
      <rPr>
        <sz val="10"/>
        <rFont val="Noto Sans"/>
        <family val="2"/>
      </rPr>
      <t xml:space="preserve">祖力皮喀尔</t>
    </r>
    <r>
      <rPr>
        <sz val="10"/>
        <rFont val="Times New Roman"/>
        <family val="1"/>
      </rPr>
      <t xml:space="preserve">·</t>
    </r>
    <r>
      <rPr>
        <sz val="10"/>
        <rFont val="Noto Sans"/>
        <family val="2"/>
      </rPr>
      <t xml:space="preserve">艾合买提</t>
    </r>
  </si>
  <si>
    <t xml:space="preserve">191053789</t>
  </si>
  <si>
    <t xml:space="preserve">211241087</t>
  </si>
  <si>
    <t xml:space="preserve">阿克苏地区新和县委机构编制委员会办公室</t>
  </si>
  <si>
    <r>
      <rPr>
        <sz val="10"/>
        <rFont val="Noto Sans"/>
        <family val="2"/>
      </rPr>
      <t xml:space="preserve">吐尔松江</t>
    </r>
    <r>
      <rPr>
        <sz val="10"/>
        <rFont val="Times New Roman"/>
        <family val="1"/>
      </rPr>
      <t xml:space="preserve">·</t>
    </r>
    <r>
      <rPr>
        <sz val="10"/>
        <rFont val="Noto Sans"/>
        <family val="2"/>
      </rPr>
      <t xml:space="preserve">尼亚孜</t>
    </r>
  </si>
  <si>
    <t xml:space="preserve">191044192</t>
  </si>
  <si>
    <t xml:space="preserve">211243088</t>
  </si>
  <si>
    <t xml:space="preserve">阿克苏地区新和县农业农村局</t>
  </si>
  <si>
    <r>
      <rPr>
        <sz val="10"/>
        <rFont val="Noto Sans"/>
        <family val="2"/>
      </rPr>
      <t xml:space="preserve">艾合力亚</t>
    </r>
    <r>
      <rPr>
        <sz val="10"/>
        <rFont val="Times New Roman"/>
        <family val="1"/>
      </rPr>
      <t xml:space="preserve">·</t>
    </r>
    <r>
      <rPr>
        <sz val="10"/>
        <rFont val="Noto Sans"/>
        <family val="2"/>
      </rPr>
      <t xml:space="preserve">艾尔肯</t>
    </r>
  </si>
  <si>
    <t xml:space="preserve">191058444</t>
  </si>
  <si>
    <t xml:space="preserve">211243089</t>
  </si>
  <si>
    <t xml:space="preserve">阿克苏地区新和县医疗保障局</t>
  </si>
  <si>
    <t xml:space="preserve">赵文琦</t>
  </si>
  <si>
    <t xml:space="preserve">191094848</t>
  </si>
  <si>
    <t xml:space="preserve">211244091</t>
  </si>
  <si>
    <t xml:space="preserve">阿克苏地区新和县种子管理站</t>
  </si>
  <si>
    <r>
      <rPr>
        <sz val="10"/>
        <rFont val="Noto Sans"/>
        <family val="2"/>
      </rPr>
      <t xml:space="preserve">木也赛尔</t>
    </r>
    <r>
      <rPr>
        <sz val="10"/>
        <rFont val="Times New Roman"/>
        <family val="1"/>
      </rPr>
      <t xml:space="preserve">·</t>
    </r>
    <r>
      <rPr>
        <sz val="10"/>
        <rFont val="Noto Sans"/>
        <family val="2"/>
      </rPr>
      <t xml:space="preserve">艾合拜尔</t>
    </r>
  </si>
  <si>
    <t xml:space="preserve">191003571</t>
  </si>
  <si>
    <t xml:space="preserve">211244092</t>
  </si>
  <si>
    <r>
      <rPr>
        <sz val="10"/>
        <rFont val="Noto Sans"/>
        <family val="2"/>
      </rPr>
      <t xml:space="preserve">吐尔洪</t>
    </r>
    <r>
      <rPr>
        <sz val="10"/>
        <rFont val="Times New Roman"/>
        <family val="1"/>
      </rPr>
      <t xml:space="preserve">·</t>
    </r>
    <r>
      <rPr>
        <sz val="10"/>
        <rFont val="Noto Sans"/>
        <family val="2"/>
      </rPr>
      <t xml:space="preserve">艾山</t>
    </r>
  </si>
  <si>
    <t xml:space="preserve">191070370</t>
  </si>
  <si>
    <t xml:space="preserve">211244095</t>
  </si>
  <si>
    <t xml:space="preserve">阿克苏地区新和县劳动保障监察大队</t>
  </si>
  <si>
    <r>
      <rPr>
        <sz val="10"/>
        <rFont val="Noto Sans"/>
        <family val="2"/>
      </rPr>
      <t xml:space="preserve">阿曼古丽</t>
    </r>
    <r>
      <rPr>
        <sz val="10"/>
        <rFont val="Times New Roman"/>
        <family val="1"/>
      </rPr>
      <t xml:space="preserve">·</t>
    </r>
    <r>
      <rPr>
        <sz val="10"/>
        <rFont val="Noto Sans"/>
        <family val="2"/>
      </rPr>
      <t xml:space="preserve">阿西木</t>
    </r>
  </si>
  <si>
    <t xml:space="preserve">191003065</t>
  </si>
  <si>
    <t xml:space="preserve">211244096</t>
  </si>
  <si>
    <t xml:space="preserve">阿克苏地区新和县环境监察大队</t>
  </si>
  <si>
    <r>
      <rPr>
        <sz val="10"/>
        <rFont val="Noto Sans"/>
        <family val="2"/>
      </rPr>
      <t xml:space="preserve">买买提</t>
    </r>
    <r>
      <rPr>
        <sz val="10"/>
        <rFont val="Times New Roman"/>
        <family val="1"/>
      </rPr>
      <t xml:space="preserve">·</t>
    </r>
    <r>
      <rPr>
        <sz val="10"/>
        <rFont val="Noto Sans"/>
        <family val="2"/>
      </rPr>
      <t xml:space="preserve">吐尔逊</t>
    </r>
  </si>
  <si>
    <t xml:space="preserve">191070790</t>
  </si>
  <si>
    <t xml:space="preserve">211244097</t>
  </si>
  <si>
    <t xml:space="preserve">阿克苏地区新和县国库支付中心</t>
  </si>
  <si>
    <r>
      <rPr>
        <sz val="10"/>
        <rFont val="Noto Sans"/>
        <family val="2"/>
      </rPr>
      <t xml:space="preserve">阿迪力</t>
    </r>
    <r>
      <rPr>
        <sz val="10"/>
        <rFont val="Times New Roman"/>
        <family val="1"/>
      </rPr>
      <t xml:space="preserve">·</t>
    </r>
    <r>
      <rPr>
        <sz val="10"/>
        <rFont val="Noto Sans"/>
        <family val="2"/>
      </rPr>
      <t xml:space="preserve">阿卜拉</t>
    </r>
  </si>
  <si>
    <t xml:space="preserve">191049305</t>
  </si>
  <si>
    <t xml:space="preserve">211241098</t>
  </si>
  <si>
    <t xml:space="preserve">阿克苏地区拜城县人民检察院</t>
  </si>
  <si>
    <t xml:space="preserve">祁转莲</t>
  </si>
  <si>
    <t xml:space="preserve">191030323</t>
  </si>
  <si>
    <r>
      <rPr>
        <sz val="10"/>
        <rFont val="Noto Sans"/>
        <family val="2"/>
      </rPr>
      <t xml:space="preserve">祖丽哈尔</t>
    </r>
    <r>
      <rPr>
        <sz val="10"/>
        <rFont val="Times New Roman"/>
        <family val="1"/>
      </rPr>
      <t xml:space="preserve">·</t>
    </r>
    <r>
      <rPr>
        <sz val="10"/>
        <rFont val="Noto Sans"/>
        <family val="2"/>
      </rPr>
      <t xml:space="preserve">艾尼扎提</t>
    </r>
  </si>
  <si>
    <t xml:space="preserve">191027320</t>
  </si>
  <si>
    <t xml:space="preserve">211241099</t>
  </si>
  <si>
    <t xml:space="preserve">阿克苏地区拜城县人民法院</t>
  </si>
  <si>
    <t xml:space="preserve">吕亚蕊</t>
  </si>
  <si>
    <t xml:space="preserve">191025234</t>
  </si>
  <si>
    <r>
      <rPr>
        <sz val="10"/>
        <rFont val="Noto Sans"/>
        <family val="2"/>
      </rPr>
      <t xml:space="preserve">阿依古力</t>
    </r>
    <r>
      <rPr>
        <sz val="10"/>
        <rFont val="Times New Roman"/>
        <family val="1"/>
      </rPr>
      <t xml:space="preserve">·</t>
    </r>
    <r>
      <rPr>
        <sz val="10"/>
        <rFont val="Noto Sans"/>
        <family val="2"/>
      </rPr>
      <t xml:space="preserve">孜要东</t>
    </r>
  </si>
  <si>
    <t xml:space="preserve">191068475</t>
  </si>
  <si>
    <t xml:space="preserve">211241100</t>
  </si>
  <si>
    <r>
      <rPr>
        <sz val="10"/>
        <rFont val="Noto Sans"/>
        <family val="2"/>
      </rPr>
      <t xml:space="preserve">麦热亚木</t>
    </r>
    <r>
      <rPr>
        <sz val="10"/>
        <rFont val="Times New Roman"/>
        <family val="1"/>
      </rPr>
      <t xml:space="preserve">·</t>
    </r>
    <r>
      <rPr>
        <sz val="10"/>
        <rFont val="Noto Sans"/>
        <family val="2"/>
      </rPr>
      <t xml:space="preserve">热合曼</t>
    </r>
  </si>
  <si>
    <t xml:space="preserve">191047270</t>
  </si>
  <si>
    <t xml:space="preserve">211243101</t>
  </si>
  <si>
    <t xml:space="preserve">阿克苏地区拜城县司法局</t>
  </si>
  <si>
    <r>
      <rPr>
        <sz val="10"/>
        <rFont val="Noto Sans"/>
        <family val="2"/>
      </rPr>
      <t xml:space="preserve">木再帕</t>
    </r>
    <r>
      <rPr>
        <sz val="10"/>
        <rFont val="Times New Roman"/>
        <family val="1"/>
      </rPr>
      <t xml:space="preserve">·</t>
    </r>
    <r>
      <rPr>
        <sz val="10"/>
        <rFont val="Noto Sans"/>
        <family val="2"/>
      </rPr>
      <t xml:space="preserve">吐尔洪</t>
    </r>
  </si>
  <si>
    <t xml:space="preserve">191075591</t>
  </si>
  <si>
    <r>
      <rPr>
        <sz val="10"/>
        <rFont val="Noto Sans"/>
        <family val="2"/>
      </rPr>
      <t xml:space="preserve">胡思别克</t>
    </r>
    <r>
      <rPr>
        <sz val="10"/>
        <rFont val="Times New Roman"/>
        <family val="1"/>
      </rPr>
      <t xml:space="preserve">·</t>
    </r>
    <r>
      <rPr>
        <sz val="10"/>
        <rFont val="Noto Sans"/>
        <family val="2"/>
      </rPr>
      <t xml:space="preserve">木探</t>
    </r>
  </si>
  <si>
    <t xml:space="preserve">191088905</t>
  </si>
  <si>
    <t xml:space="preserve">211243102</t>
  </si>
  <si>
    <t xml:space="preserve">阿克苏地区拜城县发展和改革委员会</t>
  </si>
  <si>
    <t xml:space="preserve">刘高</t>
  </si>
  <si>
    <t xml:space="preserve">191028441</t>
  </si>
  <si>
    <t xml:space="preserve">黄洪伟</t>
  </si>
  <si>
    <t xml:space="preserve">191066245</t>
  </si>
  <si>
    <t xml:space="preserve">211243103</t>
  </si>
  <si>
    <t xml:space="preserve">阿克苏地区拜城县教育和科学技术局</t>
  </si>
  <si>
    <t xml:space="preserve">张海霞</t>
  </si>
  <si>
    <t xml:space="preserve">191110313</t>
  </si>
  <si>
    <t xml:space="preserve">211243104</t>
  </si>
  <si>
    <r>
      <rPr>
        <sz val="10"/>
        <rFont val="Noto Sans"/>
        <family val="2"/>
      </rPr>
      <t xml:space="preserve">木拉提江</t>
    </r>
    <r>
      <rPr>
        <sz val="10"/>
        <rFont val="Times New Roman"/>
        <family val="1"/>
      </rPr>
      <t xml:space="preserve">·</t>
    </r>
    <r>
      <rPr>
        <sz val="10"/>
        <rFont val="Noto Sans"/>
        <family val="2"/>
      </rPr>
      <t xml:space="preserve">木塔力甫</t>
    </r>
  </si>
  <si>
    <t xml:space="preserve">191096154</t>
  </si>
  <si>
    <t xml:space="preserve">211243106</t>
  </si>
  <si>
    <r>
      <rPr>
        <sz val="10"/>
        <rFont val="Noto Sans"/>
        <family val="2"/>
      </rPr>
      <t xml:space="preserve">阿尔祖古丽</t>
    </r>
    <r>
      <rPr>
        <sz val="10"/>
        <rFont val="Times New Roman"/>
        <family val="1"/>
      </rPr>
      <t xml:space="preserve">·</t>
    </r>
    <r>
      <rPr>
        <sz val="10"/>
        <rFont val="Noto Sans"/>
        <family val="2"/>
      </rPr>
      <t xml:space="preserve">奥斯曼</t>
    </r>
  </si>
  <si>
    <t xml:space="preserve">191085348</t>
  </si>
  <si>
    <t xml:space="preserve">211243107</t>
  </si>
  <si>
    <t xml:space="preserve">阿克苏地区拜城县民政局</t>
  </si>
  <si>
    <r>
      <rPr>
        <sz val="10"/>
        <rFont val="Noto Sans"/>
        <family val="2"/>
      </rPr>
      <t xml:space="preserve">尔夏提</t>
    </r>
    <r>
      <rPr>
        <sz val="10"/>
        <rFont val="Times New Roman"/>
        <family val="1"/>
      </rPr>
      <t xml:space="preserve">·</t>
    </r>
    <r>
      <rPr>
        <sz val="10"/>
        <rFont val="Noto Sans"/>
        <family val="2"/>
      </rPr>
      <t xml:space="preserve">艾力</t>
    </r>
  </si>
  <si>
    <t xml:space="preserve">191083708</t>
  </si>
  <si>
    <t xml:space="preserve">211243108</t>
  </si>
  <si>
    <t xml:space="preserve">阿克苏地区拜城县财政局</t>
  </si>
  <si>
    <t xml:space="preserve">李亚云</t>
  </si>
  <si>
    <t xml:space="preserve">191038891</t>
  </si>
  <si>
    <r>
      <rPr>
        <sz val="10"/>
        <rFont val="Noto Sans"/>
        <family val="2"/>
      </rPr>
      <t xml:space="preserve">阿斯古丽</t>
    </r>
    <r>
      <rPr>
        <sz val="10"/>
        <rFont val="Times New Roman"/>
        <family val="1"/>
      </rPr>
      <t xml:space="preserve">·</t>
    </r>
    <r>
      <rPr>
        <sz val="10"/>
        <rFont val="Noto Sans"/>
        <family val="2"/>
      </rPr>
      <t xml:space="preserve">尼亚孜</t>
    </r>
  </si>
  <si>
    <t xml:space="preserve">191096599</t>
  </si>
  <si>
    <t xml:space="preserve">211243109</t>
  </si>
  <si>
    <t xml:space="preserve">阿克苏地区拜城县交通运输局</t>
  </si>
  <si>
    <t xml:space="preserve">张鹏</t>
  </si>
  <si>
    <t xml:space="preserve">191001503</t>
  </si>
  <si>
    <t xml:space="preserve">211243110</t>
  </si>
  <si>
    <r>
      <rPr>
        <sz val="10"/>
        <rFont val="Noto Sans"/>
        <family val="2"/>
      </rPr>
      <t xml:space="preserve">阿地力江</t>
    </r>
    <r>
      <rPr>
        <sz val="10"/>
        <rFont val="Times New Roman"/>
        <family val="1"/>
      </rPr>
      <t xml:space="preserve">·</t>
    </r>
    <r>
      <rPr>
        <sz val="10"/>
        <rFont val="Noto Sans"/>
        <family val="2"/>
      </rPr>
      <t xml:space="preserve">吐尼牙孜</t>
    </r>
  </si>
  <si>
    <t xml:space="preserve">191006409</t>
  </si>
  <si>
    <t xml:space="preserve">211243111</t>
  </si>
  <si>
    <t xml:space="preserve">阿克苏地区拜城县应急管理局</t>
  </si>
  <si>
    <t xml:space="preserve">余红梅</t>
  </si>
  <si>
    <t xml:space="preserve">191054521</t>
  </si>
  <si>
    <t xml:space="preserve">211243113</t>
  </si>
  <si>
    <t xml:space="preserve">阿克苏地区拜城县审计局</t>
  </si>
  <si>
    <t xml:space="preserve">武刚</t>
  </si>
  <si>
    <t xml:space="preserve">191100751</t>
  </si>
  <si>
    <t xml:space="preserve">211243115</t>
  </si>
  <si>
    <t xml:space="preserve">阿克苏地区拜城县市场监督管理局</t>
  </si>
  <si>
    <r>
      <rPr>
        <sz val="10"/>
        <rFont val="Noto Sans"/>
        <family val="2"/>
      </rPr>
      <t xml:space="preserve">米拉迪力</t>
    </r>
    <r>
      <rPr>
        <sz val="10"/>
        <rFont val="Times New Roman"/>
        <family val="1"/>
      </rPr>
      <t xml:space="preserve">·</t>
    </r>
    <r>
      <rPr>
        <sz val="10"/>
        <rFont val="Noto Sans"/>
        <family val="2"/>
      </rPr>
      <t xml:space="preserve">莫合塔尔</t>
    </r>
  </si>
  <si>
    <t xml:space="preserve">191097576</t>
  </si>
  <si>
    <t xml:space="preserve">211243116</t>
  </si>
  <si>
    <t xml:space="preserve">陈露</t>
  </si>
  <si>
    <t xml:space="preserve">191058216</t>
  </si>
  <si>
    <t xml:space="preserve">211244118</t>
  </si>
  <si>
    <t xml:space="preserve">阿克苏地区拜城县国库支付中心</t>
  </si>
  <si>
    <t xml:space="preserve">李梦鑫</t>
  </si>
  <si>
    <t xml:space="preserve">191070674</t>
  </si>
  <si>
    <r>
      <rPr>
        <sz val="10"/>
        <rFont val="Noto Sans"/>
        <family val="2"/>
      </rPr>
      <t xml:space="preserve">艾孜买提</t>
    </r>
    <r>
      <rPr>
        <sz val="10"/>
        <rFont val="Times New Roman"/>
        <family val="1"/>
      </rPr>
      <t xml:space="preserve">·</t>
    </r>
    <r>
      <rPr>
        <sz val="10"/>
        <rFont val="Noto Sans"/>
        <family val="2"/>
      </rPr>
      <t xml:space="preserve">那麦提</t>
    </r>
  </si>
  <si>
    <t xml:space="preserve">191073620</t>
  </si>
  <si>
    <t xml:space="preserve">211244120</t>
  </si>
  <si>
    <t xml:space="preserve">阿克苏地区拜城县劳动保障监察大队</t>
  </si>
  <si>
    <r>
      <rPr>
        <sz val="10"/>
        <rFont val="Noto Sans"/>
        <family val="2"/>
      </rPr>
      <t xml:space="preserve">阿依祖克热</t>
    </r>
    <r>
      <rPr>
        <sz val="10"/>
        <rFont val="Times New Roman"/>
        <family val="1"/>
      </rPr>
      <t xml:space="preserve">·</t>
    </r>
    <r>
      <rPr>
        <sz val="10"/>
        <rFont val="Noto Sans"/>
        <family val="2"/>
      </rPr>
      <t xml:space="preserve">苏力坦</t>
    </r>
  </si>
  <si>
    <t xml:space="preserve">191108468</t>
  </si>
  <si>
    <t xml:space="preserve">211244121</t>
  </si>
  <si>
    <t xml:space="preserve">阿克苏地区拜城县社会保险管理局</t>
  </si>
  <si>
    <r>
      <rPr>
        <sz val="10"/>
        <rFont val="Noto Sans"/>
        <family val="2"/>
      </rPr>
      <t xml:space="preserve">希尔艾力</t>
    </r>
    <r>
      <rPr>
        <sz val="10"/>
        <rFont val="Times New Roman"/>
        <family val="1"/>
      </rPr>
      <t xml:space="preserve">·</t>
    </r>
    <r>
      <rPr>
        <sz val="10"/>
        <rFont val="Noto Sans"/>
        <family val="2"/>
      </rPr>
      <t xml:space="preserve">阿不都热扎克</t>
    </r>
  </si>
  <si>
    <t xml:space="preserve">191060621</t>
  </si>
  <si>
    <t xml:space="preserve">211244122</t>
  </si>
  <si>
    <t xml:space="preserve">阿克苏地区拜城县自然资源局</t>
  </si>
  <si>
    <r>
      <rPr>
        <sz val="10"/>
        <rFont val="Noto Sans"/>
        <family val="2"/>
      </rPr>
      <t xml:space="preserve">毛兰</t>
    </r>
    <r>
      <rPr>
        <sz val="10"/>
        <rFont val="Times New Roman"/>
        <family val="1"/>
      </rPr>
      <t xml:space="preserve">·</t>
    </r>
    <r>
      <rPr>
        <sz val="10"/>
        <rFont val="Noto Sans"/>
        <family val="2"/>
      </rPr>
      <t xml:space="preserve">麦麦提</t>
    </r>
  </si>
  <si>
    <t xml:space="preserve">191074843</t>
  </si>
  <si>
    <t xml:space="preserve">211244123</t>
  </si>
  <si>
    <r>
      <rPr>
        <sz val="10"/>
        <rFont val="Noto Sans"/>
        <family val="2"/>
      </rPr>
      <t xml:space="preserve">尼加提</t>
    </r>
    <r>
      <rPr>
        <sz val="10"/>
        <rFont val="Times New Roman"/>
        <family val="1"/>
      </rPr>
      <t xml:space="preserve">·</t>
    </r>
    <r>
      <rPr>
        <sz val="10"/>
        <rFont val="Noto Sans"/>
        <family val="2"/>
      </rPr>
      <t xml:space="preserve">吐尔洪</t>
    </r>
  </si>
  <si>
    <t xml:space="preserve">191056515</t>
  </si>
  <si>
    <t xml:space="preserve">211244124</t>
  </si>
  <si>
    <r>
      <rPr>
        <sz val="10"/>
        <rFont val="Noto Sans"/>
        <family val="2"/>
      </rPr>
      <t xml:space="preserve">帕提古丽</t>
    </r>
    <r>
      <rPr>
        <sz val="10"/>
        <rFont val="Times New Roman"/>
        <family val="1"/>
      </rPr>
      <t xml:space="preserve">·</t>
    </r>
    <r>
      <rPr>
        <sz val="10"/>
        <rFont val="Noto Sans"/>
        <family val="2"/>
      </rPr>
      <t xml:space="preserve">玛木提</t>
    </r>
  </si>
  <si>
    <t xml:space="preserve">191037584</t>
  </si>
  <si>
    <t xml:space="preserve">211244125</t>
  </si>
  <si>
    <t xml:space="preserve">郭天升</t>
  </si>
  <si>
    <t xml:space="preserve">191001332</t>
  </si>
  <si>
    <t xml:space="preserve">211244126</t>
  </si>
  <si>
    <t xml:space="preserve">阿克苏地区拜城县房地产管理所</t>
  </si>
  <si>
    <r>
      <rPr>
        <sz val="10"/>
        <rFont val="Noto Sans"/>
        <family val="2"/>
      </rPr>
      <t xml:space="preserve">买买提江</t>
    </r>
    <r>
      <rPr>
        <sz val="10"/>
        <rFont val="Times New Roman"/>
        <family val="1"/>
      </rPr>
      <t xml:space="preserve">·</t>
    </r>
    <r>
      <rPr>
        <sz val="10"/>
        <rFont val="Noto Sans"/>
        <family val="2"/>
      </rPr>
      <t xml:space="preserve">外力</t>
    </r>
  </si>
  <si>
    <t xml:space="preserve">191063020</t>
  </si>
  <si>
    <t xml:space="preserve">211244127</t>
  </si>
  <si>
    <t xml:space="preserve">阿克苏地区拜城县普查中心</t>
  </si>
  <si>
    <r>
      <rPr>
        <sz val="10"/>
        <rFont val="Noto Sans"/>
        <family val="2"/>
      </rPr>
      <t xml:space="preserve">伊斯马伊力</t>
    </r>
    <r>
      <rPr>
        <sz val="10"/>
        <rFont val="Times New Roman"/>
        <family val="1"/>
      </rPr>
      <t xml:space="preserve">·</t>
    </r>
    <r>
      <rPr>
        <sz val="10"/>
        <rFont val="Noto Sans"/>
        <family val="2"/>
      </rPr>
      <t xml:space="preserve">穆斯塔帕</t>
    </r>
  </si>
  <si>
    <t xml:space="preserve">191050047</t>
  </si>
  <si>
    <t xml:space="preserve">211241129</t>
  </si>
  <si>
    <t xml:space="preserve">阿克苏地区乌什县人民检察院</t>
  </si>
  <si>
    <r>
      <rPr>
        <sz val="10"/>
        <rFont val="Noto Sans"/>
        <family val="2"/>
      </rPr>
      <t xml:space="preserve">排日代姆</t>
    </r>
    <r>
      <rPr>
        <sz val="10"/>
        <rFont val="Times New Roman"/>
        <family val="1"/>
      </rPr>
      <t xml:space="preserve">·</t>
    </r>
    <r>
      <rPr>
        <sz val="10"/>
        <rFont val="Noto Sans"/>
        <family val="2"/>
      </rPr>
      <t xml:space="preserve">瓦伊提</t>
    </r>
  </si>
  <si>
    <t xml:space="preserve">191023915</t>
  </si>
  <si>
    <r>
      <rPr>
        <sz val="10"/>
        <rFont val="Noto Sans"/>
        <family val="2"/>
      </rPr>
      <t xml:space="preserve">阿依帕热</t>
    </r>
    <r>
      <rPr>
        <sz val="10"/>
        <rFont val="Times New Roman"/>
        <family val="1"/>
      </rPr>
      <t xml:space="preserve">·</t>
    </r>
    <r>
      <rPr>
        <sz val="10"/>
        <rFont val="Noto Sans"/>
        <family val="2"/>
      </rPr>
      <t xml:space="preserve">艾斯卡尔</t>
    </r>
  </si>
  <si>
    <t xml:space="preserve">191106698</t>
  </si>
  <si>
    <t xml:space="preserve">211241130</t>
  </si>
  <si>
    <t xml:space="preserve">阿克苏地区乌什县人民法院</t>
  </si>
  <si>
    <r>
      <rPr>
        <sz val="10"/>
        <rFont val="Noto Sans"/>
        <family val="2"/>
      </rPr>
      <t xml:space="preserve">阿丽米热</t>
    </r>
    <r>
      <rPr>
        <sz val="10"/>
        <rFont val="Times New Roman"/>
        <family val="1"/>
      </rPr>
      <t xml:space="preserve">·</t>
    </r>
    <r>
      <rPr>
        <sz val="10"/>
        <rFont val="Noto Sans"/>
        <family val="2"/>
      </rPr>
      <t xml:space="preserve">巴吐尔</t>
    </r>
  </si>
  <si>
    <t xml:space="preserve">191110295</t>
  </si>
  <si>
    <r>
      <rPr>
        <sz val="10"/>
        <rFont val="Noto Sans"/>
        <family val="2"/>
      </rPr>
      <t xml:space="preserve">菲尔扎提</t>
    </r>
    <r>
      <rPr>
        <sz val="10"/>
        <rFont val="Times New Roman"/>
        <family val="1"/>
      </rPr>
      <t xml:space="preserve">·</t>
    </r>
    <r>
      <rPr>
        <sz val="10"/>
        <rFont val="Noto Sans"/>
        <family val="2"/>
      </rPr>
      <t xml:space="preserve">喀哈尔</t>
    </r>
  </si>
  <si>
    <t xml:space="preserve">191083977</t>
  </si>
  <si>
    <r>
      <rPr>
        <sz val="10"/>
        <rFont val="Noto Sans"/>
        <family val="2"/>
      </rPr>
      <t xml:space="preserve">沙阿代提</t>
    </r>
    <r>
      <rPr>
        <sz val="10"/>
        <rFont val="Times New Roman"/>
        <family val="1"/>
      </rPr>
      <t xml:space="preserve">·</t>
    </r>
    <r>
      <rPr>
        <sz val="10"/>
        <rFont val="Noto Sans"/>
        <family val="2"/>
      </rPr>
      <t xml:space="preserve">艾则孜</t>
    </r>
  </si>
  <si>
    <t xml:space="preserve">191088383</t>
  </si>
  <si>
    <r>
      <rPr>
        <sz val="10"/>
        <rFont val="Noto Sans"/>
        <family val="2"/>
      </rPr>
      <t xml:space="preserve">祖力皮叶木</t>
    </r>
    <r>
      <rPr>
        <sz val="10"/>
        <rFont val="Times New Roman"/>
        <family val="1"/>
      </rPr>
      <t xml:space="preserve">·</t>
    </r>
    <r>
      <rPr>
        <sz val="10"/>
        <rFont val="Noto Sans"/>
        <family val="2"/>
      </rPr>
      <t xml:space="preserve">阿布拉</t>
    </r>
  </si>
  <si>
    <t xml:space="preserve">191015912</t>
  </si>
  <si>
    <t xml:space="preserve">211243131</t>
  </si>
  <si>
    <t xml:space="preserve">阿克苏地区乌什县司法局</t>
  </si>
  <si>
    <r>
      <rPr>
        <sz val="10"/>
        <rFont val="Noto Sans"/>
        <family val="2"/>
      </rPr>
      <t xml:space="preserve">艾克帕尔江</t>
    </r>
    <r>
      <rPr>
        <sz val="10"/>
        <rFont val="Times New Roman"/>
        <family val="1"/>
      </rPr>
      <t xml:space="preserve">·</t>
    </r>
    <r>
      <rPr>
        <sz val="10"/>
        <rFont val="Noto Sans"/>
        <family val="2"/>
      </rPr>
      <t xml:space="preserve">赛麦提</t>
    </r>
  </si>
  <si>
    <t xml:space="preserve">191024680</t>
  </si>
  <si>
    <r>
      <rPr>
        <sz val="10"/>
        <rFont val="Noto Sans"/>
        <family val="2"/>
      </rPr>
      <t xml:space="preserve">麦尔哈巴</t>
    </r>
    <r>
      <rPr>
        <sz val="10"/>
        <rFont val="Times New Roman"/>
        <family val="1"/>
      </rPr>
      <t xml:space="preserve">·</t>
    </r>
    <r>
      <rPr>
        <sz val="10"/>
        <rFont val="Noto Sans"/>
        <family val="2"/>
      </rPr>
      <t xml:space="preserve">托胡提尼牙孜</t>
    </r>
  </si>
  <si>
    <t xml:space="preserve">191021553</t>
  </si>
  <si>
    <t xml:space="preserve">211241132</t>
  </si>
  <si>
    <t xml:space="preserve">阿克苏地区乌什县纪委监委</t>
  </si>
  <si>
    <t xml:space="preserve">刘宝新</t>
  </si>
  <si>
    <t xml:space="preserve">191008998</t>
  </si>
  <si>
    <t xml:space="preserve">211241133</t>
  </si>
  <si>
    <t xml:space="preserve">刘江华</t>
  </si>
  <si>
    <t xml:space="preserve">191009188</t>
  </si>
  <si>
    <r>
      <rPr>
        <sz val="10"/>
        <rFont val="Noto Sans"/>
        <family val="2"/>
      </rPr>
      <t xml:space="preserve">伊尔凡</t>
    </r>
    <r>
      <rPr>
        <sz val="10"/>
        <rFont val="Times New Roman"/>
        <family val="1"/>
      </rPr>
      <t xml:space="preserve">·</t>
    </r>
    <r>
      <rPr>
        <sz val="10"/>
        <rFont val="Noto Sans"/>
        <family val="2"/>
      </rPr>
      <t xml:space="preserve">凯撒尔</t>
    </r>
  </si>
  <si>
    <t xml:space="preserve">191031356</t>
  </si>
  <si>
    <r>
      <rPr>
        <sz val="10"/>
        <rFont val="Noto Sans"/>
        <family val="2"/>
      </rPr>
      <t xml:space="preserve">古丽乃</t>
    </r>
    <r>
      <rPr>
        <sz val="10"/>
        <rFont val="Times New Roman"/>
        <family val="1"/>
      </rPr>
      <t xml:space="preserve">·</t>
    </r>
    <r>
      <rPr>
        <sz val="10"/>
        <rFont val="Noto Sans"/>
        <family val="2"/>
      </rPr>
      <t xml:space="preserve">玉山</t>
    </r>
  </si>
  <si>
    <t xml:space="preserve">191015002</t>
  </si>
  <si>
    <t xml:space="preserve">211243134</t>
  </si>
  <si>
    <t xml:space="preserve">阿克苏地区乌什县市场监督管理局</t>
  </si>
  <si>
    <r>
      <rPr>
        <sz val="10"/>
        <rFont val="Noto Sans"/>
        <family val="2"/>
      </rPr>
      <t xml:space="preserve">阿地力江</t>
    </r>
    <r>
      <rPr>
        <sz val="10"/>
        <rFont val="Times New Roman"/>
        <family val="1"/>
      </rPr>
      <t xml:space="preserve">·</t>
    </r>
    <r>
      <rPr>
        <sz val="10"/>
        <rFont val="Noto Sans"/>
        <family val="2"/>
      </rPr>
      <t xml:space="preserve">阿不都沙拉木</t>
    </r>
  </si>
  <si>
    <t xml:space="preserve">191002322</t>
  </si>
  <si>
    <r>
      <rPr>
        <sz val="10"/>
        <rFont val="Noto Sans"/>
        <family val="2"/>
      </rPr>
      <t xml:space="preserve">米热地力</t>
    </r>
    <r>
      <rPr>
        <sz val="10"/>
        <rFont val="Times New Roman"/>
        <family val="1"/>
      </rPr>
      <t xml:space="preserve">·</t>
    </r>
    <r>
      <rPr>
        <sz val="10"/>
        <rFont val="Noto Sans"/>
        <family val="2"/>
      </rPr>
      <t xml:space="preserve">买买提</t>
    </r>
  </si>
  <si>
    <t xml:space="preserve">191109460</t>
  </si>
  <si>
    <t xml:space="preserve">211244135</t>
  </si>
  <si>
    <t xml:space="preserve">阿克苏地区乌什县城建管理监察大队</t>
  </si>
  <si>
    <r>
      <rPr>
        <sz val="10"/>
        <rFont val="Noto Sans"/>
        <family val="2"/>
      </rPr>
      <t xml:space="preserve">艾力江</t>
    </r>
    <r>
      <rPr>
        <sz val="10"/>
        <rFont val="Times New Roman"/>
        <family val="1"/>
      </rPr>
      <t xml:space="preserve">·</t>
    </r>
    <r>
      <rPr>
        <sz val="10"/>
        <rFont val="Noto Sans"/>
        <family val="2"/>
      </rPr>
      <t xml:space="preserve">约麦尔</t>
    </r>
  </si>
  <si>
    <t xml:space="preserve">191023961</t>
  </si>
  <si>
    <t xml:space="preserve">211241136</t>
  </si>
  <si>
    <t xml:space="preserve">阿克苏地区阿瓦提县人民检察院</t>
  </si>
  <si>
    <r>
      <rPr>
        <sz val="10"/>
        <rFont val="Noto Sans"/>
        <family val="2"/>
      </rPr>
      <t xml:space="preserve">娜地热</t>
    </r>
    <r>
      <rPr>
        <sz val="10"/>
        <rFont val="Times New Roman"/>
        <family val="1"/>
      </rPr>
      <t xml:space="preserve">·</t>
    </r>
    <r>
      <rPr>
        <sz val="10"/>
        <rFont val="Noto Sans"/>
        <family val="2"/>
      </rPr>
      <t xml:space="preserve">吾拉木</t>
    </r>
  </si>
  <si>
    <t xml:space="preserve">191065375</t>
  </si>
  <si>
    <r>
      <rPr>
        <sz val="10"/>
        <rFont val="Noto Sans"/>
        <family val="2"/>
      </rPr>
      <t xml:space="preserve">艾合买提</t>
    </r>
    <r>
      <rPr>
        <sz val="10"/>
        <rFont val="Times New Roman"/>
        <family val="1"/>
      </rPr>
      <t xml:space="preserve">·</t>
    </r>
    <r>
      <rPr>
        <sz val="10"/>
        <rFont val="Noto Sans"/>
        <family val="2"/>
      </rPr>
      <t xml:space="preserve">肉孜</t>
    </r>
  </si>
  <si>
    <t xml:space="preserve">191074592</t>
  </si>
  <si>
    <t xml:space="preserve">211243137</t>
  </si>
  <si>
    <t xml:space="preserve">阿克苏地区阿瓦提县教育和科学技术局</t>
  </si>
  <si>
    <t xml:space="preserve">傅强</t>
  </si>
  <si>
    <t xml:space="preserve">191073604</t>
  </si>
  <si>
    <t xml:space="preserve">211243138</t>
  </si>
  <si>
    <r>
      <rPr>
        <sz val="10"/>
        <rFont val="Noto Sans"/>
        <family val="2"/>
      </rPr>
      <t xml:space="preserve">玉苏普</t>
    </r>
    <r>
      <rPr>
        <sz val="10"/>
        <rFont val="Times New Roman"/>
        <family val="1"/>
      </rPr>
      <t xml:space="preserve">·</t>
    </r>
    <r>
      <rPr>
        <sz val="10"/>
        <rFont val="Noto Sans"/>
        <family val="2"/>
      </rPr>
      <t xml:space="preserve">图尔荪尼亚孜</t>
    </r>
  </si>
  <si>
    <t xml:space="preserve">191004428</t>
  </si>
  <si>
    <t xml:space="preserve">211243139</t>
  </si>
  <si>
    <r>
      <rPr>
        <sz val="10"/>
        <rFont val="Noto Sans"/>
        <family val="2"/>
      </rPr>
      <t xml:space="preserve">西热扎提</t>
    </r>
    <r>
      <rPr>
        <sz val="10"/>
        <rFont val="Times New Roman"/>
        <family val="1"/>
      </rPr>
      <t xml:space="preserve">·</t>
    </r>
    <r>
      <rPr>
        <sz val="10"/>
        <rFont val="Noto Sans"/>
        <family val="2"/>
      </rPr>
      <t xml:space="preserve">艾合买提</t>
    </r>
  </si>
  <si>
    <t xml:space="preserve">191077952</t>
  </si>
  <si>
    <t xml:space="preserve">211243141</t>
  </si>
  <si>
    <t xml:space="preserve">阿克苏地区阿瓦提县卫生健康委员会</t>
  </si>
  <si>
    <r>
      <rPr>
        <sz val="10"/>
        <rFont val="Noto Sans"/>
        <family val="2"/>
      </rPr>
      <t xml:space="preserve">亚力昆</t>
    </r>
    <r>
      <rPr>
        <sz val="10"/>
        <rFont val="Times New Roman"/>
        <family val="1"/>
      </rPr>
      <t xml:space="preserve">·</t>
    </r>
    <r>
      <rPr>
        <sz val="10"/>
        <rFont val="Noto Sans"/>
        <family val="2"/>
      </rPr>
      <t xml:space="preserve">牙生</t>
    </r>
  </si>
  <si>
    <t xml:space="preserve">191051512</t>
  </si>
  <si>
    <t xml:space="preserve">211243142</t>
  </si>
  <si>
    <r>
      <rPr>
        <sz val="10"/>
        <rFont val="Noto Sans"/>
        <family val="2"/>
      </rPr>
      <t xml:space="preserve">古力加娜提</t>
    </r>
    <r>
      <rPr>
        <sz val="10"/>
        <rFont val="Times New Roman"/>
        <family val="1"/>
      </rPr>
      <t xml:space="preserve">·</t>
    </r>
    <r>
      <rPr>
        <sz val="10"/>
        <rFont val="Noto Sans"/>
        <family val="2"/>
      </rPr>
      <t xml:space="preserve">吐尔孙</t>
    </r>
  </si>
  <si>
    <t xml:space="preserve">191007124</t>
  </si>
  <si>
    <t xml:space="preserve">211243143</t>
  </si>
  <si>
    <r>
      <rPr>
        <sz val="10"/>
        <rFont val="Noto Sans"/>
        <family val="2"/>
      </rPr>
      <t xml:space="preserve">阿依乃扎尔</t>
    </r>
    <r>
      <rPr>
        <sz val="10"/>
        <rFont val="Times New Roman"/>
        <family val="1"/>
      </rPr>
      <t xml:space="preserve">·</t>
    </r>
    <r>
      <rPr>
        <sz val="10"/>
        <rFont val="Noto Sans"/>
        <family val="2"/>
      </rPr>
      <t xml:space="preserve">艾买提尼亚孜</t>
    </r>
  </si>
  <si>
    <t xml:space="preserve">191052868</t>
  </si>
  <si>
    <t xml:space="preserve">211244144</t>
  </si>
  <si>
    <t xml:space="preserve">阿克苏地区阿瓦提县劳动保障监察大队</t>
  </si>
  <si>
    <t xml:space="preserve">程辉</t>
  </si>
  <si>
    <t xml:space="preserve">191026544</t>
  </si>
  <si>
    <t xml:space="preserve">211244145</t>
  </si>
  <si>
    <t xml:space="preserve">阿克苏地区阿瓦提县水利工程质量监督站</t>
  </si>
  <si>
    <t xml:space="preserve">万成志</t>
  </si>
  <si>
    <t xml:space="preserve">191040897</t>
  </si>
  <si>
    <t xml:space="preserve">211244146</t>
  </si>
  <si>
    <t xml:space="preserve">阿克苏地区阿瓦提县自然资源局</t>
  </si>
  <si>
    <r>
      <rPr>
        <sz val="10"/>
        <rFont val="Noto Sans"/>
        <family val="2"/>
      </rPr>
      <t xml:space="preserve">阿不都赛米</t>
    </r>
    <r>
      <rPr>
        <sz val="10"/>
        <rFont val="Times New Roman"/>
        <family val="1"/>
      </rPr>
      <t xml:space="preserve">·</t>
    </r>
    <r>
      <rPr>
        <sz val="10"/>
        <rFont val="Noto Sans"/>
        <family val="2"/>
      </rPr>
      <t xml:space="preserve">依力卡尔</t>
    </r>
  </si>
  <si>
    <t xml:space="preserve">191002424</t>
  </si>
  <si>
    <r>
      <rPr>
        <sz val="10"/>
        <rFont val="Noto Sans"/>
        <family val="2"/>
      </rPr>
      <t xml:space="preserve">麦麦提敏</t>
    </r>
    <r>
      <rPr>
        <sz val="10"/>
        <rFont val="Times New Roman"/>
        <family val="1"/>
      </rPr>
      <t xml:space="preserve">·</t>
    </r>
    <r>
      <rPr>
        <sz val="10"/>
        <rFont val="Noto Sans"/>
        <family val="2"/>
      </rPr>
      <t xml:space="preserve">赫则木</t>
    </r>
  </si>
  <si>
    <t xml:space="preserve">191094366</t>
  </si>
  <si>
    <t xml:space="preserve">211241147</t>
  </si>
  <si>
    <t xml:space="preserve">阿克苏地区柯坪县人民检察院</t>
  </si>
  <si>
    <r>
      <rPr>
        <sz val="10"/>
        <rFont val="Noto Sans"/>
        <family val="2"/>
      </rPr>
      <t xml:space="preserve">阿迪力</t>
    </r>
    <r>
      <rPr>
        <sz val="10"/>
        <rFont val="Times New Roman"/>
        <family val="1"/>
      </rPr>
      <t xml:space="preserve">·</t>
    </r>
    <r>
      <rPr>
        <sz val="10"/>
        <rFont val="Noto Sans"/>
        <family val="2"/>
      </rPr>
      <t xml:space="preserve">艾合买提</t>
    </r>
  </si>
  <si>
    <t xml:space="preserve">191078723</t>
  </si>
  <si>
    <t xml:space="preserve">211241149</t>
  </si>
  <si>
    <t xml:space="preserve">阿克苏地区柯坪县纪委监委</t>
  </si>
  <si>
    <r>
      <rPr>
        <sz val="10"/>
        <rFont val="Noto Sans"/>
        <family val="2"/>
      </rPr>
      <t xml:space="preserve">麦尔旦</t>
    </r>
    <r>
      <rPr>
        <sz val="10"/>
        <rFont val="Times New Roman"/>
        <family val="1"/>
      </rPr>
      <t xml:space="preserve">·</t>
    </r>
    <r>
      <rPr>
        <sz val="10"/>
        <rFont val="Noto Sans"/>
        <family val="2"/>
      </rPr>
      <t xml:space="preserve">牙生</t>
    </r>
  </si>
  <si>
    <t xml:space="preserve">191048845</t>
  </si>
  <si>
    <t xml:space="preserve">211243150</t>
  </si>
  <si>
    <t xml:space="preserve">阿克苏地区柯坪县商务和工业信息化局</t>
  </si>
  <si>
    <r>
      <rPr>
        <sz val="10"/>
        <rFont val="Noto Sans"/>
        <family val="2"/>
      </rPr>
      <t xml:space="preserve">依帕尔古力</t>
    </r>
    <r>
      <rPr>
        <sz val="10"/>
        <rFont val="Times New Roman"/>
        <family val="1"/>
      </rPr>
      <t xml:space="preserve">·</t>
    </r>
    <r>
      <rPr>
        <sz val="10"/>
        <rFont val="Noto Sans"/>
        <family val="2"/>
      </rPr>
      <t xml:space="preserve">阿不都热依木</t>
    </r>
  </si>
  <si>
    <t xml:space="preserve">191089871</t>
  </si>
  <si>
    <t xml:space="preserve">211243151</t>
  </si>
  <si>
    <r>
      <rPr>
        <sz val="10"/>
        <rFont val="Noto Sans"/>
        <family val="2"/>
      </rPr>
      <t xml:space="preserve">伊尔帕尼江</t>
    </r>
    <r>
      <rPr>
        <sz val="10"/>
        <rFont val="Times New Roman"/>
        <family val="1"/>
      </rPr>
      <t xml:space="preserve">·</t>
    </r>
    <r>
      <rPr>
        <sz val="10"/>
        <rFont val="Noto Sans"/>
        <family val="2"/>
      </rPr>
      <t xml:space="preserve">艾尼</t>
    </r>
  </si>
  <si>
    <t xml:space="preserve">191046655</t>
  </si>
  <si>
    <t xml:space="preserve">211241148</t>
  </si>
  <si>
    <t xml:space="preserve">阿克苏地区柯坪县人民法院</t>
  </si>
  <si>
    <r>
      <rPr>
        <sz val="10"/>
        <rFont val="Noto Sans"/>
        <family val="2"/>
      </rPr>
      <t xml:space="preserve">帕提古力</t>
    </r>
    <r>
      <rPr>
        <sz val="10"/>
        <rFont val="Times New Roman"/>
        <family val="1"/>
      </rPr>
      <t xml:space="preserve">·</t>
    </r>
    <r>
      <rPr>
        <sz val="10"/>
        <rFont val="Noto Sans"/>
        <family val="2"/>
      </rPr>
      <t xml:space="preserve">阿不都热扎克</t>
    </r>
  </si>
  <si>
    <t xml:space="preserve">191077174</t>
  </si>
  <si>
    <t xml:space="preserve">211243152</t>
  </si>
  <si>
    <t xml:space="preserve">阿克苏地区柯坪县交通运输局</t>
  </si>
  <si>
    <r>
      <rPr>
        <sz val="10"/>
        <rFont val="Noto Sans"/>
        <family val="2"/>
      </rPr>
      <t xml:space="preserve">阿丽米热</t>
    </r>
    <r>
      <rPr>
        <sz val="10"/>
        <rFont val="Times New Roman"/>
        <family val="1"/>
      </rPr>
      <t xml:space="preserve">·</t>
    </r>
    <r>
      <rPr>
        <sz val="10"/>
        <rFont val="Noto Sans"/>
        <family val="2"/>
      </rPr>
      <t xml:space="preserve">阿不都热合曼</t>
    </r>
  </si>
  <si>
    <t xml:space="preserve">191091079</t>
  </si>
  <si>
    <t xml:space="preserve">211243153</t>
  </si>
  <si>
    <t xml:space="preserve">阿克苏地区柯坪县农业农村局</t>
  </si>
  <si>
    <r>
      <rPr>
        <sz val="10"/>
        <rFont val="Noto Sans"/>
        <family val="2"/>
      </rPr>
      <t xml:space="preserve">哈丽努尔</t>
    </r>
    <r>
      <rPr>
        <sz val="10"/>
        <rFont val="Times New Roman"/>
        <family val="1"/>
      </rPr>
      <t xml:space="preserve">·</t>
    </r>
    <r>
      <rPr>
        <sz val="10"/>
        <rFont val="Noto Sans"/>
        <family val="2"/>
      </rPr>
      <t xml:space="preserve">艾买尔江</t>
    </r>
  </si>
  <si>
    <t xml:space="preserve">191095311</t>
  </si>
  <si>
    <t xml:space="preserve">李科锦</t>
  </si>
  <si>
    <t xml:space="preserve">191013329</t>
  </si>
  <si>
    <t xml:space="preserve">211243154</t>
  </si>
  <si>
    <t xml:space="preserve">阿克苏地区柯坪县审计局</t>
  </si>
  <si>
    <r>
      <rPr>
        <sz val="10"/>
        <rFont val="Noto Sans"/>
        <family val="2"/>
      </rPr>
      <t xml:space="preserve">阿拉帕提</t>
    </r>
    <r>
      <rPr>
        <sz val="10"/>
        <rFont val="Times New Roman"/>
        <family val="1"/>
      </rPr>
      <t xml:space="preserve">·</t>
    </r>
    <r>
      <rPr>
        <sz val="10"/>
        <rFont val="Noto Sans"/>
        <family val="2"/>
      </rPr>
      <t xml:space="preserve">阿不都扎衣尔</t>
    </r>
  </si>
  <si>
    <t xml:space="preserve">191064475</t>
  </si>
  <si>
    <t xml:space="preserve">211242156</t>
  </si>
  <si>
    <t xml:space="preserve">阿克苏地区柯坪县归国华侨联合会</t>
  </si>
  <si>
    <r>
      <rPr>
        <sz val="10"/>
        <rFont val="Noto Sans"/>
        <family val="2"/>
      </rPr>
      <t xml:space="preserve">哈力木热提</t>
    </r>
    <r>
      <rPr>
        <sz val="10"/>
        <rFont val="Times New Roman"/>
        <family val="1"/>
      </rPr>
      <t xml:space="preserve">·</t>
    </r>
    <r>
      <rPr>
        <sz val="10"/>
        <rFont val="Noto Sans"/>
        <family val="2"/>
      </rPr>
      <t xml:space="preserve">买买提</t>
    </r>
  </si>
  <si>
    <t xml:space="preserve">191059569</t>
  </si>
  <si>
    <t xml:space="preserve">211244157</t>
  </si>
  <si>
    <t xml:space="preserve">阿克苏地区柯坪县社会保险管理局</t>
  </si>
  <si>
    <r>
      <rPr>
        <sz val="10"/>
        <rFont val="Noto Sans"/>
        <family val="2"/>
      </rPr>
      <t xml:space="preserve">罕祖热姆</t>
    </r>
    <r>
      <rPr>
        <sz val="10"/>
        <rFont val="Times New Roman"/>
        <family val="1"/>
      </rPr>
      <t xml:space="preserve">·</t>
    </r>
    <r>
      <rPr>
        <sz val="10"/>
        <rFont val="Noto Sans"/>
        <family val="2"/>
      </rPr>
      <t xml:space="preserve">买买提</t>
    </r>
  </si>
  <si>
    <t xml:space="preserve">191063566</t>
  </si>
  <si>
    <t xml:space="preserve">211244158</t>
  </si>
  <si>
    <r>
      <rPr>
        <sz val="10"/>
        <rFont val="Noto Sans"/>
        <family val="2"/>
      </rPr>
      <t xml:space="preserve">阿里木江</t>
    </r>
    <r>
      <rPr>
        <sz val="10"/>
        <rFont val="Times New Roman"/>
        <family val="1"/>
      </rPr>
      <t xml:space="preserve">·</t>
    </r>
    <r>
      <rPr>
        <sz val="10"/>
        <rFont val="Noto Sans"/>
        <family val="2"/>
      </rPr>
      <t xml:space="preserve">阿布都沙拉木</t>
    </r>
  </si>
  <si>
    <t xml:space="preserve">191006541</t>
  </si>
  <si>
    <t xml:space="preserve">211244159</t>
  </si>
  <si>
    <t xml:space="preserve">阿克苏地区柯坪县普查中心</t>
  </si>
  <si>
    <r>
      <rPr>
        <sz val="10"/>
        <rFont val="Noto Sans"/>
        <family val="2"/>
      </rPr>
      <t xml:space="preserve">艾姆拉古丽</t>
    </r>
    <r>
      <rPr>
        <sz val="10"/>
        <rFont val="Times New Roman"/>
        <family val="1"/>
      </rPr>
      <t xml:space="preserve">·</t>
    </r>
    <r>
      <rPr>
        <sz val="10"/>
        <rFont val="Noto Sans"/>
        <family val="2"/>
      </rPr>
      <t xml:space="preserve">艾散</t>
    </r>
  </si>
  <si>
    <t xml:space="preserve">191075151</t>
  </si>
  <si>
    <t xml:space="preserve">211244160</t>
  </si>
  <si>
    <t xml:space="preserve">阿克苏地区柯坪县城建管理监察大队</t>
  </si>
  <si>
    <r>
      <rPr>
        <sz val="10"/>
        <rFont val="Noto Sans"/>
        <family val="2"/>
      </rPr>
      <t xml:space="preserve">努尔加马丽</t>
    </r>
    <r>
      <rPr>
        <sz val="10"/>
        <rFont val="Times New Roman"/>
        <family val="1"/>
      </rPr>
      <t xml:space="preserve">·</t>
    </r>
    <r>
      <rPr>
        <sz val="10"/>
        <rFont val="Noto Sans"/>
        <family val="2"/>
      </rPr>
      <t xml:space="preserve">艾尔肯</t>
    </r>
  </si>
  <si>
    <t xml:space="preserve">191028555</t>
  </si>
  <si>
    <t xml:space="preserve">克州</t>
  </si>
  <si>
    <t xml:space="preserve">克州党委老干局</t>
  </si>
  <si>
    <r>
      <rPr>
        <sz val="10"/>
        <rFont val="Noto Sans"/>
        <family val="2"/>
      </rPr>
      <t xml:space="preserve">买买提克里木</t>
    </r>
    <r>
      <rPr>
        <sz val="10"/>
        <rFont val="Times New Roman"/>
        <family val="1"/>
      </rPr>
      <t xml:space="preserve">·</t>
    </r>
    <r>
      <rPr>
        <sz val="10"/>
        <rFont val="Noto Sans"/>
        <family val="2"/>
      </rPr>
      <t xml:space="preserve">马旦</t>
    </r>
  </si>
  <si>
    <t xml:space="preserve">191041217</t>
  </si>
  <si>
    <r>
      <rPr>
        <sz val="10"/>
        <rFont val="Noto Sans"/>
        <family val="2"/>
      </rPr>
      <t xml:space="preserve">谢姆西努尔</t>
    </r>
    <r>
      <rPr>
        <sz val="10"/>
        <rFont val="Times New Roman"/>
        <family val="1"/>
      </rPr>
      <t xml:space="preserve">·</t>
    </r>
    <r>
      <rPr>
        <sz val="10"/>
        <rFont val="Noto Sans"/>
        <family val="2"/>
      </rPr>
      <t xml:space="preserve">库尔班</t>
    </r>
  </si>
  <si>
    <t xml:space="preserve">191010123</t>
  </si>
  <si>
    <t xml:space="preserve">211322005</t>
  </si>
  <si>
    <t xml:space="preserve">克州党委党校</t>
  </si>
  <si>
    <t xml:space="preserve">师曼毓</t>
  </si>
  <si>
    <r>
      <rPr>
        <sz val="10"/>
        <rFont val="Noto Sans"/>
        <family val="2"/>
      </rPr>
      <t xml:space="preserve">乔力盼阿衣</t>
    </r>
    <r>
      <rPr>
        <sz val="10"/>
        <rFont val="Times New Roman"/>
        <family val="1"/>
      </rPr>
      <t xml:space="preserve">·</t>
    </r>
    <r>
      <rPr>
        <sz val="10"/>
        <rFont val="Noto Sans"/>
        <family val="2"/>
      </rPr>
      <t xml:space="preserve">阿衣提马来克</t>
    </r>
  </si>
  <si>
    <t xml:space="preserve">211324007</t>
  </si>
  <si>
    <t xml:space="preserve">克州财政局</t>
  </si>
  <si>
    <t xml:space="preserve">李玉</t>
  </si>
  <si>
    <t xml:space="preserve">191009107</t>
  </si>
  <si>
    <t xml:space="preserve">211324008</t>
  </si>
  <si>
    <r>
      <rPr>
        <sz val="10"/>
        <rFont val="Noto Sans"/>
        <family val="2"/>
      </rPr>
      <t xml:space="preserve">买日也木古丽</t>
    </r>
    <r>
      <rPr>
        <sz val="10"/>
        <rFont val="Times New Roman"/>
        <family val="1"/>
      </rPr>
      <t xml:space="preserve">·</t>
    </r>
    <r>
      <rPr>
        <sz val="10"/>
        <rFont val="Noto Sans"/>
        <family val="2"/>
      </rPr>
      <t xml:space="preserve">亚森</t>
    </r>
  </si>
  <si>
    <t xml:space="preserve">191048094</t>
  </si>
  <si>
    <t xml:space="preserve">211324009</t>
  </si>
  <si>
    <t xml:space="preserve">克州人力资源和社会保障局</t>
  </si>
  <si>
    <r>
      <rPr>
        <sz val="10"/>
        <rFont val="Noto Sans"/>
        <family val="2"/>
      </rPr>
      <t xml:space="preserve">加娜尔</t>
    </r>
    <r>
      <rPr>
        <sz val="10"/>
        <rFont val="Times New Roman"/>
        <family val="1"/>
      </rPr>
      <t xml:space="preserve">·</t>
    </r>
    <r>
      <rPr>
        <sz val="10"/>
        <rFont val="Noto Sans"/>
        <family val="2"/>
      </rPr>
      <t xml:space="preserve">拜合提</t>
    </r>
  </si>
  <si>
    <t xml:space="preserve">191074052</t>
  </si>
  <si>
    <t xml:space="preserve">张思远</t>
  </si>
  <si>
    <t xml:space="preserve">191010796</t>
  </si>
  <si>
    <t xml:space="preserve">211324013</t>
  </si>
  <si>
    <t xml:space="preserve">克州农业综合行政执法支队</t>
  </si>
  <si>
    <r>
      <rPr>
        <sz val="10"/>
        <rFont val="Noto Sans"/>
        <family val="2"/>
      </rPr>
      <t xml:space="preserve">迪力努尔</t>
    </r>
    <r>
      <rPr>
        <sz val="10"/>
        <rFont val="Times New Roman"/>
        <family val="1"/>
      </rPr>
      <t xml:space="preserve">·</t>
    </r>
    <r>
      <rPr>
        <sz val="10"/>
        <rFont val="Noto Sans"/>
        <family val="2"/>
      </rPr>
      <t xml:space="preserve">赛米</t>
    </r>
  </si>
  <si>
    <t xml:space="preserve">191052735</t>
  </si>
  <si>
    <t xml:space="preserve">211324014</t>
  </si>
  <si>
    <t xml:space="preserve">克州工业和信息化局</t>
  </si>
  <si>
    <r>
      <rPr>
        <sz val="10"/>
        <rFont val="Noto Sans"/>
        <family val="2"/>
      </rPr>
      <t xml:space="preserve">古丽布拉</t>
    </r>
    <r>
      <rPr>
        <sz val="10"/>
        <rFont val="Times New Roman"/>
        <family val="1"/>
      </rPr>
      <t xml:space="preserve">·</t>
    </r>
    <r>
      <rPr>
        <sz val="10"/>
        <rFont val="Noto Sans"/>
        <family val="2"/>
      </rPr>
      <t xml:space="preserve">艾尔肯</t>
    </r>
  </si>
  <si>
    <t xml:space="preserve">191074673</t>
  </si>
  <si>
    <t xml:space="preserve">克州交通运输局</t>
  </si>
  <si>
    <r>
      <rPr>
        <sz val="10"/>
        <rFont val="Noto Sans"/>
        <family val="2"/>
      </rPr>
      <t xml:space="preserve">阿衣加马丽</t>
    </r>
    <r>
      <rPr>
        <sz val="10"/>
        <rFont val="Times New Roman"/>
        <family val="1"/>
      </rPr>
      <t xml:space="preserve">·</t>
    </r>
    <r>
      <rPr>
        <sz val="10"/>
        <rFont val="Noto Sans"/>
        <family val="2"/>
      </rPr>
      <t xml:space="preserve">克热木江</t>
    </r>
  </si>
  <si>
    <t xml:space="preserve">191003509</t>
  </si>
  <si>
    <r>
      <rPr>
        <sz val="10"/>
        <rFont val="Noto Sans"/>
        <family val="2"/>
      </rPr>
      <t xml:space="preserve">迪力阿巴</t>
    </r>
    <r>
      <rPr>
        <sz val="10"/>
        <rFont val="Times New Roman"/>
        <family val="1"/>
      </rPr>
      <t xml:space="preserve">·</t>
    </r>
    <r>
      <rPr>
        <sz val="10"/>
        <rFont val="Noto Sans"/>
        <family val="2"/>
      </rPr>
      <t xml:space="preserve">巴热</t>
    </r>
  </si>
  <si>
    <t xml:space="preserve">191056527</t>
  </si>
  <si>
    <r>
      <rPr>
        <sz val="10"/>
        <rFont val="Noto Sans"/>
        <family val="2"/>
      </rPr>
      <t xml:space="preserve">那地热</t>
    </r>
    <r>
      <rPr>
        <sz val="10"/>
        <rFont val="Times New Roman"/>
        <family val="1"/>
      </rPr>
      <t xml:space="preserve">·</t>
    </r>
    <r>
      <rPr>
        <sz val="10"/>
        <rFont val="Noto Sans"/>
        <family val="2"/>
      </rPr>
      <t xml:space="preserve">莫合塔尔</t>
    </r>
  </si>
  <si>
    <t xml:space="preserve">191072630</t>
  </si>
  <si>
    <t xml:space="preserve">克州卫健委</t>
  </si>
  <si>
    <r>
      <rPr>
        <sz val="10"/>
        <rFont val="Noto Sans"/>
        <family val="2"/>
      </rPr>
      <t xml:space="preserve">吐尔地比</t>
    </r>
    <r>
      <rPr>
        <sz val="10"/>
        <rFont val="Times New Roman"/>
        <family val="1"/>
      </rPr>
      <t xml:space="preserve">·</t>
    </r>
    <r>
      <rPr>
        <sz val="10"/>
        <rFont val="Noto Sans"/>
        <family val="2"/>
      </rPr>
      <t xml:space="preserve">尔肯</t>
    </r>
  </si>
  <si>
    <t xml:space="preserve">191077326</t>
  </si>
  <si>
    <t xml:space="preserve">211341018</t>
  </si>
  <si>
    <t xml:space="preserve">阿克陶县纪委监委</t>
  </si>
  <si>
    <r>
      <rPr>
        <sz val="10"/>
        <rFont val="Noto Sans"/>
        <family val="2"/>
      </rPr>
      <t xml:space="preserve">阿丽米古丽</t>
    </r>
    <r>
      <rPr>
        <sz val="10"/>
        <rFont val="Times New Roman"/>
        <family val="1"/>
      </rPr>
      <t xml:space="preserve">·</t>
    </r>
    <r>
      <rPr>
        <sz val="10"/>
        <rFont val="Noto Sans"/>
        <family val="2"/>
      </rPr>
      <t xml:space="preserve">阿不都热西提</t>
    </r>
  </si>
  <si>
    <t xml:space="preserve">191053527</t>
  </si>
  <si>
    <t xml:space="preserve">211341019</t>
  </si>
  <si>
    <r>
      <rPr>
        <sz val="10"/>
        <rFont val="Noto Sans"/>
        <family val="2"/>
      </rPr>
      <t xml:space="preserve">古再丽阿依</t>
    </r>
    <r>
      <rPr>
        <sz val="10"/>
        <rFont val="Times New Roman"/>
        <family val="1"/>
      </rPr>
      <t xml:space="preserve">·</t>
    </r>
    <r>
      <rPr>
        <sz val="10"/>
        <rFont val="Noto Sans"/>
        <family val="2"/>
      </rPr>
      <t xml:space="preserve">阿布都热西提</t>
    </r>
  </si>
  <si>
    <t xml:space="preserve">191043253</t>
  </si>
  <si>
    <t xml:space="preserve">211343023</t>
  </si>
  <si>
    <t xml:space="preserve">阿克陶县人民法院</t>
  </si>
  <si>
    <r>
      <rPr>
        <sz val="10"/>
        <rFont val="Noto Sans"/>
        <family val="2"/>
      </rPr>
      <t xml:space="preserve">阿斯姆古丽</t>
    </r>
    <r>
      <rPr>
        <sz val="10"/>
        <rFont val="Times New Roman"/>
        <family val="1"/>
      </rPr>
      <t xml:space="preserve">·</t>
    </r>
    <r>
      <rPr>
        <sz val="10"/>
        <rFont val="Noto Sans"/>
        <family val="2"/>
      </rPr>
      <t xml:space="preserve">赛丁</t>
    </r>
  </si>
  <si>
    <t xml:space="preserve">191083438</t>
  </si>
  <si>
    <r>
      <rPr>
        <sz val="10"/>
        <rFont val="Noto Sans"/>
        <family val="2"/>
      </rPr>
      <t xml:space="preserve">西热尼</t>
    </r>
    <r>
      <rPr>
        <sz val="10"/>
        <rFont val="Times New Roman"/>
        <family val="1"/>
      </rPr>
      <t xml:space="preserve">·</t>
    </r>
    <r>
      <rPr>
        <sz val="10"/>
        <rFont val="Noto Sans"/>
        <family val="2"/>
      </rPr>
      <t xml:space="preserve">叶尔盖什</t>
    </r>
  </si>
  <si>
    <t xml:space="preserve">191059636</t>
  </si>
  <si>
    <t xml:space="preserve">211341024</t>
  </si>
  <si>
    <t xml:space="preserve">阿克陶县委政法委</t>
  </si>
  <si>
    <r>
      <rPr>
        <sz val="10"/>
        <rFont val="Noto Sans"/>
        <family val="2"/>
      </rPr>
      <t xml:space="preserve">达尼亚尔</t>
    </r>
    <r>
      <rPr>
        <sz val="10"/>
        <rFont val="Times New Roman"/>
        <family val="1"/>
      </rPr>
      <t xml:space="preserve">·</t>
    </r>
    <r>
      <rPr>
        <sz val="10"/>
        <rFont val="Noto Sans"/>
        <family val="2"/>
      </rPr>
      <t xml:space="preserve">卡哈尔曼</t>
    </r>
  </si>
  <si>
    <r>
      <rPr>
        <sz val="10"/>
        <rFont val="Noto Sans"/>
        <family val="2"/>
      </rPr>
      <t xml:space="preserve">帕提曼</t>
    </r>
    <r>
      <rPr>
        <sz val="10"/>
        <rFont val="Times New Roman"/>
        <family val="1"/>
      </rPr>
      <t xml:space="preserve">·</t>
    </r>
    <r>
      <rPr>
        <sz val="10"/>
        <rFont val="Noto Sans"/>
        <family val="2"/>
      </rPr>
      <t xml:space="preserve">吾甫尔</t>
    </r>
  </si>
  <si>
    <t xml:space="preserve">211344025</t>
  </si>
  <si>
    <t xml:space="preserve">阿克陶县社会保险中心</t>
  </si>
  <si>
    <r>
      <rPr>
        <sz val="10"/>
        <rFont val="Noto Sans"/>
        <family val="2"/>
      </rPr>
      <t xml:space="preserve">乃再尔江</t>
    </r>
    <r>
      <rPr>
        <sz val="10"/>
        <rFont val="Times New Roman"/>
        <family val="1"/>
      </rPr>
      <t xml:space="preserve">·</t>
    </r>
    <r>
      <rPr>
        <sz val="10"/>
        <rFont val="Noto Sans"/>
        <family val="2"/>
      </rPr>
      <t xml:space="preserve">巴特尔</t>
    </r>
  </si>
  <si>
    <t xml:space="preserve">191053887</t>
  </si>
  <si>
    <t xml:space="preserve">阿合奇县纪委监委</t>
  </si>
  <si>
    <r>
      <rPr>
        <sz val="10"/>
        <rFont val="Noto Sans"/>
        <family val="2"/>
      </rPr>
      <t xml:space="preserve">热孜宛古丽</t>
    </r>
    <r>
      <rPr>
        <sz val="10"/>
        <rFont val="Times New Roman"/>
        <family val="1"/>
      </rPr>
      <t xml:space="preserve">·</t>
    </r>
    <r>
      <rPr>
        <sz val="10"/>
        <rFont val="Noto Sans"/>
        <family val="2"/>
      </rPr>
      <t xml:space="preserve">斯马依力</t>
    </r>
  </si>
  <si>
    <t xml:space="preserve">211342030</t>
  </si>
  <si>
    <t xml:space="preserve">阿合奇县委组织部</t>
  </si>
  <si>
    <r>
      <rPr>
        <sz val="10"/>
        <rFont val="Noto Sans"/>
        <family val="2"/>
      </rPr>
      <t xml:space="preserve">巴合孜衣那提</t>
    </r>
    <r>
      <rPr>
        <sz val="10"/>
        <rFont val="Times New Roman"/>
        <family val="1"/>
      </rPr>
      <t xml:space="preserve">·</t>
    </r>
    <r>
      <rPr>
        <sz val="10"/>
        <rFont val="Noto Sans"/>
        <family val="2"/>
      </rPr>
      <t xml:space="preserve">巴合提亚尔</t>
    </r>
  </si>
  <si>
    <t xml:space="preserve">191088721</t>
  </si>
  <si>
    <t xml:space="preserve">211343031</t>
  </si>
  <si>
    <t xml:space="preserve">乌恰县人民法院</t>
  </si>
  <si>
    <r>
      <rPr>
        <sz val="10"/>
        <rFont val="Noto Sans"/>
        <family val="2"/>
      </rPr>
      <t xml:space="preserve">如克叶</t>
    </r>
    <r>
      <rPr>
        <sz val="10"/>
        <rFont val="Times New Roman"/>
        <family val="1"/>
      </rPr>
      <t xml:space="preserve">·</t>
    </r>
    <r>
      <rPr>
        <sz val="10"/>
        <rFont val="Noto Sans"/>
        <family val="2"/>
      </rPr>
      <t xml:space="preserve">阿不力孜</t>
    </r>
  </si>
  <si>
    <t xml:space="preserve">191017380</t>
  </si>
  <si>
    <t xml:space="preserve">211342033</t>
  </si>
  <si>
    <t xml:space="preserve">乌恰县委网信办</t>
  </si>
  <si>
    <r>
      <rPr>
        <sz val="10"/>
        <rFont val="Noto Sans"/>
        <family val="2"/>
      </rPr>
      <t xml:space="preserve">阿依布拉克</t>
    </r>
    <r>
      <rPr>
        <sz val="10"/>
        <rFont val="Times New Roman"/>
        <family val="1"/>
      </rPr>
      <t xml:space="preserve">·</t>
    </r>
    <r>
      <rPr>
        <sz val="10"/>
        <rFont val="Noto Sans"/>
        <family val="2"/>
      </rPr>
      <t xml:space="preserve">阿克交力</t>
    </r>
  </si>
  <si>
    <t xml:space="preserve">211342034</t>
  </si>
  <si>
    <t xml:space="preserve">杨鑫</t>
  </si>
  <si>
    <t xml:space="preserve">211344035</t>
  </si>
  <si>
    <t xml:space="preserve">乌恰县商务科技和工业信息化局</t>
  </si>
  <si>
    <r>
      <rPr>
        <sz val="10"/>
        <rFont val="Noto Sans"/>
        <family val="2"/>
      </rPr>
      <t xml:space="preserve">凯热木拉</t>
    </r>
    <r>
      <rPr>
        <sz val="10"/>
        <rFont val="Times New Roman"/>
        <family val="1"/>
      </rPr>
      <t xml:space="preserve">·</t>
    </r>
    <r>
      <rPr>
        <sz val="10"/>
        <rFont val="Noto Sans"/>
        <family val="2"/>
      </rPr>
      <t xml:space="preserve">麦麦提</t>
    </r>
  </si>
  <si>
    <t xml:space="preserve">191093378</t>
  </si>
  <si>
    <t xml:space="preserve">喀什地区</t>
  </si>
  <si>
    <t xml:space="preserve">喀什地区财政局</t>
  </si>
  <si>
    <r>
      <rPr>
        <sz val="10"/>
        <rFont val="Noto Sans"/>
        <family val="2"/>
      </rPr>
      <t xml:space="preserve">阿丽米热</t>
    </r>
    <r>
      <rPr>
        <sz val="10"/>
        <rFont val="Times New Roman"/>
        <family val="1"/>
      </rPr>
      <t xml:space="preserve">·</t>
    </r>
    <r>
      <rPr>
        <sz val="10"/>
        <rFont val="Noto Sans"/>
        <family val="2"/>
      </rPr>
      <t xml:space="preserve">奥布力喀斯木</t>
    </r>
  </si>
  <si>
    <t xml:space="preserve">191018807</t>
  </si>
  <si>
    <t xml:space="preserve">喀什地区国库支付中心</t>
  </si>
  <si>
    <r>
      <rPr>
        <sz val="10"/>
        <rFont val="Noto Sans"/>
        <family val="2"/>
      </rPr>
      <t xml:space="preserve">阿布嘟克衣木</t>
    </r>
    <r>
      <rPr>
        <sz val="10"/>
        <rFont val="Times New Roman"/>
        <family val="1"/>
      </rPr>
      <t xml:space="preserve">·</t>
    </r>
    <r>
      <rPr>
        <sz val="10"/>
        <rFont val="Noto Sans"/>
        <family val="2"/>
      </rPr>
      <t xml:space="preserve">艾尼</t>
    </r>
  </si>
  <si>
    <t xml:space="preserve">191044223</t>
  </si>
  <si>
    <r>
      <rPr>
        <sz val="10"/>
        <rFont val="Noto Sans"/>
        <family val="2"/>
      </rPr>
      <t xml:space="preserve">依克热木</t>
    </r>
    <r>
      <rPr>
        <sz val="10"/>
        <rFont val="Times New Roman"/>
        <family val="1"/>
      </rPr>
      <t xml:space="preserve">·</t>
    </r>
    <r>
      <rPr>
        <sz val="10"/>
        <rFont val="Noto Sans"/>
        <family val="2"/>
      </rPr>
      <t xml:space="preserve">玉苏扑</t>
    </r>
  </si>
  <si>
    <t xml:space="preserve">191004832</t>
  </si>
  <si>
    <t xml:space="preserve">张伟臻</t>
  </si>
  <si>
    <t xml:space="preserve">191030698</t>
  </si>
  <si>
    <r>
      <rPr>
        <sz val="10"/>
        <rFont val="Noto Sans"/>
        <family val="2"/>
      </rPr>
      <t xml:space="preserve">阿力木</t>
    </r>
    <r>
      <rPr>
        <sz val="10"/>
        <rFont val="Times New Roman"/>
        <family val="1"/>
      </rPr>
      <t xml:space="preserve">·</t>
    </r>
    <r>
      <rPr>
        <sz val="10"/>
        <rFont val="Noto Sans"/>
        <family val="2"/>
      </rPr>
      <t xml:space="preserve">达吾提</t>
    </r>
  </si>
  <si>
    <t xml:space="preserve">191002481</t>
  </si>
  <si>
    <t xml:space="preserve">喀什地区政府债务评价中心</t>
  </si>
  <si>
    <r>
      <rPr>
        <sz val="10"/>
        <rFont val="Noto Sans"/>
        <family val="2"/>
      </rPr>
      <t xml:space="preserve">米坎然木</t>
    </r>
    <r>
      <rPr>
        <sz val="10"/>
        <rFont val="Times New Roman"/>
        <family val="1"/>
      </rPr>
      <t xml:space="preserve">·</t>
    </r>
    <r>
      <rPr>
        <sz val="10"/>
        <rFont val="Noto Sans"/>
        <family val="2"/>
      </rPr>
      <t xml:space="preserve">玉素甫</t>
    </r>
  </si>
  <si>
    <t xml:space="preserve">191027495</t>
  </si>
  <si>
    <r>
      <rPr>
        <sz val="10"/>
        <rFont val="Noto Sans"/>
        <family val="2"/>
      </rPr>
      <t xml:space="preserve">迪力娜尔阿依</t>
    </r>
    <r>
      <rPr>
        <sz val="10"/>
        <rFont val="Times New Roman"/>
        <family val="1"/>
      </rPr>
      <t xml:space="preserve">·</t>
    </r>
    <r>
      <rPr>
        <sz val="10"/>
        <rFont val="Noto Sans"/>
        <family val="2"/>
      </rPr>
      <t xml:space="preserve">达吾提</t>
    </r>
  </si>
  <si>
    <t xml:space="preserve">191027435</t>
  </si>
  <si>
    <t xml:space="preserve">喀什地区动物卫生服务站</t>
  </si>
  <si>
    <t xml:space="preserve">李婧</t>
  </si>
  <si>
    <t xml:space="preserve">191082442</t>
  </si>
  <si>
    <t xml:space="preserve">喀什地区发展和改革委员会</t>
  </si>
  <si>
    <t xml:space="preserve">韩文</t>
  </si>
  <si>
    <t xml:space="preserve">191050213</t>
  </si>
  <si>
    <t xml:space="preserve">喀什地区重点项目中心</t>
  </si>
  <si>
    <r>
      <rPr>
        <sz val="10"/>
        <rFont val="Noto Sans"/>
        <family val="2"/>
      </rPr>
      <t xml:space="preserve">再努拉</t>
    </r>
    <r>
      <rPr>
        <sz val="10"/>
        <rFont val="Times New Roman"/>
        <family val="1"/>
      </rPr>
      <t xml:space="preserve">·</t>
    </r>
    <r>
      <rPr>
        <sz val="10"/>
        <rFont val="Noto Sans"/>
        <family val="2"/>
      </rPr>
      <t xml:space="preserve">吾守尔</t>
    </r>
  </si>
  <si>
    <t xml:space="preserve">191005395</t>
  </si>
  <si>
    <t xml:space="preserve">新疆维吾尔自治区总工会喀什地区办事处</t>
  </si>
  <si>
    <r>
      <rPr>
        <sz val="10"/>
        <rFont val="Noto Sans"/>
        <family val="2"/>
      </rPr>
      <t xml:space="preserve">穆台力甫</t>
    </r>
    <r>
      <rPr>
        <sz val="10"/>
        <rFont val="Times New Roman"/>
        <family val="1"/>
      </rPr>
      <t xml:space="preserve">·</t>
    </r>
    <r>
      <rPr>
        <sz val="10"/>
        <rFont val="Noto Sans"/>
        <family val="2"/>
      </rPr>
      <t xml:space="preserve">吐尔洪</t>
    </r>
  </si>
  <si>
    <t xml:space="preserve">191008528</t>
  </si>
  <si>
    <t xml:space="preserve">喀什地区交通运输综合行政执法局</t>
  </si>
  <si>
    <r>
      <rPr>
        <sz val="10"/>
        <rFont val="Noto Sans"/>
        <family val="2"/>
      </rPr>
      <t xml:space="preserve">木斯塔怕</t>
    </r>
    <r>
      <rPr>
        <sz val="10"/>
        <rFont val="Times New Roman"/>
        <family val="1"/>
      </rPr>
      <t xml:space="preserve">·</t>
    </r>
    <r>
      <rPr>
        <sz val="10"/>
        <rFont val="Noto Sans"/>
        <family val="2"/>
      </rPr>
      <t xml:space="preserve">图尔</t>
    </r>
  </si>
  <si>
    <t xml:space="preserve">191031732</t>
  </si>
  <si>
    <r>
      <rPr>
        <sz val="10"/>
        <rFont val="Noto Sans"/>
        <family val="2"/>
      </rPr>
      <t xml:space="preserve">阿力丹</t>
    </r>
    <r>
      <rPr>
        <sz val="10"/>
        <rFont val="Times New Roman"/>
        <family val="1"/>
      </rPr>
      <t xml:space="preserve">·</t>
    </r>
    <r>
      <rPr>
        <sz val="10"/>
        <rFont val="Noto Sans"/>
        <family val="2"/>
      </rPr>
      <t xml:space="preserve">艾力</t>
    </r>
  </si>
  <si>
    <t xml:space="preserve">191090018</t>
  </si>
  <si>
    <t xml:space="preserve">喀什地区交通战备办公室</t>
  </si>
  <si>
    <t xml:space="preserve">柴克安</t>
  </si>
  <si>
    <t xml:space="preserve">191042672</t>
  </si>
  <si>
    <t xml:space="preserve">喀什地区建设工程招投标服务中心</t>
  </si>
  <si>
    <r>
      <rPr>
        <sz val="10"/>
        <rFont val="Noto Sans"/>
        <family val="2"/>
      </rPr>
      <t xml:space="preserve">穆开热姆</t>
    </r>
    <r>
      <rPr>
        <sz val="10"/>
        <rFont val="Times New Roman"/>
        <family val="1"/>
      </rPr>
      <t xml:space="preserve">·</t>
    </r>
    <r>
      <rPr>
        <sz val="10"/>
        <rFont val="Noto Sans"/>
        <family val="2"/>
      </rPr>
      <t xml:space="preserve">艾麦提</t>
    </r>
  </si>
  <si>
    <t xml:space="preserve">191057432</t>
  </si>
  <si>
    <r>
      <rPr>
        <sz val="10"/>
        <rFont val="Noto Sans"/>
        <family val="2"/>
      </rPr>
      <t xml:space="preserve">艾科热木</t>
    </r>
    <r>
      <rPr>
        <sz val="10"/>
        <rFont val="Times New Roman"/>
        <family val="1"/>
      </rPr>
      <t xml:space="preserve">·</t>
    </r>
    <r>
      <rPr>
        <sz val="10"/>
        <rFont val="Noto Sans"/>
        <family val="2"/>
      </rPr>
      <t xml:space="preserve">热西提</t>
    </r>
  </si>
  <si>
    <t xml:space="preserve">191002030</t>
  </si>
  <si>
    <r>
      <rPr>
        <sz val="10"/>
        <rFont val="Noto Sans"/>
        <family val="2"/>
      </rPr>
      <t xml:space="preserve">胡尔西丹穆</t>
    </r>
    <r>
      <rPr>
        <sz val="10"/>
        <rFont val="Times New Roman"/>
        <family val="1"/>
      </rPr>
      <t xml:space="preserve">·</t>
    </r>
    <r>
      <rPr>
        <sz val="10"/>
        <rFont val="Noto Sans"/>
        <family val="2"/>
      </rPr>
      <t xml:space="preserve">阿布都热依穆</t>
    </r>
  </si>
  <si>
    <t xml:space="preserve">191013357</t>
  </si>
  <si>
    <t xml:space="preserve">喀什地区塔什库尔干野生动物自然保护区
服务中心</t>
  </si>
  <si>
    <r>
      <rPr>
        <sz val="10"/>
        <rFont val="Noto Sans"/>
        <family val="2"/>
      </rPr>
      <t xml:space="preserve">克热米丁</t>
    </r>
    <r>
      <rPr>
        <sz val="10"/>
        <rFont val="Times New Roman"/>
        <family val="1"/>
      </rPr>
      <t xml:space="preserve">·</t>
    </r>
    <r>
      <rPr>
        <sz val="10"/>
        <rFont val="Noto Sans"/>
        <family val="2"/>
      </rPr>
      <t xml:space="preserve">果海尔</t>
    </r>
  </si>
  <si>
    <t xml:space="preserve">191011894</t>
  </si>
  <si>
    <t xml:space="preserve">喀什地区农业产业化服务中心</t>
  </si>
  <si>
    <r>
      <rPr>
        <sz val="10"/>
        <rFont val="Noto Sans"/>
        <family val="2"/>
      </rPr>
      <t xml:space="preserve">柯木散</t>
    </r>
    <r>
      <rPr>
        <sz val="10"/>
        <rFont val="Times New Roman"/>
        <family val="1"/>
      </rPr>
      <t xml:space="preserve">·</t>
    </r>
    <r>
      <rPr>
        <sz val="10"/>
        <rFont val="Noto Sans"/>
        <family val="2"/>
      </rPr>
      <t xml:space="preserve">亚克普</t>
    </r>
  </si>
  <si>
    <t xml:space="preserve">191069797</t>
  </si>
  <si>
    <t xml:space="preserve">李文晶</t>
  </si>
  <si>
    <t xml:space="preserve">191042817</t>
  </si>
  <si>
    <r>
      <rPr>
        <sz val="10"/>
        <rFont val="Noto Sans"/>
        <family val="2"/>
      </rPr>
      <t xml:space="preserve">古丽吐玛尔</t>
    </r>
    <r>
      <rPr>
        <sz val="10"/>
        <rFont val="Times New Roman"/>
        <family val="1"/>
      </rPr>
      <t xml:space="preserve">·</t>
    </r>
    <r>
      <rPr>
        <sz val="10"/>
        <rFont val="Noto Sans"/>
        <family val="2"/>
      </rPr>
      <t xml:space="preserve">吐尔苏力达克</t>
    </r>
  </si>
  <si>
    <t xml:space="preserve">191017579</t>
  </si>
  <si>
    <t xml:space="preserve">喀什地区农产品质量安全农作物种子
质量监督综合检验检测中心</t>
  </si>
  <si>
    <r>
      <rPr>
        <sz val="10"/>
        <rFont val="Noto Sans"/>
        <family val="2"/>
      </rPr>
      <t xml:space="preserve">米力姑丽</t>
    </r>
    <r>
      <rPr>
        <sz val="10"/>
        <rFont val="Times New Roman"/>
        <family val="1"/>
      </rPr>
      <t xml:space="preserve">·</t>
    </r>
    <r>
      <rPr>
        <sz val="10"/>
        <rFont val="Noto Sans"/>
        <family val="2"/>
      </rPr>
      <t xml:space="preserve">吐尔洪</t>
    </r>
  </si>
  <si>
    <t xml:space="preserve">191039506</t>
  </si>
  <si>
    <t xml:space="preserve">李情</t>
  </si>
  <si>
    <t xml:space="preserve">191075196</t>
  </si>
  <si>
    <t xml:space="preserve">喀什地区农业综合服务中心</t>
  </si>
  <si>
    <r>
      <rPr>
        <sz val="10"/>
        <rFont val="Noto Sans"/>
        <family val="2"/>
      </rPr>
      <t xml:space="preserve">卡吾力江</t>
    </r>
    <r>
      <rPr>
        <sz val="10"/>
        <rFont val="Times New Roman"/>
        <family val="1"/>
      </rPr>
      <t xml:space="preserve">·</t>
    </r>
    <r>
      <rPr>
        <sz val="10"/>
        <rFont val="Noto Sans"/>
        <family val="2"/>
      </rPr>
      <t xml:space="preserve">黑力力</t>
    </r>
  </si>
  <si>
    <t xml:space="preserve">191092024</t>
  </si>
  <si>
    <t xml:space="preserve">喀什地区农村合作经济发展中心</t>
  </si>
  <si>
    <r>
      <rPr>
        <sz val="10"/>
        <rFont val="Noto Sans"/>
        <family val="2"/>
      </rPr>
      <t xml:space="preserve">努尔帕夏</t>
    </r>
    <r>
      <rPr>
        <sz val="10"/>
        <rFont val="Times New Roman"/>
        <family val="1"/>
      </rPr>
      <t xml:space="preserve">·</t>
    </r>
    <r>
      <rPr>
        <sz val="10"/>
        <rFont val="Noto Sans"/>
        <family val="2"/>
      </rPr>
      <t xml:space="preserve">扎帕尔</t>
    </r>
  </si>
  <si>
    <t xml:space="preserve">191005132</t>
  </si>
  <si>
    <t xml:space="preserve">喀什地区农业综合行政执法支队</t>
  </si>
  <si>
    <r>
      <rPr>
        <sz val="10"/>
        <rFont val="Noto Sans"/>
        <family val="2"/>
      </rPr>
      <t xml:space="preserve">玛热比亚穆</t>
    </r>
    <r>
      <rPr>
        <sz val="10"/>
        <rFont val="Times New Roman"/>
        <family val="1"/>
      </rPr>
      <t xml:space="preserve">·</t>
    </r>
    <r>
      <rPr>
        <sz val="10"/>
        <rFont val="Noto Sans"/>
        <family val="2"/>
      </rPr>
      <t xml:space="preserve">艾麦提</t>
    </r>
  </si>
  <si>
    <t xml:space="preserve">191026913</t>
  </si>
  <si>
    <r>
      <rPr>
        <sz val="10"/>
        <rFont val="Noto Sans"/>
        <family val="2"/>
      </rPr>
      <t xml:space="preserve">怕提姑丽</t>
    </r>
    <r>
      <rPr>
        <sz val="10"/>
        <rFont val="Times New Roman"/>
        <family val="1"/>
      </rPr>
      <t xml:space="preserve">·</t>
    </r>
    <r>
      <rPr>
        <sz val="10"/>
        <rFont val="Noto Sans"/>
        <family val="2"/>
      </rPr>
      <t xml:space="preserve">肉苏力</t>
    </r>
  </si>
  <si>
    <t xml:space="preserve">191005841</t>
  </si>
  <si>
    <r>
      <rPr>
        <sz val="10"/>
        <rFont val="Noto Sans"/>
        <family val="2"/>
      </rPr>
      <t xml:space="preserve">阿卜杜赛麦提</t>
    </r>
    <r>
      <rPr>
        <sz val="10"/>
        <rFont val="Times New Roman"/>
        <family val="1"/>
      </rPr>
      <t xml:space="preserve">·</t>
    </r>
    <r>
      <rPr>
        <sz val="10"/>
        <rFont val="Noto Sans"/>
        <family val="2"/>
      </rPr>
      <t xml:space="preserve">吐鲁甫</t>
    </r>
  </si>
  <si>
    <t xml:space="preserve">191015998</t>
  </si>
  <si>
    <t xml:space="preserve">喀什地区种业发展中心</t>
  </si>
  <si>
    <r>
      <rPr>
        <sz val="10"/>
        <rFont val="Noto Sans"/>
        <family val="2"/>
      </rPr>
      <t xml:space="preserve">木尼瓦尔</t>
    </r>
    <r>
      <rPr>
        <sz val="10"/>
        <rFont val="Times New Roman"/>
        <family val="1"/>
      </rPr>
      <t xml:space="preserve">·</t>
    </r>
    <r>
      <rPr>
        <sz val="10"/>
        <rFont val="Noto Sans"/>
        <family val="2"/>
      </rPr>
      <t xml:space="preserve">麦麦提托合提</t>
    </r>
  </si>
  <si>
    <t xml:space="preserve">191007721</t>
  </si>
  <si>
    <t xml:space="preserve">喀什地区水产技术推广站</t>
  </si>
  <si>
    <r>
      <rPr>
        <sz val="10"/>
        <rFont val="Noto Sans"/>
        <family val="2"/>
      </rPr>
      <t xml:space="preserve">麦尔哈巴</t>
    </r>
    <r>
      <rPr>
        <sz val="10"/>
        <rFont val="Times New Roman"/>
        <family val="1"/>
      </rPr>
      <t xml:space="preserve">·</t>
    </r>
    <r>
      <rPr>
        <sz val="10"/>
        <rFont val="Noto Sans"/>
        <family val="2"/>
      </rPr>
      <t xml:space="preserve">莫合特尔</t>
    </r>
  </si>
  <si>
    <t xml:space="preserve">191012183</t>
  </si>
  <si>
    <t xml:space="preserve">喀什地区经济普查中心</t>
  </si>
  <si>
    <r>
      <rPr>
        <sz val="10"/>
        <rFont val="Noto Sans"/>
        <family val="2"/>
      </rPr>
      <t xml:space="preserve">布艾吉尔姑丽</t>
    </r>
    <r>
      <rPr>
        <sz val="10"/>
        <rFont val="Times New Roman"/>
        <family val="1"/>
      </rPr>
      <t xml:space="preserve">·</t>
    </r>
    <r>
      <rPr>
        <sz val="10"/>
        <rFont val="Noto Sans"/>
        <family val="2"/>
      </rPr>
      <t xml:space="preserve">艾海提</t>
    </r>
  </si>
  <si>
    <t xml:space="preserve">191052129</t>
  </si>
  <si>
    <t xml:space="preserve">喀什地区卫生健康委员会</t>
  </si>
  <si>
    <r>
      <rPr>
        <sz val="10"/>
        <rFont val="Noto Sans"/>
        <family val="2"/>
      </rPr>
      <t xml:space="preserve">热孜宛古丽</t>
    </r>
    <r>
      <rPr>
        <sz val="10"/>
        <rFont val="Times New Roman"/>
        <family val="1"/>
      </rPr>
      <t xml:space="preserve">·</t>
    </r>
    <r>
      <rPr>
        <sz val="10"/>
        <rFont val="Noto Sans"/>
        <family val="2"/>
      </rPr>
      <t xml:space="preserve">图尔迪</t>
    </r>
  </si>
  <si>
    <t xml:space="preserve">191008977</t>
  </si>
  <si>
    <t xml:space="preserve">喀什地区安全生产行政执法支队</t>
  </si>
  <si>
    <r>
      <rPr>
        <sz val="10"/>
        <rFont val="Noto Sans"/>
        <family val="2"/>
      </rPr>
      <t xml:space="preserve">艾蒲提合尔</t>
    </r>
    <r>
      <rPr>
        <sz val="10"/>
        <rFont val="Times New Roman"/>
        <family val="1"/>
      </rPr>
      <t xml:space="preserve">·</t>
    </r>
    <r>
      <rPr>
        <sz val="10"/>
        <rFont val="Noto Sans"/>
        <family val="2"/>
      </rPr>
      <t xml:space="preserve">吐孙</t>
    </r>
  </si>
  <si>
    <t xml:space="preserve">191000426</t>
  </si>
  <si>
    <t xml:space="preserve">喀什地区自然灾害综合监测预警中心</t>
  </si>
  <si>
    <r>
      <rPr>
        <sz val="10"/>
        <rFont val="Noto Sans"/>
        <family val="2"/>
      </rPr>
      <t xml:space="preserve">澳布力罕</t>
    </r>
    <r>
      <rPr>
        <sz val="10"/>
        <rFont val="Times New Roman"/>
        <family val="1"/>
      </rPr>
      <t xml:space="preserve">·</t>
    </r>
    <r>
      <rPr>
        <sz val="10"/>
        <rFont val="Noto Sans"/>
        <family val="2"/>
      </rPr>
      <t xml:space="preserve">图尔荪</t>
    </r>
  </si>
  <si>
    <t xml:space="preserve">191006360</t>
  </si>
  <si>
    <t xml:space="preserve">喀什地区社会保险服务中心</t>
  </si>
  <si>
    <r>
      <rPr>
        <sz val="10"/>
        <rFont val="Noto Sans"/>
        <family val="2"/>
      </rPr>
      <t xml:space="preserve">如山古</t>
    </r>
    <r>
      <rPr>
        <sz val="10"/>
        <rFont val="Times New Roman"/>
        <family val="1"/>
      </rPr>
      <t xml:space="preserve">·</t>
    </r>
    <r>
      <rPr>
        <sz val="10"/>
        <rFont val="Noto Sans"/>
        <family val="2"/>
      </rPr>
      <t xml:space="preserve">买买提</t>
    </r>
  </si>
  <si>
    <t xml:space="preserve">191063431</t>
  </si>
  <si>
    <t xml:space="preserve">于航</t>
  </si>
  <si>
    <t xml:space="preserve">191046922</t>
  </si>
  <si>
    <t xml:space="preserve">喀什地区培训就业服务中心</t>
  </si>
  <si>
    <r>
      <rPr>
        <sz val="10"/>
        <rFont val="Noto Sans"/>
        <family val="2"/>
      </rPr>
      <t xml:space="preserve">吐逊帕夏</t>
    </r>
    <r>
      <rPr>
        <sz val="10"/>
        <rFont val="Times New Roman"/>
        <family val="1"/>
      </rPr>
      <t xml:space="preserve">·</t>
    </r>
    <r>
      <rPr>
        <sz val="10"/>
        <rFont val="Noto Sans"/>
        <family val="2"/>
      </rPr>
      <t xml:space="preserve">阿迪力</t>
    </r>
  </si>
  <si>
    <t xml:space="preserve">191020861</t>
  </si>
  <si>
    <r>
      <rPr>
        <sz val="10"/>
        <rFont val="Noto Sans"/>
        <family val="2"/>
      </rPr>
      <t xml:space="preserve">图尔古娜依</t>
    </r>
    <r>
      <rPr>
        <sz val="10"/>
        <rFont val="Times New Roman"/>
        <family val="1"/>
      </rPr>
      <t xml:space="preserve">·</t>
    </r>
    <r>
      <rPr>
        <sz val="10"/>
        <rFont val="Noto Sans"/>
        <family val="2"/>
      </rPr>
      <t xml:space="preserve">库那巴依</t>
    </r>
  </si>
  <si>
    <t xml:space="preserve">191016311</t>
  </si>
  <si>
    <t xml:space="preserve">喀什地区中级人民法院</t>
  </si>
  <si>
    <t xml:space="preserve">王伟</t>
  </si>
  <si>
    <t xml:space="preserve">191021546</t>
  </si>
  <si>
    <t xml:space="preserve">彭玥</t>
  </si>
  <si>
    <t xml:space="preserve">191006522</t>
  </si>
  <si>
    <r>
      <rPr>
        <sz val="10"/>
        <rFont val="Noto Sans"/>
        <family val="2"/>
      </rPr>
      <t xml:space="preserve">努尔阿米娜</t>
    </r>
    <r>
      <rPr>
        <sz val="10"/>
        <rFont val="Times New Roman"/>
        <family val="1"/>
      </rPr>
      <t xml:space="preserve">·</t>
    </r>
    <r>
      <rPr>
        <sz val="10"/>
        <rFont val="Noto Sans"/>
        <family val="2"/>
      </rPr>
      <t xml:space="preserve">图尔孙</t>
    </r>
  </si>
  <si>
    <t xml:space="preserve">191001323</t>
  </si>
  <si>
    <r>
      <rPr>
        <sz val="10"/>
        <rFont val="Noto Sans"/>
        <family val="2"/>
      </rPr>
      <t xml:space="preserve">迪力娜尔</t>
    </r>
    <r>
      <rPr>
        <sz val="10"/>
        <rFont val="Times New Roman"/>
        <family val="1"/>
      </rPr>
      <t xml:space="preserve">·</t>
    </r>
    <r>
      <rPr>
        <sz val="10"/>
        <rFont val="Noto Sans"/>
        <family val="2"/>
      </rPr>
      <t xml:space="preserve">色依丁</t>
    </r>
  </si>
  <si>
    <t xml:space="preserve">191019720</t>
  </si>
  <si>
    <r>
      <rPr>
        <sz val="10"/>
        <rFont val="Noto Sans"/>
        <family val="2"/>
      </rPr>
      <t xml:space="preserve">阿依乔丽盼</t>
    </r>
    <r>
      <rPr>
        <sz val="10"/>
        <rFont val="Times New Roman"/>
        <family val="1"/>
      </rPr>
      <t xml:space="preserve">·</t>
    </r>
    <r>
      <rPr>
        <sz val="10"/>
        <rFont val="Noto Sans"/>
        <family val="2"/>
      </rPr>
      <t xml:space="preserve">杰尼西</t>
    </r>
  </si>
  <si>
    <t xml:space="preserve">191000685</t>
  </si>
  <si>
    <r>
      <rPr>
        <sz val="10"/>
        <rFont val="Noto Sans"/>
        <family val="2"/>
      </rPr>
      <t xml:space="preserve">努尔夏提</t>
    </r>
    <r>
      <rPr>
        <sz val="10"/>
        <rFont val="Times New Roman"/>
        <family val="1"/>
      </rPr>
      <t xml:space="preserve">·</t>
    </r>
    <r>
      <rPr>
        <sz val="10"/>
        <rFont val="Noto Sans"/>
        <family val="2"/>
      </rPr>
      <t xml:space="preserve">努尔麦麦提</t>
    </r>
  </si>
  <si>
    <t xml:space="preserve">191004901</t>
  </si>
  <si>
    <r>
      <rPr>
        <sz val="10"/>
        <rFont val="Noto Sans"/>
        <family val="2"/>
      </rPr>
      <t xml:space="preserve">巴合提努尔</t>
    </r>
    <r>
      <rPr>
        <sz val="10"/>
        <rFont val="Times New Roman"/>
        <family val="1"/>
      </rPr>
      <t xml:space="preserve">·</t>
    </r>
    <r>
      <rPr>
        <sz val="10"/>
        <rFont val="Noto Sans"/>
        <family val="2"/>
      </rPr>
      <t xml:space="preserve">努尔买买提</t>
    </r>
  </si>
  <si>
    <t xml:space="preserve">191067558</t>
  </si>
  <si>
    <t xml:space="preserve">喀什地区喀什市人民检察院</t>
  </si>
  <si>
    <t xml:space="preserve">鲍翔</t>
  </si>
  <si>
    <t xml:space="preserve">191041546</t>
  </si>
  <si>
    <t xml:space="preserve">王斌</t>
  </si>
  <si>
    <t xml:space="preserve">191091045</t>
  </si>
  <si>
    <t xml:space="preserve">喀什地区喀什市人民法院</t>
  </si>
  <si>
    <r>
      <rPr>
        <sz val="10"/>
        <rFont val="Noto Sans"/>
        <family val="2"/>
      </rPr>
      <t xml:space="preserve">祖木染提</t>
    </r>
    <r>
      <rPr>
        <sz val="10"/>
        <rFont val="Times New Roman"/>
        <family val="1"/>
      </rPr>
      <t xml:space="preserve">·</t>
    </r>
    <r>
      <rPr>
        <sz val="10"/>
        <rFont val="Noto Sans"/>
        <family val="2"/>
      </rPr>
      <t xml:space="preserve">艾山</t>
    </r>
  </si>
  <si>
    <t xml:space="preserve">191034159</t>
  </si>
  <si>
    <r>
      <rPr>
        <sz val="10"/>
        <rFont val="Noto Sans"/>
        <family val="2"/>
      </rPr>
      <t xml:space="preserve">艾力西尔</t>
    </r>
    <r>
      <rPr>
        <sz val="10"/>
        <rFont val="Times New Roman"/>
        <family val="1"/>
      </rPr>
      <t xml:space="preserve">·</t>
    </r>
    <r>
      <rPr>
        <sz val="10"/>
        <rFont val="Noto Sans"/>
        <family val="2"/>
      </rPr>
      <t xml:space="preserve">艾尼瓦尔</t>
    </r>
  </si>
  <si>
    <t xml:space="preserve">191004149</t>
  </si>
  <si>
    <r>
      <rPr>
        <sz val="10"/>
        <rFont val="Noto Sans"/>
        <family val="2"/>
      </rPr>
      <t xml:space="preserve">麦麦提图尔荪</t>
    </r>
    <r>
      <rPr>
        <sz val="10"/>
        <rFont val="Times New Roman"/>
        <family val="1"/>
      </rPr>
      <t xml:space="preserve">·</t>
    </r>
    <r>
      <rPr>
        <sz val="10"/>
        <rFont val="Noto Sans"/>
        <family val="2"/>
      </rPr>
      <t xml:space="preserve">麦麦提伊敏</t>
    </r>
  </si>
  <si>
    <t xml:space="preserve">191014321</t>
  </si>
  <si>
    <t xml:space="preserve">喀什地区喀什市委办公室</t>
  </si>
  <si>
    <r>
      <rPr>
        <sz val="10"/>
        <rFont val="Noto Sans"/>
        <family val="2"/>
      </rPr>
      <t xml:space="preserve">祖力卡</t>
    </r>
    <r>
      <rPr>
        <sz val="10"/>
        <rFont val="Times New Roman"/>
        <family val="1"/>
      </rPr>
      <t xml:space="preserve">·</t>
    </r>
    <r>
      <rPr>
        <sz val="10"/>
        <rFont val="Noto Sans"/>
        <family val="2"/>
      </rPr>
      <t xml:space="preserve">阿布力米提</t>
    </r>
  </si>
  <si>
    <t xml:space="preserve">191014324</t>
  </si>
  <si>
    <r>
      <rPr>
        <sz val="10"/>
        <rFont val="Noto Sans"/>
        <family val="2"/>
      </rPr>
      <t xml:space="preserve">米那瓦尔</t>
    </r>
    <r>
      <rPr>
        <sz val="10"/>
        <rFont val="Times New Roman"/>
        <family val="1"/>
      </rPr>
      <t xml:space="preserve">·</t>
    </r>
    <r>
      <rPr>
        <sz val="10"/>
        <rFont val="Noto Sans"/>
        <family val="2"/>
      </rPr>
      <t xml:space="preserve">阿布力克木</t>
    </r>
  </si>
  <si>
    <t xml:space="preserve">191043708</t>
  </si>
  <si>
    <t xml:space="preserve">喀什地区喀什市应急管理局</t>
  </si>
  <si>
    <t xml:space="preserve">李卫</t>
  </si>
  <si>
    <t xml:space="preserve">191015167</t>
  </si>
  <si>
    <t xml:space="preserve">喀什地区喀什市财政局</t>
  </si>
  <si>
    <t xml:space="preserve">杨玉丹</t>
  </si>
  <si>
    <t xml:space="preserve">191073697</t>
  </si>
  <si>
    <t xml:space="preserve">喀什地区喀什市文化体育广播电视和旅游局</t>
  </si>
  <si>
    <r>
      <rPr>
        <sz val="10"/>
        <rFont val="Noto Sans"/>
        <family val="2"/>
      </rPr>
      <t xml:space="preserve">阿曼古丽</t>
    </r>
    <r>
      <rPr>
        <sz val="10"/>
        <rFont val="Times New Roman"/>
        <family val="1"/>
      </rPr>
      <t xml:space="preserve">·</t>
    </r>
    <r>
      <rPr>
        <sz val="10"/>
        <rFont val="Noto Sans"/>
        <family val="2"/>
      </rPr>
      <t xml:space="preserve">尼亚孜麦麦提</t>
    </r>
  </si>
  <si>
    <t xml:space="preserve">191065851</t>
  </si>
  <si>
    <t xml:space="preserve">喀什地区疏附县纪委监委第一纪检监察组</t>
  </si>
  <si>
    <t xml:space="preserve">唐小雨</t>
  </si>
  <si>
    <t xml:space="preserve">191097012</t>
  </si>
  <si>
    <t xml:space="preserve">喀什地区疏附县纪委监委第二纪检监察组</t>
  </si>
  <si>
    <r>
      <rPr>
        <sz val="10"/>
        <rFont val="Noto Sans"/>
        <family val="2"/>
      </rPr>
      <t xml:space="preserve">迪丽努尔</t>
    </r>
    <r>
      <rPr>
        <sz val="10"/>
        <rFont val="Times New Roman"/>
        <family val="1"/>
      </rPr>
      <t xml:space="preserve">·</t>
    </r>
    <r>
      <rPr>
        <sz val="10"/>
        <rFont val="Noto Sans"/>
        <family val="2"/>
      </rPr>
      <t xml:space="preserve">阿卜杜热伊木</t>
    </r>
  </si>
  <si>
    <t xml:space="preserve">191011111</t>
  </si>
  <si>
    <t xml:space="preserve">喀什地区疏附县纪委监委第五纪检监察组</t>
  </si>
  <si>
    <r>
      <rPr>
        <sz val="10"/>
        <rFont val="Noto Sans"/>
        <family val="2"/>
      </rPr>
      <t xml:space="preserve">努尔比亚穆</t>
    </r>
    <r>
      <rPr>
        <sz val="10"/>
        <rFont val="Times New Roman"/>
        <family val="1"/>
      </rPr>
      <t xml:space="preserve">·</t>
    </r>
    <r>
      <rPr>
        <sz val="10"/>
        <rFont val="Noto Sans"/>
        <family val="2"/>
      </rPr>
      <t xml:space="preserve">阿布力米提</t>
    </r>
  </si>
  <si>
    <t xml:space="preserve">191003053</t>
  </si>
  <si>
    <t xml:space="preserve">喀什地区疏附县委办公室</t>
  </si>
  <si>
    <r>
      <rPr>
        <sz val="10"/>
        <rFont val="Noto Sans"/>
        <family val="2"/>
      </rPr>
      <t xml:space="preserve">木那瓦尔</t>
    </r>
    <r>
      <rPr>
        <sz val="10"/>
        <rFont val="Times New Roman"/>
        <family val="1"/>
      </rPr>
      <t xml:space="preserve">·</t>
    </r>
    <r>
      <rPr>
        <sz val="10"/>
        <rFont val="Noto Sans"/>
        <family val="2"/>
      </rPr>
      <t xml:space="preserve">艾力</t>
    </r>
  </si>
  <si>
    <t xml:space="preserve">191017403</t>
  </si>
  <si>
    <t xml:space="preserve">龚美君</t>
  </si>
  <si>
    <t xml:space="preserve">191075684</t>
  </si>
  <si>
    <t xml:space="preserve">喀什地区疏附县委组织部</t>
  </si>
  <si>
    <t xml:space="preserve">周疆</t>
  </si>
  <si>
    <t xml:space="preserve">191037581</t>
  </si>
  <si>
    <r>
      <rPr>
        <sz val="10"/>
        <rFont val="Noto Sans"/>
        <family val="2"/>
      </rPr>
      <t xml:space="preserve">麦迪乃姆</t>
    </r>
    <r>
      <rPr>
        <sz val="10"/>
        <rFont val="Times New Roman"/>
        <family val="1"/>
      </rPr>
      <t xml:space="preserve">·</t>
    </r>
    <r>
      <rPr>
        <sz val="10"/>
        <rFont val="Noto Sans"/>
        <family val="2"/>
      </rPr>
      <t xml:space="preserve">克热木</t>
    </r>
  </si>
  <si>
    <t xml:space="preserve">191010612</t>
  </si>
  <si>
    <t xml:space="preserve">喀什地区疏附县委党员电化教育中心</t>
  </si>
  <si>
    <r>
      <rPr>
        <sz val="10"/>
        <rFont val="Noto Sans"/>
        <family val="2"/>
      </rPr>
      <t xml:space="preserve">阿依斯满</t>
    </r>
    <r>
      <rPr>
        <sz val="10"/>
        <rFont val="Times New Roman"/>
        <family val="1"/>
      </rPr>
      <t xml:space="preserve">·</t>
    </r>
    <r>
      <rPr>
        <sz val="10"/>
        <rFont val="Noto Sans"/>
        <family val="2"/>
      </rPr>
      <t xml:space="preserve">艾沙</t>
    </r>
  </si>
  <si>
    <t xml:space="preserve">191015956</t>
  </si>
  <si>
    <t xml:space="preserve">喀什地区疏附县委员会机构编制委员会办公室</t>
  </si>
  <si>
    <r>
      <rPr>
        <sz val="10"/>
        <rFont val="Noto Sans"/>
        <family val="2"/>
      </rPr>
      <t xml:space="preserve">依力夏提</t>
    </r>
    <r>
      <rPr>
        <sz val="10"/>
        <rFont val="Times New Roman"/>
        <family val="1"/>
      </rPr>
      <t xml:space="preserve">·</t>
    </r>
    <r>
      <rPr>
        <sz val="10"/>
        <rFont val="Noto Sans"/>
        <family val="2"/>
      </rPr>
      <t xml:space="preserve">亚力坤</t>
    </r>
  </si>
  <si>
    <t xml:space="preserve">191003483</t>
  </si>
  <si>
    <t xml:space="preserve">喀什地区疏附县委第六巡察组</t>
  </si>
  <si>
    <r>
      <rPr>
        <sz val="10"/>
        <rFont val="Noto Sans"/>
        <family val="2"/>
      </rPr>
      <t xml:space="preserve">布拉比牙</t>
    </r>
    <r>
      <rPr>
        <sz val="10"/>
        <rFont val="Times New Roman"/>
        <family val="1"/>
      </rPr>
      <t xml:space="preserve">·</t>
    </r>
    <r>
      <rPr>
        <sz val="10"/>
        <rFont val="Noto Sans"/>
        <family val="2"/>
      </rPr>
      <t xml:space="preserve">热合曼</t>
    </r>
  </si>
  <si>
    <t xml:space="preserve">191115358</t>
  </si>
  <si>
    <t xml:space="preserve">喀什地区疏附县发展和改革委员会</t>
  </si>
  <si>
    <r>
      <rPr>
        <sz val="10"/>
        <rFont val="Noto Sans"/>
        <family val="2"/>
      </rPr>
      <t xml:space="preserve">努尔比亚木</t>
    </r>
    <r>
      <rPr>
        <sz val="10"/>
        <rFont val="Times New Roman"/>
        <family val="1"/>
      </rPr>
      <t xml:space="preserve">·</t>
    </r>
    <r>
      <rPr>
        <sz val="10"/>
        <rFont val="Noto Sans"/>
        <family val="2"/>
      </rPr>
      <t xml:space="preserve">阿布都热扎克</t>
    </r>
  </si>
  <si>
    <t xml:space="preserve">191026872</t>
  </si>
  <si>
    <r>
      <rPr>
        <sz val="10"/>
        <rFont val="Noto Sans"/>
        <family val="2"/>
      </rPr>
      <t xml:space="preserve">阿迪力江</t>
    </r>
    <r>
      <rPr>
        <sz val="10"/>
        <rFont val="Times New Roman"/>
        <family val="1"/>
      </rPr>
      <t xml:space="preserve">·</t>
    </r>
    <r>
      <rPr>
        <sz val="10"/>
        <rFont val="Noto Sans"/>
        <family val="2"/>
      </rPr>
      <t xml:space="preserve">阿卜杜外力</t>
    </r>
  </si>
  <si>
    <t xml:space="preserve">191008650</t>
  </si>
  <si>
    <t xml:space="preserve">喀什地区疏附县教育局</t>
  </si>
  <si>
    <r>
      <rPr>
        <sz val="10"/>
        <rFont val="Noto Sans"/>
        <family val="2"/>
      </rPr>
      <t xml:space="preserve">再乃普</t>
    </r>
    <r>
      <rPr>
        <sz val="10"/>
        <rFont val="Times New Roman"/>
        <family val="1"/>
      </rPr>
      <t xml:space="preserve">·</t>
    </r>
    <r>
      <rPr>
        <sz val="10"/>
        <rFont val="Noto Sans"/>
        <family val="2"/>
      </rPr>
      <t xml:space="preserve">麦海提</t>
    </r>
  </si>
  <si>
    <t xml:space="preserve">191012777</t>
  </si>
  <si>
    <t xml:space="preserve">喀什地区疏附县教育教学质量监测中心</t>
  </si>
  <si>
    <r>
      <rPr>
        <sz val="10"/>
        <rFont val="Noto Sans"/>
        <family val="2"/>
      </rPr>
      <t xml:space="preserve">阿迪莱</t>
    </r>
    <r>
      <rPr>
        <sz val="10"/>
        <rFont val="Times New Roman"/>
        <family val="1"/>
      </rPr>
      <t xml:space="preserve">·</t>
    </r>
    <r>
      <rPr>
        <sz val="10"/>
        <rFont val="Noto Sans"/>
        <family val="2"/>
      </rPr>
      <t xml:space="preserve">艾麦尔</t>
    </r>
  </si>
  <si>
    <t xml:space="preserve">191000297</t>
  </si>
  <si>
    <t xml:space="preserve">喀什地区疏附县财政局</t>
  </si>
  <si>
    <t xml:space="preserve">金梦</t>
  </si>
  <si>
    <t xml:space="preserve">191018837</t>
  </si>
  <si>
    <r>
      <rPr>
        <sz val="10"/>
        <rFont val="Noto Sans"/>
        <family val="2"/>
      </rPr>
      <t xml:space="preserve">布麦尔耶姆</t>
    </r>
    <r>
      <rPr>
        <sz val="10"/>
        <rFont val="Times New Roman"/>
        <family val="1"/>
      </rPr>
      <t xml:space="preserve">·</t>
    </r>
    <r>
      <rPr>
        <sz val="10"/>
        <rFont val="Noto Sans"/>
        <family val="2"/>
      </rPr>
      <t xml:space="preserve">阿卜来提</t>
    </r>
  </si>
  <si>
    <t xml:space="preserve">191015273</t>
  </si>
  <si>
    <t xml:space="preserve">喀什地区疏附县农业综合行政执法大队</t>
  </si>
  <si>
    <r>
      <rPr>
        <sz val="10"/>
        <rFont val="Noto Sans"/>
        <family val="2"/>
      </rPr>
      <t xml:space="preserve">热比姑丽</t>
    </r>
    <r>
      <rPr>
        <sz val="10"/>
        <rFont val="Times New Roman"/>
        <family val="1"/>
      </rPr>
      <t xml:space="preserve">·</t>
    </r>
    <r>
      <rPr>
        <sz val="10"/>
        <rFont val="Noto Sans"/>
        <family val="2"/>
      </rPr>
      <t xml:space="preserve">亚克甫</t>
    </r>
  </si>
  <si>
    <t xml:space="preserve">191056085</t>
  </si>
  <si>
    <r>
      <rPr>
        <sz val="10"/>
        <rFont val="Noto Sans"/>
        <family val="2"/>
      </rPr>
      <t xml:space="preserve">吐尔孙阿依</t>
    </r>
    <r>
      <rPr>
        <sz val="10"/>
        <rFont val="Times New Roman"/>
        <family val="1"/>
      </rPr>
      <t xml:space="preserve">·</t>
    </r>
    <r>
      <rPr>
        <sz val="10"/>
        <rFont val="Noto Sans"/>
        <family val="2"/>
      </rPr>
      <t xml:space="preserve">阿布力米提</t>
    </r>
  </si>
  <si>
    <t xml:space="preserve">191001098</t>
  </si>
  <si>
    <r>
      <rPr>
        <sz val="10"/>
        <rFont val="Noto Sans"/>
        <family val="2"/>
      </rPr>
      <t xml:space="preserve">排孜热合买提</t>
    </r>
    <r>
      <rPr>
        <sz val="10"/>
        <rFont val="Times New Roman"/>
        <family val="1"/>
      </rPr>
      <t xml:space="preserve">·</t>
    </r>
    <r>
      <rPr>
        <sz val="10"/>
        <rFont val="Noto Sans"/>
        <family val="2"/>
      </rPr>
      <t xml:space="preserve">玉努孜</t>
    </r>
  </si>
  <si>
    <t xml:space="preserve">191024182</t>
  </si>
  <si>
    <r>
      <rPr>
        <sz val="10"/>
        <rFont val="Noto Sans"/>
        <family val="2"/>
      </rPr>
      <t xml:space="preserve">阿孜姑丽</t>
    </r>
    <r>
      <rPr>
        <sz val="10"/>
        <rFont val="Times New Roman"/>
        <family val="1"/>
      </rPr>
      <t xml:space="preserve">·</t>
    </r>
    <r>
      <rPr>
        <sz val="10"/>
        <rFont val="Noto Sans"/>
        <family val="2"/>
      </rPr>
      <t xml:space="preserve">阿布力米提</t>
    </r>
  </si>
  <si>
    <t xml:space="preserve">191088101</t>
  </si>
  <si>
    <r>
      <rPr>
        <sz val="10"/>
        <rFont val="Noto Sans"/>
        <family val="2"/>
      </rPr>
      <t xml:space="preserve">麦尔甫艾</t>
    </r>
    <r>
      <rPr>
        <sz val="10"/>
        <rFont val="Times New Roman"/>
        <family val="1"/>
      </rPr>
      <t xml:space="preserve">·</t>
    </r>
    <r>
      <rPr>
        <sz val="10"/>
        <rFont val="Noto Sans"/>
        <family val="2"/>
      </rPr>
      <t xml:space="preserve">买尔旦</t>
    </r>
  </si>
  <si>
    <t xml:space="preserve">191087499</t>
  </si>
  <si>
    <r>
      <rPr>
        <sz val="10"/>
        <rFont val="Noto Sans"/>
        <family val="2"/>
      </rPr>
      <t xml:space="preserve">阿卜来海提</t>
    </r>
    <r>
      <rPr>
        <sz val="10"/>
        <rFont val="Times New Roman"/>
        <family val="1"/>
      </rPr>
      <t xml:space="preserve">·</t>
    </r>
    <r>
      <rPr>
        <sz val="10"/>
        <rFont val="Noto Sans"/>
        <family val="2"/>
      </rPr>
      <t xml:space="preserve">阿卜杜热西提</t>
    </r>
  </si>
  <si>
    <t xml:space="preserve">191078604</t>
  </si>
  <si>
    <t xml:space="preserve">喀什地区疏附县社会保险中心</t>
  </si>
  <si>
    <r>
      <rPr>
        <sz val="10"/>
        <rFont val="Noto Sans"/>
        <family val="2"/>
      </rPr>
      <t xml:space="preserve">阿热孜古丽</t>
    </r>
    <r>
      <rPr>
        <sz val="10"/>
        <rFont val="Times New Roman"/>
        <family val="1"/>
      </rPr>
      <t xml:space="preserve">·</t>
    </r>
    <r>
      <rPr>
        <sz val="10"/>
        <rFont val="Noto Sans"/>
        <family val="2"/>
      </rPr>
      <t xml:space="preserve">阿巴拜克力</t>
    </r>
  </si>
  <si>
    <t xml:space="preserve">191020107</t>
  </si>
  <si>
    <r>
      <rPr>
        <sz val="10"/>
        <rFont val="Noto Sans"/>
        <family val="2"/>
      </rPr>
      <t xml:space="preserve">阿布都热合曼</t>
    </r>
    <r>
      <rPr>
        <sz val="10"/>
        <rFont val="Times New Roman"/>
        <family val="1"/>
      </rPr>
      <t xml:space="preserve">·</t>
    </r>
    <r>
      <rPr>
        <sz val="10"/>
        <rFont val="Noto Sans"/>
        <family val="2"/>
      </rPr>
      <t xml:space="preserve">伊敏</t>
    </r>
  </si>
  <si>
    <t xml:space="preserve">191091276</t>
  </si>
  <si>
    <t xml:space="preserve">喀什地区疏附县固定资产投资项目审计所</t>
  </si>
  <si>
    <r>
      <rPr>
        <sz val="10"/>
        <rFont val="Noto Sans"/>
        <family val="2"/>
      </rPr>
      <t xml:space="preserve">阿依加马丽</t>
    </r>
    <r>
      <rPr>
        <sz val="10"/>
        <rFont val="Times New Roman"/>
        <family val="1"/>
      </rPr>
      <t xml:space="preserve">·</t>
    </r>
    <r>
      <rPr>
        <sz val="10"/>
        <rFont val="Noto Sans"/>
        <family val="2"/>
      </rPr>
      <t xml:space="preserve">阿布力克木</t>
    </r>
  </si>
  <si>
    <t xml:space="preserve">191003957</t>
  </si>
  <si>
    <r>
      <rPr>
        <sz val="10"/>
        <rFont val="Noto Sans"/>
        <family val="2"/>
      </rPr>
      <t xml:space="preserve">麦日耶姆古丽</t>
    </r>
    <r>
      <rPr>
        <sz val="10"/>
        <rFont val="Times New Roman"/>
        <family val="1"/>
      </rPr>
      <t xml:space="preserve">·</t>
    </r>
    <r>
      <rPr>
        <sz val="10"/>
        <rFont val="Noto Sans"/>
        <family val="2"/>
      </rPr>
      <t xml:space="preserve">萨迪克</t>
    </r>
  </si>
  <si>
    <t xml:space="preserve">191093690</t>
  </si>
  <si>
    <t xml:space="preserve">吴雪芹</t>
  </si>
  <si>
    <t xml:space="preserve">191047300</t>
  </si>
  <si>
    <t xml:space="preserve">喀什地区疏勒县纪律检查委员会监察委员会派驻（派出）机构</t>
  </si>
  <si>
    <r>
      <rPr>
        <sz val="10"/>
        <rFont val="Noto Sans"/>
        <family val="2"/>
      </rPr>
      <t xml:space="preserve">古丽恰热</t>
    </r>
    <r>
      <rPr>
        <sz val="10"/>
        <rFont val="Times New Roman"/>
        <family val="1"/>
      </rPr>
      <t xml:space="preserve">·</t>
    </r>
    <r>
      <rPr>
        <sz val="10"/>
        <rFont val="Noto Sans"/>
        <family val="2"/>
      </rPr>
      <t xml:space="preserve">艾合麦提</t>
    </r>
  </si>
  <si>
    <t xml:space="preserve">191040002</t>
  </si>
  <si>
    <t xml:space="preserve">喀什地区疏勒县委员会政法委员会</t>
  </si>
  <si>
    <r>
      <rPr>
        <sz val="10"/>
        <rFont val="Noto Sans"/>
        <family val="2"/>
      </rPr>
      <t xml:space="preserve">阿日普</t>
    </r>
    <r>
      <rPr>
        <sz val="10"/>
        <rFont val="Times New Roman"/>
        <family val="1"/>
      </rPr>
      <t xml:space="preserve">·</t>
    </r>
    <r>
      <rPr>
        <sz val="10"/>
        <rFont val="Noto Sans"/>
        <family val="2"/>
      </rPr>
      <t xml:space="preserve">阿卜杜凯尤木</t>
    </r>
  </si>
  <si>
    <t xml:space="preserve">191013591</t>
  </si>
  <si>
    <r>
      <rPr>
        <sz val="10"/>
        <rFont val="Noto Sans"/>
        <family val="2"/>
      </rPr>
      <t xml:space="preserve">热米拉</t>
    </r>
    <r>
      <rPr>
        <sz val="10"/>
        <rFont val="Times New Roman"/>
        <family val="1"/>
      </rPr>
      <t xml:space="preserve">·</t>
    </r>
    <r>
      <rPr>
        <sz val="10"/>
        <rFont val="Noto Sans"/>
        <family val="2"/>
      </rPr>
      <t xml:space="preserve">吐逊江</t>
    </r>
  </si>
  <si>
    <t xml:space="preserve">191000594</t>
  </si>
  <si>
    <t xml:space="preserve">喀什地区疏勒县自然资源局</t>
  </si>
  <si>
    <t xml:space="preserve">郑钦钦</t>
  </si>
  <si>
    <t xml:space="preserve">191033632</t>
  </si>
  <si>
    <t xml:space="preserve">喀什地区疏勒县卫生健康服务站</t>
  </si>
  <si>
    <r>
      <rPr>
        <sz val="10"/>
        <rFont val="Noto Sans"/>
        <family val="2"/>
      </rPr>
      <t xml:space="preserve">凯丽比努尔</t>
    </r>
    <r>
      <rPr>
        <sz val="10"/>
        <rFont val="Times New Roman"/>
        <family val="1"/>
      </rPr>
      <t xml:space="preserve">·</t>
    </r>
    <r>
      <rPr>
        <sz val="10"/>
        <rFont val="Noto Sans"/>
        <family val="2"/>
      </rPr>
      <t xml:space="preserve">阿不都热依木</t>
    </r>
  </si>
  <si>
    <t xml:space="preserve">191048259</t>
  </si>
  <si>
    <r>
      <rPr>
        <sz val="10"/>
        <rFont val="Noto Sans"/>
        <family val="2"/>
      </rPr>
      <t xml:space="preserve">米日古丽</t>
    </r>
    <r>
      <rPr>
        <sz val="10"/>
        <rFont val="Times New Roman"/>
        <family val="1"/>
      </rPr>
      <t xml:space="preserve">·</t>
    </r>
    <r>
      <rPr>
        <sz val="10"/>
        <rFont val="Noto Sans"/>
        <family val="2"/>
      </rPr>
      <t xml:space="preserve">艾尼瓦尔</t>
    </r>
  </si>
  <si>
    <t xml:space="preserve">191005290</t>
  </si>
  <si>
    <t xml:space="preserve">喀什地区疏勒县文化市场综合执法大队</t>
  </si>
  <si>
    <r>
      <rPr>
        <sz val="10"/>
        <rFont val="Noto Sans"/>
        <family val="2"/>
      </rPr>
      <t xml:space="preserve">迪力夏提江</t>
    </r>
    <r>
      <rPr>
        <sz val="10"/>
        <rFont val="Times New Roman"/>
        <family val="1"/>
      </rPr>
      <t xml:space="preserve">·</t>
    </r>
    <r>
      <rPr>
        <sz val="10"/>
        <rFont val="Noto Sans"/>
        <family val="2"/>
      </rPr>
      <t xml:space="preserve">吐洪</t>
    </r>
  </si>
  <si>
    <t xml:space="preserve">191015646</t>
  </si>
  <si>
    <r>
      <rPr>
        <sz val="10"/>
        <rFont val="Noto Sans"/>
        <family val="2"/>
      </rPr>
      <t xml:space="preserve">帕尔哈提</t>
    </r>
    <r>
      <rPr>
        <sz val="10"/>
        <rFont val="Times New Roman"/>
        <family val="1"/>
      </rPr>
      <t xml:space="preserve">·</t>
    </r>
    <r>
      <rPr>
        <sz val="10"/>
        <rFont val="Noto Sans"/>
        <family val="2"/>
      </rPr>
      <t xml:space="preserve">阿卜杜热西提</t>
    </r>
  </si>
  <si>
    <t xml:space="preserve">191054491</t>
  </si>
  <si>
    <r>
      <rPr>
        <sz val="10"/>
        <rFont val="Noto Sans"/>
        <family val="2"/>
      </rPr>
      <t xml:space="preserve">阿布力木提</t>
    </r>
    <r>
      <rPr>
        <sz val="10"/>
        <rFont val="Times New Roman"/>
        <family val="1"/>
      </rPr>
      <t xml:space="preserve">·</t>
    </r>
    <r>
      <rPr>
        <sz val="10"/>
        <rFont val="Noto Sans"/>
        <family val="2"/>
      </rPr>
      <t xml:space="preserve">努尔买提</t>
    </r>
  </si>
  <si>
    <t xml:space="preserve">191004996</t>
  </si>
  <si>
    <t xml:space="preserve">喀什地区疏勒县人民法院</t>
  </si>
  <si>
    <r>
      <rPr>
        <sz val="10"/>
        <rFont val="Noto Sans"/>
        <family val="2"/>
      </rPr>
      <t xml:space="preserve">阿力代</t>
    </r>
    <r>
      <rPr>
        <sz val="10"/>
        <rFont val="Times New Roman"/>
        <family val="1"/>
      </rPr>
      <t xml:space="preserve">·</t>
    </r>
    <r>
      <rPr>
        <sz val="10"/>
        <rFont val="Noto Sans"/>
        <family val="2"/>
      </rPr>
      <t xml:space="preserve">阿布力孜</t>
    </r>
  </si>
  <si>
    <t xml:space="preserve">191002136</t>
  </si>
  <si>
    <t xml:space="preserve">王康娥</t>
  </si>
  <si>
    <t xml:space="preserve">191069083</t>
  </si>
  <si>
    <r>
      <rPr>
        <sz val="10"/>
        <rFont val="Noto Sans"/>
        <family val="2"/>
      </rPr>
      <t xml:space="preserve">迪丽那尔</t>
    </r>
    <r>
      <rPr>
        <sz val="10"/>
        <rFont val="Times New Roman"/>
        <family val="1"/>
      </rPr>
      <t xml:space="preserve">·</t>
    </r>
    <r>
      <rPr>
        <sz val="10"/>
        <rFont val="Noto Sans"/>
        <family val="2"/>
      </rPr>
      <t xml:space="preserve">阿布力米提</t>
    </r>
  </si>
  <si>
    <t xml:space="preserve">191072080</t>
  </si>
  <si>
    <t xml:space="preserve">喀什地区疏勒县人民检察院</t>
  </si>
  <si>
    <r>
      <rPr>
        <sz val="10"/>
        <rFont val="Noto Sans"/>
        <family val="2"/>
      </rPr>
      <t xml:space="preserve">热西旦木</t>
    </r>
    <r>
      <rPr>
        <sz val="10"/>
        <rFont val="Times New Roman"/>
        <family val="1"/>
      </rPr>
      <t xml:space="preserve">·</t>
    </r>
    <r>
      <rPr>
        <sz val="10"/>
        <rFont val="Noto Sans"/>
        <family val="2"/>
      </rPr>
      <t xml:space="preserve">阿帕尔</t>
    </r>
  </si>
  <si>
    <t xml:space="preserve">191042969</t>
  </si>
  <si>
    <t xml:space="preserve">喀什地区英吉沙县纪委监委第五纪检监察组</t>
  </si>
  <si>
    <r>
      <rPr>
        <sz val="10"/>
        <rFont val="Noto Sans"/>
        <family val="2"/>
      </rPr>
      <t xml:space="preserve">帕热达</t>
    </r>
    <r>
      <rPr>
        <sz val="10"/>
        <rFont val="Times New Roman"/>
        <family val="1"/>
      </rPr>
      <t xml:space="preserve">·</t>
    </r>
    <r>
      <rPr>
        <sz val="10"/>
        <rFont val="Noto Sans"/>
        <family val="2"/>
      </rPr>
      <t xml:space="preserve">阿力木</t>
    </r>
  </si>
  <si>
    <t xml:space="preserve">191045293</t>
  </si>
  <si>
    <t xml:space="preserve">喀什地区英吉沙县审计局</t>
  </si>
  <si>
    <t xml:space="preserve">陈永万</t>
  </si>
  <si>
    <t xml:space="preserve">191016003</t>
  </si>
  <si>
    <r>
      <rPr>
        <sz val="10"/>
        <rFont val="Noto Sans"/>
        <family val="2"/>
      </rPr>
      <t xml:space="preserve">热则宛古力</t>
    </r>
    <r>
      <rPr>
        <sz val="10"/>
        <rFont val="Times New Roman"/>
        <family val="1"/>
      </rPr>
      <t xml:space="preserve">·</t>
    </r>
    <r>
      <rPr>
        <sz val="10"/>
        <rFont val="Noto Sans"/>
        <family val="2"/>
      </rPr>
      <t xml:space="preserve">阿布力米提</t>
    </r>
  </si>
  <si>
    <t xml:space="preserve">191005783</t>
  </si>
  <si>
    <t xml:space="preserve">阿依曾乃提吾吉</t>
  </si>
  <si>
    <t xml:space="preserve">191018349</t>
  </si>
  <si>
    <t xml:space="preserve">喀什地区英吉沙县卫生健康委员会</t>
  </si>
  <si>
    <r>
      <rPr>
        <sz val="10"/>
        <rFont val="Noto Sans"/>
        <family val="2"/>
      </rPr>
      <t xml:space="preserve">阿卜杜瓦伊提</t>
    </r>
    <r>
      <rPr>
        <sz val="10"/>
        <rFont val="Times New Roman"/>
        <family val="1"/>
      </rPr>
      <t xml:space="preserve">·</t>
    </r>
    <r>
      <rPr>
        <sz val="10"/>
        <rFont val="Noto Sans"/>
        <family val="2"/>
      </rPr>
      <t xml:space="preserve">麦麦提</t>
    </r>
  </si>
  <si>
    <t xml:space="preserve">191049280</t>
  </si>
  <si>
    <t xml:space="preserve">喀什地区英吉沙县市场监督管理局英吉沙镇市场监督管理所</t>
  </si>
  <si>
    <r>
      <rPr>
        <sz val="10"/>
        <rFont val="Noto Sans"/>
        <family val="2"/>
      </rPr>
      <t xml:space="preserve">柔鲜古丽</t>
    </r>
    <r>
      <rPr>
        <sz val="10"/>
        <rFont val="Times New Roman"/>
        <family val="1"/>
      </rPr>
      <t xml:space="preserve">·</t>
    </r>
    <r>
      <rPr>
        <sz val="10"/>
        <rFont val="Noto Sans"/>
        <family val="2"/>
      </rPr>
      <t xml:space="preserve">艾散</t>
    </r>
  </si>
  <si>
    <t xml:space="preserve">191050535</t>
  </si>
  <si>
    <t xml:space="preserve">喀什地区英吉沙县委党员教育中心</t>
  </si>
  <si>
    <r>
      <rPr>
        <sz val="10"/>
        <rFont val="Noto Sans"/>
        <family val="2"/>
      </rPr>
      <t xml:space="preserve">努尔阿米娜木</t>
    </r>
    <r>
      <rPr>
        <sz val="10"/>
        <rFont val="Times New Roman"/>
        <family val="1"/>
      </rPr>
      <t xml:space="preserve">·</t>
    </r>
    <r>
      <rPr>
        <sz val="10"/>
        <rFont val="Noto Sans"/>
        <family val="2"/>
      </rPr>
      <t xml:space="preserve">阿卜来提</t>
    </r>
  </si>
  <si>
    <t xml:space="preserve">191076390</t>
  </si>
  <si>
    <t xml:space="preserve">喀什地区英吉沙县委关心下一代工作中心</t>
  </si>
  <si>
    <r>
      <rPr>
        <sz val="10"/>
        <rFont val="Noto Sans"/>
        <family val="2"/>
      </rPr>
      <t xml:space="preserve">艾克热木江</t>
    </r>
    <r>
      <rPr>
        <sz val="10"/>
        <rFont val="Times New Roman"/>
        <family val="1"/>
      </rPr>
      <t xml:space="preserve">·</t>
    </r>
    <r>
      <rPr>
        <sz val="10"/>
        <rFont val="Noto Sans"/>
        <family val="2"/>
      </rPr>
      <t xml:space="preserve">艾尔肯</t>
    </r>
  </si>
  <si>
    <t xml:space="preserve">191052415</t>
  </si>
  <si>
    <t xml:space="preserve">喀什地区英吉沙县动物卫生服务站</t>
  </si>
  <si>
    <r>
      <rPr>
        <sz val="10"/>
        <rFont val="Noto Sans"/>
        <family val="2"/>
      </rPr>
      <t xml:space="preserve">艾力亚尔</t>
    </r>
    <r>
      <rPr>
        <sz val="10"/>
        <rFont val="Times New Roman"/>
        <family val="1"/>
      </rPr>
      <t xml:space="preserve">·</t>
    </r>
    <r>
      <rPr>
        <sz val="10"/>
        <rFont val="Noto Sans"/>
        <family val="2"/>
      </rPr>
      <t xml:space="preserve">艾斯喀尔</t>
    </r>
  </si>
  <si>
    <t xml:space="preserve">191081662</t>
  </si>
  <si>
    <t xml:space="preserve">喀什地区英吉沙县社会保险中心</t>
  </si>
  <si>
    <r>
      <rPr>
        <sz val="10"/>
        <rFont val="Noto Sans"/>
        <family val="2"/>
      </rPr>
      <t xml:space="preserve">如克耶姆</t>
    </r>
    <r>
      <rPr>
        <sz val="10"/>
        <rFont val="Times New Roman"/>
        <family val="1"/>
      </rPr>
      <t xml:space="preserve">·</t>
    </r>
    <r>
      <rPr>
        <sz val="10"/>
        <rFont val="Noto Sans"/>
        <family val="2"/>
      </rPr>
      <t xml:space="preserve">阿卜杜外力</t>
    </r>
  </si>
  <si>
    <t xml:space="preserve">191001534</t>
  </si>
  <si>
    <t xml:space="preserve">孜比热妮萨阿卜力克木</t>
  </si>
  <si>
    <t xml:space="preserve">191005544</t>
  </si>
  <si>
    <r>
      <rPr>
        <sz val="10"/>
        <rFont val="Noto Sans"/>
        <family val="2"/>
      </rPr>
      <t xml:space="preserve">阿丽米古丽</t>
    </r>
    <r>
      <rPr>
        <sz val="10"/>
        <rFont val="Times New Roman"/>
        <family val="1"/>
      </rPr>
      <t xml:space="preserve">·</t>
    </r>
    <r>
      <rPr>
        <sz val="10"/>
        <rFont val="Noto Sans"/>
        <family val="2"/>
      </rPr>
      <t xml:space="preserve">阿卜杜克热木</t>
    </r>
  </si>
  <si>
    <t xml:space="preserve">191056658</t>
  </si>
  <si>
    <r>
      <rPr>
        <sz val="10"/>
        <rFont val="Noto Sans"/>
        <family val="2"/>
      </rPr>
      <t xml:space="preserve">马依热</t>
    </r>
    <r>
      <rPr>
        <sz val="10"/>
        <rFont val="Times New Roman"/>
        <family val="1"/>
      </rPr>
      <t xml:space="preserve">·</t>
    </r>
    <r>
      <rPr>
        <sz val="10"/>
        <rFont val="Noto Sans"/>
        <family val="2"/>
      </rPr>
      <t xml:space="preserve">阿卜杜书库尔</t>
    </r>
  </si>
  <si>
    <t xml:space="preserve">191016907</t>
  </si>
  <si>
    <t xml:space="preserve">喀什地区英吉沙县团委</t>
  </si>
  <si>
    <t xml:space="preserve">唐俐捷</t>
  </si>
  <si>
    <t xml:space="preserve">191000327</t>
  </si>
  <si>
    <r>
      <rPr>
        <sz val="10"/>
        <rFont val="Noto Sans"/>
        <family val="2"/>
      </rPr>
      <t xml:space="preserve">阿曼沙</t>
    </r>
    <r>
      <rPr>
        <sz val="10"/>
        <rFont val="Times New Roman"/>
        <family val="1"/>
      </rPr>
      <t xml:space="preserve">·</t>
    </r>
    <r>
      <rPr>
        <sz val="10"/>
        <rFont val="Noto Sans"/>
        <family val="2"/>
      </rPr>
      <t xml:space="preserve">吐尔孙</t>
    </r>
  </si>
  <si>
    <t xml:space="preserve">191077302</t>
  </si>
  <si>
    <t xml:space="preserve">喀什地区英吉沙县劳动监察大队</t>
  </si>
  <si>
    <r>
      <rPr>
        <sz val="10"/>
        <rFont val="Noto Sans"/>
        <family val="2"/>
      </rPr>
      <t xml:space="preserve">胡尔西代姆</t>
    </r>
    <r>
      <rPr>
        <sz val="10"/>
        <rFont val="Times New Roman"/>
        <family val="1"/>
      </rPr>
      <t xml:space="preserve">·</t>
    </r>
    <r>
      <rPr>
        <sz val="10"/>
        <rFont val="Noto Sans"/>
        <family val="2"/>
      </rPr>
      <t xml:space="preserve">阿洪</t>
    </r>
  </si>
  <si>
    <t xml:space="preserve">191098032</t>
  </si>
  <si>
    <t xml:space="preserve">喀什地区英吉沙县城乡规划服务中心</t>
  </si>
  <si>
    <r>
      <rPr>
        <sz val="10"/>
        <rFont val="Noto Sans"/>
        <family val="2"/>
      </rPr>
      <t xml:space="preserve">阿卜杜萨拉木</t>
    </r>
    <r>
      <rPr>
        <sz val="10"/>
        <rFont val="Times New Roman"/>
        <family val="1"/>
      </rPr>
      <t xml:space="preserve">·</t>
    </r>
    <r>
      <rPr>
        <sz val="10"/>
        <rFont val="Noto Sans"/>
        <family val="2"/>
      </rPr>
      <t xml:space="preserve">安外尔</t>
    </r>
  </si>
  <si>
    <t xml:space="preserve">191015477</t>
  </si>
  <si>
    <t xml:space="preserve">喀什地区英吉沙县人民法院</t>
  </si>
  <si>
    <r>
      <rPr>
        <sz val="10"/>
        <rFont val="Noto Sans"/>
        <family val="2"/>
      </rPr>
      <t xml:space="preserve">努尔麦麦提</t>
    </r>
    <r>
      <rPr>
        <sz val="10"/>
        <rFont val="Times New Roman"/>
        <family val="1"/>
      </rPr>
      <t xml:space="preserve">·</t>
    </r>
    <r>
      <rPr>
        <sz val="10"/>
        <rFont val="Noto Sans"/>
        <family val="2"/>
      </rPr>
      <t xml:space="preserve">艾木都拉</t>
    </r>
  </si>
  <si>
    <t xml:space="preserve">191081603</t>
  </si>
  <si>
    <r>
      <rPr>
        <sz val="10"/>
        <rFont val="Noto Sans"/>
        <family val="2"/>
      </rPr>
      <t xml:space="preserve">努尔阿米乃姆</t>
    </r>
    <r>
      <rPr>
        <sz val="10"/>
        <rFont val="Times New Roman"/>
        <family val="1"/>
      </rPr>
      <t xml:space="preserve">·</t>
    </r>
    <r>
      <rPr>
        <sz val="10"/>
        <rFont val="Noto Sans"/>
        <family val="2"/>
      </rPr>
      <t xml:space="preserve">阿卜力米提</t>
    </r>
  </si>
  <si>
    <t xml:space="preserve">191067141</t>
  </si>
  <si>
    <r>
      <rPr>
        <sz val="10"/>
        <rFont val="Noto Sans"/>
        <family val="2"/>
      </rPr>
      <t xml:space="preserve">古丽米热</t>
    </r>
    <r>
      <rPr>
        <sz val="10"/>
        <rFont val="Times New Roman"/>
        <family val="1"/>
      </rPr>
      <t xml:space="preserve">·</t>
    </r>
    <r>
      <rPr>
        <sz val="10"/>
        <rFont val="Noto Sans"/>
        <family val="2"/>
      </rPr>
      <t xml:space="preserve">阿卜来提</t>
    </r>
  </si>
  <si>
    <t xml:space="preserve">191064227</t>
  </si>
  <si>
    <r>
      <rPr>
        <sz val="10"/>
        <rFont val="Noto Sans"/>
        <family val="2"/>
      </rPr>
      <t xml:space="preserve">古丽米热</t>
    </r>
    <r>
      <rPr>
        <sz val="10"/>
        <rFont val="Times New Roman"/>
        <family val="1"/>
      </rPr>
      <t xml:space="preserve">·</t>
    </r>
    <r>
      <rPr>
        <sz val="10"/>
        <rFont val="Noto Sans"/>
        <family val="2"/>
      </rPr>
      <t xml:space="preserve">阿卜力米提</t>
    </r>
  </si>
  <si>
    <t xml:space="preserve">191089174</t>
  </si>
  <si>
    <r>
      <rPr>
        <sz val="10"/>
        <rFont val="Noto Sans"/>
        <family val="2"/>
      </rPr>
      <t xml:space="preserve">热则耶</t>
    </r>
    <r>
      <rPr>
        <sz val="10"/>
        <rFont val="Times New Roman"/>
        <family val="1"/>
      </rPr>
      <t xml:space="preserve">·</t>
    </r>
    <r>
      <rPr>
        <sz val="10"/>
        <rFont val="Noto Sans"/>
        <family val="2"/>
      </rPr>
      <t xml:space="preserve">吾普尔</t>
    </r>
  </si>
  <si>
    <t xml:space="preserve">191038268</t>
  </si>
  <si>
    <t xml:space="preserve">喀什地区泽普县党员教育中心</t>
  </si>
  <si>
    <r>
      <rPr>
        <sz val="10"/>
        <rFont val="Noto Sans"/>
        <family val="2"/>
      </rPr>
      <t xml:space="preserve">热则亚</t>
    </r>
    <r>
      <rPr>
        <sz val="10"/>
        <rFont val="Times New Roman"/>
        <family val="1"/>
      </rPr>
      <t xml:space="preserve">·</t>
    </r>
    <r>
      <rPr>
        <sz val="10"/>
        <rFont val="Noto Sans"/>
        <family val="2"/>
      </rPr>
      <t xml:space="preserve">阿木提</t>
    </r>
  </si>
  <si>
    <t xml:space="preserve">191084620</t>
  </si>
  <si>
    <t xml:space="preserve">喀什地区泽普县委机构编制委员会办公室</t>
  </si>
  <si>
    <r>
      <rPr>
        <sz val="10"/>
        <rFont val="Noto Sans"/>
        <family val="2"/>
      </rPr>
      <t xml:space="preserve">热汗古力</t>
    </r>
    <r>
      <rPr>
        <sz val="10"/>
        <rFont val="Times New Roman"/>
        <family val="1"/>
      </rPr>
      <t xml:space="preserve">·</t>
    </r>
    <r>
      <rPr>
        <sz val="10"/>
        <rFont val="Noto Sans"/>
        <family val="2"/>
      </rPr>
      <t xml:space="preserve">于苏普</t>
    </r>
  </si>
  <si>
    <t xml:space="preserve">191076922</t>
  </si>
  <si>
    <t xml:space="preserve">喀什地区泽普县事业单位登记中心</t>
  </si>
  <si>
    <r>
      <rPr>
        <sz val="10"/>
        <rFont val="Noto Sans"/>
        <family val="2"/>
      </rPr>
      <t xml:space="preserve">阿布提喀日</t>
    </r>
    <r>
      <rPr>
        <sz val="10"/>
        <rFont val="Times New Roman"/>
        <family val="1"/>
      </rPr>
      <t xml:space="preserve">·</t>
    </r>
    <r>
      <rPr>
        <sz val="10"/>
        <rFont val="Noto Sans"/>
        <family val="2"/>
      </rPr>
      <t xml:space="preserve">奥斯曼</t>
    </r>
  </si>
  <si>
    <t xml:space="preserve">191027441</t>
  </si>
  <si>
    <r>
      <rPr>
        <sz val="10"/>
        <rFont val="Noto Sans"/>
        <family val="2"/>
      </rPr>
      <t xml:space="preserve">汗克孜</t>
    </r>
    <r>
      <rPr>
        <sz val="10"/>
        <rFont val="Times New Roman"/>
        <family val="1"/>
      </rPr>
      <t xml:space="preserve">·</t>
    </r>
    <r>
      <rPr>
        <sz val="10"/>
        <rFont val="Noto Sans"/>
        <family val="2"/>
      </rPr>
      <t xml:space="preserve">买买提依明</t>
    </r>
  </si>
  <si>
    <t xml:space="preserve">191051575</t>
  </si>
  <si>
    <t xml:space="preserve">喀什地区泽普县残疾人联合会</t>
  </si>
  <si>
    <r>
      <rPr>
        <sz val="10"/>
        <rFont val="Noto Sans"/>
        <family val="2"/>
      </rPr>
      <t xml:space="preserve">图尔荪古丽</t>
    </r>
    <r>
      <rPr>
        <sz val="10"/>
        <rFont val="Times New Roman"/>
        <family val="1"/>
      </rPr>
      <t xml:space="preserve">·</t>
    </r>
    <r>
      <rPr>
        <sz val="10"/>
        <rFont val="Noto Sans"/>
        <family val="2"/>
      </rPr>
      <t xml:space="preserve">图尔荪</t>
    </r>
  </si>
  <si>
    <t xml:space="preserve">191103706</t>
  </si>
  <si>
    <t xml:space="preserve">喀什地区泽普县社会保险中心</t>
  </si>
  <si>
    <r>
      <rPr>
        <sz val="10"/>
        <rFont val="Noto Sans"/>
        <family val="2"/>
      </rPr>
      <t xml:space="preserve">阿布力米提</t>
    </r>
    <r>
      <rPr>
        <sz val="10"/>
        <rFont val="Times New Roman"/>
        <family val="1"/>
      </rPr>
      <t xml:space="preserve">·</t>
    </r>
    <r>
      <rPr>
        <sz val="10"/>
        <rFont val="Noto Sans"/>
        <family val="2"/>
      </rPr>
      <t xml:space="preserve">阿玉甫</t>
    </r>
  </si>
  <si>
    <t xml:space="preserve">191081431</t>
  </si>
  <si>
    <r>
      <rPr>
        <sz val="10"/>
        <rFont val="Noto Sans"/>
        <family val="2"/>
      </rPr>
      <t xml:space="preserve">努尔伊力</t>
    </r>
    <r>
      <rPr>
        <sz val="10"/>
        <rFont val="Times New Roman"/>
        <family val="1"/>
      </rPr>
      <t xml:space="preserve">·</t>
    </r>
    <r>
      <rPr>
        <sz val="10"/>
        <rFont val="Noto Sans"/>
        <family val="2"/>
      </rPr>
      <t xml:space="preserve">吐鲁洪</t>
    </r>
  </si>
  <si>
    <t xml:space="preserve">191070864</t>
  </si>
  <si>
    <t xml:space="preserve">喀什地区泽普县交通运输综合行政执法大队</t>
  </si>
  <si>
    <r>
      <rPr>
        <sz val="10"/>
        <rFont val="Noto Sans"/>
        <family val="2"/>
      </rPr>
      <t xml:space="preserve">阿尔祖古丽</t>
    </r>
    <r>
      <rPr>
        <sz val="10"/>
        <rFont val="Times New Roman"/>
        <family val="1"/>
      </rPr>
      <t xml:space="preserve">·</t>
    </r>
    <r>
      <rPr>
        <sz val="10"/>
        <rFont val="Noto Sans"/>
        <family val="2"/>
      </rPr>
      <t xml:space="preserve">努尔买买提</t>
    </r>
  </si>
  <si>
    <t xml:space="preserve">191106258</t>
  </si>
  <si>
    <t xml:space="preserve">喀什地区泽普县农业综合行政执法大队</t>
  </si>
  <si>
    <r>
      <rPr>
        <sz val="10"/>
        <rFont val="Noto Sans"/>
        <family val="2"/>
      </rPr>
      <t xml:space="preserve">莎拉买提</t>
    </r>
    <r>
      <rPr>
        <sz val="10"/>
        <rFont val="Times New Roman"/>
        <family val="1"/>
      </rPr>
      <t xml:space="preserve">·</t>
    </r>
    <r>
      <rPr>
        <sz val="10"/>
        <rFont val="Noto Sans"/>
        <family val="2"/>
      </rPr>
      <t xml:space="preserve">苏皮尼亚孜</t>
    </r>
  </si>
  <si>
    <t xml:space="preserve">191013727</t>
  </si>
  <si>
    <r>
      <rPr>
        <sz val="10"/>
        <rFont val="Noto Sans"/>
        <family val="2"/>
      </rPr>
      <t xml:space="preserve">麦麦提吐尔逊</t>
    </r>
    <r>
      <rPr>
        <sz val="10"/>
        <rFont val="Times New Roman"/>
        <family val="1"/>
      </rPr>
      <t xml:space="preserve">·</t>
    </r>
    <r>
      <rPr>
        <sz val="10"/>
        <rFont val="Noto Sans"/>
        <family val="2"/>
      </rPr>
      <t xml:space="preserve">胡达拜尔迪</t>
    </r>
  </si>
  <si>
    <t xml:space="preserve">191026119</t>
  </si>
  <si>
    <t xml:space="preserve">喀什地区泽普县纪委监委第一纪检监察组</t>
  </si>
  <si>
    <t xml:space="preserve">杨思雨</t>
  </si>
  <si>
    <t xml:space="preserve">191074670</t>
  </si>
  <si>
    <t xml:space="preserve">喀什地区泽普县纪委监委第二纪检监察组</t>
  </si>
  <si>
    <r>
      <rPr>
        <sz val="10"/>
        <rFont val="Noto Sans"/>
        <family val="2"/>
      </rPr>
      <t xml:space="preserve">伊再提古丽</t>
    </r>
    <r>
      <rPr>
        <sz val="10"/>
        <rFont val="Times New Roman"/>
        <family val="1"/>
      </rPr>
      <t xml:space="preserve">·</t>
    </r>
    <r>
      <rPr>
        <sz val="10"/>
        <rFont val="Noto Sans"/>
        <family val="2"/>
      </rPr>
      <t xml:space="preserve">依力亚斯</t>
    </r>
  </si>
  <si>
    <t xml:space="preserve">191104540</t>
  </si>
  <si>
    <t xml:space="preserve">喀什地区泽普县纪委监委第三纪检监察组</t>
  </si>
  <si>
    <t xml:space="preserve">陈德慧</t>
  </si>
  <si>
    <t xml:space="preserve">191079994</t>
  </si>
  <si>
    <t xml:space="preserve">喀什地区泽普县纪委监委第四纪检监察组</t>
  </si>
  <si>
    <r>
      <rPr>
        <sz val="10"/>
        <rFont val="Noto Sans"/>
        <family val="2"/>
      </rPr>
      <t xml:space="preserve">库都斯</t>
    </r>
    <r>
      <rPr>
        <sz val="10"/>
        <rFont val="Times New Roman"/>
        <family val="1"/>
      </rPr>
      <t xml:space="preserve">·</t>
    </r>
    <r>
      <rPr>
        <sz val="10"/>
        <rFont val="Noto Sans"/>
        <family val="2"/>
      </rPr>
      <t xml:space="preserve">吐尔逊</t>
    </r>
  </si>
  <si>
    <t xml:space="preserve">191048216</t>
  </si>
  <si>
    <t xml:space="preserve">喀什地区泽普县纪委监委第五纪检监察组</t>
  </si>
  <si>
    <r>
      <rPr>
        <sz val="10"/>
        <rFont val="Noto Sans"/>
        <family val="2"/>
      </rPr>
      <t xml:space="preserve">迪丽努尔</t>
    </r>
    <r>
      <rPr>
        <sz val="10"/>
        <rFont val="Times New Roman"/>
        <family val="1"/>
      </rPr>
      <t xml:space="preserve">·</t>
    </r>
    <r>
      <rPr>
        <sz val="10"/>
        <rFont val="Noto Sans"/>
        <family val="2"/>
      </rPr>
      <t xml:space="preserve">奥斯曼</t>
    </r>
  </si>
  <si>
    <t xml:space="preserve">191102776</t>
  </si>
  <si>
    <t xml:space="preserve">喀什地区泽普县城乡居民最低生活
保障服务中心</t>
  </si>
  <si>
    <r>
      <rPr>
        <sz val="10"/>
        <rFont val="Noto Sans"/>
        <family val="2"/>
      </rPr>
      <t xml:space="preserve">斯马依力</t>
    </r>
    <r>
      <rPr>
        <sz val="10"/>
        <rFont val="Times New Roman"/>
        <family val="1"/>
      </rPr>
      <t xml:space="preserve">·</t>
    </r>
    <r>
      <rPr>
        <sz val="10"/>
        <rFont val="Noto Sans"/>
        <family val="2"/>
      </rPr>
      <t xml:space="preserve">阿布来提</t>
    </r>
  </si>
  <si>
    <t xml:space="preserve">191078183</t>
  </si>
  <si>
    <r>
      <rPr>
        <sz val="10"/>
        <rFont val="Noto Sans"/>
        <family val="2"/>
      </rPr>
      <t xml:space="preserve">哈丽达木</t>
    </r>
    <r>
      <rPr>
        <sz val="10"/>
        <rFont val="Times New Roman"/>
        <family val="1"/>
      </rPr>
      <t xml:space="preserve">·</t>
    </r>
    <r>
      <rPr>
        <sz val="10"/>
        <rFont val="Noto Sans"/>
        <family val="2"/>
      </rPr>
      <t xml:space="preserve">吾普尔</t>
    </r>
  </si>
  <si>
    <t xml:space="preserve">191046802</t>
  </si>
  <si>
    <t xml:space="preserve">喀什地区莎车县纪律检查委员会</t>
  </si>
  <si>
    <r>
      <rPr>
        <sz val="10"/>
        <rFont val="Noto Sans"/>
        <family val="2"/>
      </rPr>
      <t xml:space="preserve">米热阿依</t>
    </r>
    <r>
      <rPr>
        <sz val="10"/>
        <rFont val="Times New Roman"/>
        <family val="1"/>
      </rPr>
      <t xml:space="preserve">·</t>
    </r>
    <r>
      <rPr>
        <sz val="10"/>
        <rFont val="Noto Sans"/>
        <family val="2"/>
      </rPr>
      <t xml:space="preserve">图尔荪</t>
    </r>
  </si>
  <si>
    <t xml:space="preserve">191007495</t>
  </si>
  <si>
    <r>
      <rPr>
        <sz val="10"/>
        <rFont val="Noto Sans"/>
        <family val="2"/>
      </rPr>
      <t xml:space="preserve">阿布都力艾则孜</t>
    </r>
    <r>
      <rPr>
        <sz val="10"/>
        <rFont val="Times New Roman"/>
        <family val="1"/>
      </rPr>
      <t xml:space="preserve">·</t>
    </r>
    <r>
      <rPr>
        <sz val="10"/>
        <rFont val="Noto Sans"/>
        <family val="2"/>
      </rPr>
      <t xml:space="preserve">阿布来提</t>
    </r>
  </si>
  <si>
    <t xml:space="preserve">191062984</t>
  </si>
  <si>
    <r>
      <rPr>
        <sz val="10"/>
        <rFont val="Noto Sans"/>
        <family val="2"/>
      </rPr>
      <t xml:space="preserve">阿马尼萨</t>
    </r>
    <r>
      <rPr>
        <sz val="10"/>
        <rFont val="Times New Roman"/>
        <family val="1"/>
      </rPr>
      <t xml:space="preserve">·</t>
    </r>
    <r>
      <rPr>
        <sz val="10"/>
        <rFont val="Noto Sans"/>
        <family val="2"/>
      </rPr>
      <t xml:space="preserve">亚孙</t>
    </r>
  </si>
  <si>
    <t xml:space="preserve">191004360</t>
  </si>
  <si>
    <t xml:space="preserve">喀什地区叶城县应急管理局</t>
  </si>
  <si>
    <r>
      <rPr>
        <sz val="10"/>
        <rFont val="Noto Sans"/>
        <family val="2"/>
      </rPr>
      <t xml:space="preserve">阿迪力江</t>
    </r>
    <r>
      <rPr>
        <sz val="10"/>
        <rFont val="Times New Roman"/>
        <family val="1"/>
      </rPr>
      <t xml:space="preserve">·</t>
    </r>
    <r>
      <rPr>
        <sz val="10"/>
        <rFont val="Noto Sans"/>
        <family val="2"/>
      </rPr>
      <t xml:space="preserve">吾斯曼</t>
    </r>
  </si>
  <si>
    <t xml:space="preserve">191001633</t>
  </si>
  <si>
    <t xml:space="preserve">喀什地区叶城县爱国卫生运动服务中心</t>
  </si>
  <si>
    <t xml:space="preserve">蒋帅峰</t>
  </si>
  <si>
    <t xml:space="preserve">191005898</t>
  </si>
  <si>
    <t xml:space="preserve">喀什地区叶城县司法局</t>
  </si>
  <si>
    <r>
      <rPr>
        <sz val="10"/>
        <rFont val="Noto Sans"/>
        <family val="2"/>
      </rPr>
      <t xml:space="preserve">阿地力江</t>
    </r>
    <r>
      <rPr>
        <sz val="10"/>
        <rFont val="Times New Roman"/>
        <family val="1"/>
      </rPr>
      <t xml:space="preserve">·</t>
    </r>
    <r>
      <rPr>
        <sz val="10"/>
        <rFont val="Noto Sans"/>
        <family val="2"/>
      </rPr>
      <t xml:space="preserve">吐鲁莆</t>
    </r>
  </si>
  <si>
    <t xml:space="preserve">191011923</t>
  </si>
  <si>
    <t xml:space="preserve">191030552</t>
  </si>
  <si>
    <r>
      <rPr>
        <sz val="10"/>
        <rFont val="Noto Sans"/>
        <family val="2"/>
      </rPr>
      <t xml:space="preserve">图荪江</t>
    </r>
    <r>
      <rPr>
        <sz val="10"/>
        <rFont val="Times New Roman"/>
        <family val="1"/>
      </rPr>
      <t xml:space="preserve">·</t>
    </r>
    <r>
      <rPr>
        <sz val="10"/>
        <rFont val="Noto Sans"/>
        <family val="2"/>
      </rPr>
      <t xml:space="preserve">麦麦提</t>
    </r>
  </si>
  <si>
    <t xml:space="preserve">191010707</t>
  </si>
  <si>
    <r>
      <rPr>
        <sz val="10"/>
        <rFont val="Noto Sans"/>
        <family val="2"/>
      </rPr>
      <t xml:space="preserve">木拉迪力</t>
    </r>
    <r>
      <rPr>
        <sz val="10"/>
        <rFont val="Times New Roman"/>
        <family val="1"/>
      </rPr>
      <t xml:space="preserve">·</t>
    </r>
    <r>
      <rPr>
        <sz val="10"/>
        <rFont val="Noto Sans"/>
        <family val="2"/>
      </rPr>
      <t xml:space="preserve">凯赛尔</t>
    </r>
  </si>
  <si>
    <t xml:space="preserve">191001522</t>
  </si>
  <si>
    <t xml:space="preserve">喀什地区叶城县人民法院</t>
  </si>
  <si>
    <r>
      <rPr>
        <sz val="10"/>
        <rFont val="Noto Sans"/>
        <family val="2"/>
      </rPr>
      <t xml:space="preserve">祖尔顿</t>
    </r>
    <r>
      <rPr>
        <sz val="10"/>
        <rFont val="Times New Roman"/>
        <family val="1"/>
      </rPr>
      <t xml:space="preserve">·</t>
    </r>
    <r>
      <rPr>
        <sz val="10"/>
        <rFont val="Noto Sans"/>
        <family val="2"/>
      </rPr>
      <t xml:space="preserve">沙比尔</t>
    </r>
  </si>
  <si>
    <t xml:space="preserve">191000149</t>
  </si>
  <si>
    <r>
      <rPr>
        <sz val="10"/>
        <rFont val="Noto Sans"/>
        <family val="2"/>
      </rPr>
      <t xml:space="preserve">阿斯亚</t>
    </r>
    <r>
      <rPr>
        <sz val="10"/>
        <rFont val="Times New Roman"/>
        <family val="1"/>
      </rPr>
      <t xml:space="preserve">·</t>
    </r>
    <r>
      <rPr>
        <sz val="10"/>
        <rFont val="Noto Sans"/>
        <family val="2"/>
      </rPr>
      <t xml:space="preserve">艾力</t>
    </r>
  </si>
  <si>
    <t xml:space="preserve">191000707</t>
  </si>
  <si>
    <t xml:space="preserve">喀什地区麦盖提县人民法院</t>
  </si>
  <si>
    <t xml:space="preserve">严莉莉</t>
  </si>
  <si>
    <t xml:space="preserve">191105468</t>
  </si>
  <si>
    <t xml:space="preserve">喀什地区麦盖提县生态环境保护
综合行政执法大队</t>
  </si>
  <si>
    <r>
      <rPr>
        <sz val="10"/>
        <rFont val="Noto Sans"/>
        <family val="2"/>
      </rPr>
      <t xml:space="preserve">齐曼古丽</t>
    </r>
    <r>
      <rPr>
        <sz val="10"/>
        <rFont val="Times New Roman"/>
        <family val="1"/>
      </rPr>
      <t xml:space="preserve">·</t>
    </r>
    <r>
      <rPr>
        <sz val="10"/>
        <rFont val="Noto Sans"/>
        <family val="2"/>
      </rPr>
      <t xml:space="preserve">麦麦提敏</t>
    </r>
  </si>
  <si>
    <t xml:space="preserve">191024578</t>
  </si>
  <si>
    <t xml:space="preserve">喀什地区麦盖提县农村公路建设养护所</t>
  </si>
  <si>
    <r>
      <rPr>
        <sz val="10"/>
        <rFont val="Noto Sans"/>
        <family val="2"/>
      </rPr>
      <t xml:space="preserve">阿地力</t>
    </r>
    <r>
      <rPr>
        <sz val="10"/>
        <rFont val="Times New Roman"/>
        <family val="1"/>
      </rPr>
      <t xml:space="preserve">·</t>
    </r>
    <r>
      <rPr>
        <sz val="10"/>
        <rFont val="Noto Sans"/>
        <family val="2"/>
      </rPr>
      <t xml:space="preserve">吐尔孙</t>
    </r>
  </si>
  <si>
    <t xml:space="preserve">191006967</t>
  </si>
  <si>
    <r>
      <rPr>
        <sz val="10"/>
        <rFont val="Noto Sans"/>
        <family val="2"/>
      </rPr>
      <t xml:space="preserve">托合提</t>
    </r>
    <r>
      <rPr>
        <sz val="10"/>
        <rFont val="Times New Roman"/>
        <family val="1"/>
      </rPr>
      <t xml:space="preserve">·</t>
    </r>
    <r>
      <rPr>
        <sz val="10"/>
        <rFont val="Noto Sans"/>
        <family val="2"/>
      </rPr>
      <t xml:space="preserve">巴克</t>
    </r>
  </si>
  <si>
    <t xml:space="preserve">191055035</t>
  </si>
  <si>
    <r>
      <rPr>
        <sz val="10"/>
        <rFont val="Noto Sans"/>
        <family val="2"/>
      </rPr>
      <t xml:space="preserve">麦迪那</t>
    </r>
    <r>
      <rPr>
        <sz val="10"/>
        <rFont val="Times New Roman"/>
        <family val="1"/>
      </rPr>
      <t xml:space="preserve">·</t>
    </r>
    <r>
      <rPr>
        <sz val="10"/>
        <rFont val="Noto Sans"/>
        <family val="2"/>
      </rPr>
      <t xml:space="preserve">阿卜杜外力</t>
    </r>
  </si>
  <si>
    <t xml:space="preserve">191021016</t>
  </si>
  <si>
    <t xml:space="preserve">喀什地区麦盖提县劳动监察大队</t>
  </si>
  <si>
    <r>
      <rPr>
        <sz val="10"/>
        <rFont val="Noto Sans"/>
        <family val="2"/>
      </rPr>
      <t xml:space="preserve">阿力米日</t>
    </r>
    <r>
      <rPr>
        <sz val="10"/>
        <rFont val="Times New Roman"/>
        <family val="1"/>
      </rPr>
      <t xml:space="preserve">·</t>
    </r>
    <r>
      <rPr>
        <sz val="10"/>
        <rFont val="Noto Sans"/>
        <family val="2"/>
      </rPr>
      <t xml:space="preserve">买买提</t>
    </r>
  </si>
  <si>
    <t xml:space="preserve">191081048</t>
  </si>
  <si>
    <t xml:space="preserve">喀什地区麦盖提县社会保险中心</t>
  </si>
  <si>
    <r>
      <rPr>
        <sz val="10"/>
        <rFont val="Noto Sans"/>
        <family val="2"/>
      </rPr>
      <t xml:space="preserve">阿布都热衣木</t>
    </r>
    <r>
      <rPr>
        <sz val="10"/>
        <rFont val="Times New Roman"/>
        <family val="1"/>
      </rPr>
      <t xml:space="preserve">·</t>
    </r>
    <r>
      <rPr>
        <sz val="10"/>
        <rFont val="Noto Sans"/>
        <family val="2"/>
      </rPr>
      <t xml:space="preserve">阿吾提</t>
    </r>
  </si>
  <si>
    <t xml:space="preserve">191041887</t>
  </si>
  <si>
    <r>
      <rPr>
        <sz val="10"/>
        <rFont val="Noto Sans"/>
        <family val="2"/>
      </rPr>
      <t xml:space="preserve">祖丽皮牙木</t>
    </r>
    <r>
      <rPr>
        <sz val="10"/>
        <rFont val="Times New Roman"/>
        <family val="1"/>
      </rPr>
      <t xml:space="preserve">·</t>
    </r>
    <r>
      <rPr>
        <sz val="10"/>
        <rFont val="Noto Sans"/>
        <family val="2"/>
      </rPr>
      <t xml:space="preserve">吐如普</t>
    </r>
  </si>
  <si>
    <t xml:space="preserve">191052110</t>
  </si>
  <si>
    <r>
      <rPr>
        <sz val="10"/>
        <rFont val="Noto Sans"/>
        <family val="2"/>
      </rPr>
      <t xml:space="preserve">古丽克孜</t>
    </r>
    <r>
      <rPr>
        <sz val="10"/>
        <rFont val="Times New Roman"/>
        <family val="1"/>
      </rPr>
      <t xml:space="preserve">·</t>
    </r>
    <r>
      <rPr>
        <sz val="10"/>
        <rFont val="Noto Sans"/>
        <family val="2"/>
      </rPr>
      <t xml:space="preserve">阿布都热孜克</t>
    </r>
  </si>
  <si>
    <t xml:space="preserve">191029137</t>
  </si>
  <si>
    <r>
      <rPr>
        <sz val="10"/>
        <rFont val="Noto Sans"/>
        <family val="2"/>
      </rPr>
      <t xml:space="preserve">吾拉依木</t>
    </r>
    <r>
      <rPr>
        <sz val="10"/>
        <rFont val="Times New Roman"/>
        <family val="1"/>
      </rPr>
      <t xml:space="preserve">·</t>
    </r>
    <r>
      <rPr>
        <sz val="10"/>
        <rFont val="Noto Sans"/>
        <family val="2"/>
      </rPr>
      <t xml:space="preserve">阿布力米提</t>
    </r>
  </si>
  <si>
    <t xml:space="preserve">191028980</t>
  </si>
  <si>
    <t xml:space="preserve">喀什地区麦盖提县乡镇财政服务中心</t>
  </si>
  <si>
    <r>
      <rPr>
        <sz val="10"/>
        <rFont val="Noto Sans"/>
        <family val="2"/>
      </rPr>
      <t xml:space="preserve">米日妮萨</t>
    </r>
    <r>
      <rPr>
        <sz val="10"/>
        <rFont val="Times New Roman"/>
        <family val="1"/>
      </rPr>
      <t xml:space="preserve">·</t>
    </r>
    <r>
      <rPr>
        <sz val="10"/>
        <rFont val="Noto Sans"/>
        <family val="2"/>
      </rPr>
      <t xml:space="preserve">阿力木</t>
    </r>
  </si>
  <si>
    <t xml:space="preserve">191006508</t>
  </si>
  <si>
    <r>
      <rPr>
        <sz val="10"/>
        <rFont val="Noto Sans"/>
        <family val="2"/>
      </rPr>
      <t xml:space="preserve">祖力甫克</t>
    </r>
    <r>
      <rPr>
        <sz val="10"/>
        <rFont val="Times New Roman"/>
        <family val="1"/>
      </rPr>
      <t xml:space="preserve">·</t>
    </r>
    <r>
      <rPr>
        <sz val="10"/>
        <rFont val="Noto Sans"/>
        <family val="2"/>
      </rPr>
      <t xml:space="preserve">阿地力</t>
    </r>
  </si>
  <si>
    <t xml:space="preserve">191057919</t>
  </si>
  <si>
    <t xml:space="preserve">喀什地区麦盖提县农业综合行政执法大队</t>
  </si>
  <si>
    <r>
      <rPr>
        <sz val="10"/>
        <rFont val="Noto Sans"/>
        <family val="2"/>
      </rPr>
      <t xml:space="preserve">努尔艾合麦提</t>
    </r>
    <r>
      <rPr>
        <sz val="10"/>
        <rFont val="Times New Roman"/>
        <family val="1"/>
      </rPr>
      <t xml:space="preserve">·</t>
    </r>
    <r>
      <rPr>
        <sz val="10"/>
        <rFont val="Noto Sans"/>
        <family val="2"/>
      </rPr>
      <t xml:space="preserve">努尔墩</t>
    </r>
  </si>
  <si>
    <t xml:space="preserve">191020333</t>
  </si>
  <si>
    <r>
      <rPr>
        <sz val="10"/>
        <rFont val="Noto Sans"/>
        <family val="2"/>
      </rPr>
      <t xml:space="preserve">努尔比亚木</t>
    </r>
    <r>
      <rPr>
        <sz val="10"/>
        <rFont val="Times New Roman"/>
        <family val="1"/>
      </rPr>
      <t xml:space="preserve">·</t>
    </r>
    <r>
      <rPr>
        <sz val="10"/>
        <rFont val="Noto Sans"/>
        <family val="2"/>
      </rPr>
      <t xml:space="preserve">吐孙</t>
    </r>
  </si>
  <si>
    <t xml:space="preserve">191002116</t>
  </si>
  <si>
    <t xml:space="preserve">喀什地区岳普湖县人民政府办公室</t>
  </si>
  <si>
    <r>
      <rPr>
        <sz val="10"/>
        <rFont val="Noto Sans"/>
        <family val="2"/>
      </rPr>
      <t xml:space="preserve">古再力努尔</t>
    </r>
    <r>
      <rPr>
        <sz val="10"/>
        <rFont val="Times New Roman"/>
        <family val="1"/>
      </rPr>
      <t xml:space="preserve">·</t>
    </r>
    <r>
      <rPr>
        <sz val="10"/>
        <rFont val="Noto Sans"/>
        <family val="2"/>
      </rPr>
      <t xml:space="preserve">阿卜力克木</t>
    </r>
  </si>
  <si>
    <t xml:space="preserve">191036495</t>
  </si>
  <si>
    <r>
      <rPr>
        <sz val="10"/>
        <rFont val="Noto Sans"/>
        <family val="2"/>
      </rPr>
      <t xml:space="preserve">努日曼古丽</t>
    </r>
    <r>
      <rPr>
        <sz val="10"/>
        <rFont val="Times New Roman"/>
        <family val="1"/>
      </rPr>
      <t xml:space="preserve">·</t>
    </r>
    <r>
      <rPr>
        <sz val="10"/>
        <rFont val="Noto Sans"/>
        <family val="2"/>
      </rPr>
      <t xml:space="preserve">阿卜杜克热木</t>
    </r>
  </si>
  <si>
    <t xml:space="preserve">191057004</t>
  </si>
  <si>
    <t xml:space="preserve">喀什地区岳普湖县纪委监委</t>
  </si>
  <si>
    <r>
      <rPr>
        <sz val="10"/>
        <rFont val="Noto Sans"/>
        <family val="2"/>
      </rPr>
      <t xml:space="preserve">租合热</t>
    </r>
    <r>
      <rPr>
        <sz val="10"/>
        <rFont val="Times New Roman"/>
        <family val="1"/>
      </rPr>
      <t xml:space="preserve">·</t>
    </r>
    <r>
      <rPr>
        <sz val="10"/>
        <rFont val="Noto Sans"/>
        <family val="2"/>
      </rPr>
      <t xml:space="preserve">艾麦提</t>
    </r>
  </si>
  <si>
    <t xml:space="preserve">191005254</t>
  </si>
  <si>
    <t xml:space="preserve">郭壮壮</t>
  </si>
  <si>
    <t xml:space="preserve">191077988</t>
  </si>
  <si>
    <t xml:space="preserve">喀什地区岳普湖县纪委监委第一纪检监察组</t>
  </si>
  <si>
    <t xml:space="preserve">朱泽民</t>
  </si>
  <si>
    <t xml:space="preserve">191043924</t>
  </si>
  <si>
    <t xml:space="preserve">喀什地区岳普湖县纪委监委第二纪检监察组</t>
  </si>
  <si>
    <r>
      <rPr>
        <sz val="10"/>
        <rFont val="Noto Sans"/>
        <family val="2"/>
      </rPr>
      <t xml:space="preserve">阿布都外力</t>
    </r>
    <r>
      <rPr>
        <sz val="10"/>
        <rFont val="Times New Roman"/>
        <family val="1"/>
      </rPr>
      <t xml:space="preserve">·</t>
    </r>
    <r>
      <rPr>
        <sz val="10"/>
        <rFont val="Noto Sans"/>
        <family val="2"/>
      </rPr>
      <t xml:space="preserve">艾则孜</t>
    </r>
  </si>
  <si>
    <t xml:space="preserve">191102299</t>
  </si>
  <si>
    <t xml:space="preserve">喀什地区岳普湖县财政局国库支付中心</t>
  </si>
  <si>
    <r>
      <rPr>
        <sz val="10"/>
        <rFont val="Noto Sans"/>
        <family val="2"/>
      </rPr>
      <t xml:space="preserve">古丽布斯坦</t>
    </r>
    <r>
      <rPr>
        <sz val="10"/>
        <rFont val="Times New Roman"/>
        <family val="1"/>
      </rPr>
      <t xml:space="preserve">·</t>
    </r>
    <r>
      <rPr>
        <sz val="10"/>
        <rFont val="Noto Sans"/>
        <family val="2"/>
      </rPr>
      <t xml:space="preserve">热西提</t>
    </r>
  </si>
  <si>
    <t xml:space="preserve">191039888</t>
  </si>
  <si>
    <r>
      <rPr>
        <sz val="10"/>
        <rFont val="Noto Sans"/>
        <family val="2"/>
      </rPr>
      <t xml:space="preserve">亚库普</t>
    </r>
    <r>
      <rPr>
        <sz val="10"/>
        <rFont val="Times New Roman"/>
        <family val="1"/>
      </rPr>
      <t xml:space="preserve">·</t>
    </r>
    <r>
      <rPr>
        <sz val="10"/>
        <rFont val="Noto Sans"/>
        <family val="2"/>
      </rPr>
      <t xml:space="preserve">阿卜来提</t>
    </r>
  </si>
  <si>
    <t xml:space="preserve">191101238</t>
  </si>
  <si>
    <r>
      <rPr>
        <sz val="10"/>
        <rFont val="Noto Sans"/>
        <family val="2"/>
      </rPr>
      <t xml:space="preserve">米日古丽</t>
    </r>
    <r>
      <rPr>
        <sz val="10"/>
        <rFont val="Times New Roman"/>
        <family val="1"/>
      </rPr>
      <t xml:space="preserve">·</t>
    </r>
    <r>
      <rPr>
        <sz val="10"/>
        <rFont val="Noto Sans"/>
        <family val="2"/>
      </rPr>
      <t xml:space="preserve">库尔班</t>
    </r>
  </si>
  <si>
    <t xml:space="preserve">191090115</t>
  </si>
  <si>
    <r>
      <rPr>
        <sz val="10"/>
        <rFont val="Noto Sans"/>
        <family val="2"/>
      </rPr>
      <t xml:space="preserve">阿卜杜赛麦提</t>
    </r>
    <r>
      <rPr>
        <sz val="10"/>
        <rFont val="Times New Roman"/>
        <family val="1"/>
      </rPr>
      <t xml:space="preserve">·</t>
    </r>
    <r>
      <rPr>
        <sz val="10"/>
        <rFont val="Noto Sans"/>
        <family val="2"/>
      </rPr>
      <t xml:space="preserve">麦麦提</t>
    </r>
  </si>
  <si>
    <t xml:space="preserve">191065733</t>
  </si>
  <si>
    <t xml:space="preserve">喀什地区岳普湖县财政局乡镇财政服务中心</t>
  </si>
  <si>
    <r>
      <rPr>
        <sz val="10"/>
        <rFont val="Noto Sans"/>
        <family val="2"/>
      </rPr>
      <t xml:space="preserve">柔鲜古丽</t>
    </r>
    <r>
      <rPr>
        <sz val="10"/>
        <rFont val="Times New Roman"/>
        <family val="1"/>
      </rPr>
      <t xml:space="preserve">·</t>
    </r>
    <r>
      <rPr>
        <sz val="10"/>
        <rFont val="Noto Sans"/>
        <family val="2"/>
      </rPr>
      <t xml:space="preserve">艾尔肯</t>
    </r>
  </si>
  <si>
    <t xml:space="preserve">191024958</t>
  </si>
  <si>
    <r>
      <rPr>
        <sz val="10"/>
        <rFont val="Noto Sans"/>
        <family val="2"/>
      </rPr>
      <t xml:space="preserve">姑丽波斯坦</t>
    </r>
    <r>
      <rPr>
        <sz val="10"/>
        <rFont val="Times New Roman"/>
        <family val="1"/>
      </rPr>
      <t xml:space="preserve">·</t>
    </r>
    <r>
      <rPr>
        <sz val="10"/>
        <rFont val="Noto Sans"/>
        <family val="2"/>
      </rPr>
      <t xml:space="preserve">图合提</t>
    </r>
  </si>
  <si>
    <t xml:space="preserve">191030519</t>
  </si>
  <si>
    <t xml:space="preserve">喀什地区岳普湖县档案史志馆</t>
  </si>
  <si>
    <r>
      <rPr>
        <sz val="10"/>
        <rFont val="Noto Sans"/>
        <family val="2"/>
      </rPr>
      <t xml:space="preserve">齐曼古丽</t>
    </r>
    <r>
      <rPr>
        <sz val="10"/>
        <rFont val="Times New Roman"/>
        <family val="1"/>
      </rPr>
      <t xml:space="preserve">·</t>
    </r>
    <r>
      <rPr>
        <sz val="10"/>
        <rFont val="Noto Sans"/>
        <family val="2"/>
      </rPr>
      <t xml:space="preserve">麦麦提</t>
    </r>
  </si>
  <si>
    <t xml:space="preserve">191119048</t>
  </si>
  <si>
    <r>
      <rPr>
        <sz val="10"/>
        <rFont val="Noto Sans"/>
        <family val="2"/>
      </rPr>
      <t xml:space="preserve">图尔苏阿依</t>
    </r>
    <r>
      <rPr>
        <sz val="10"/>
        <rFont val="Times New Roman"/>
        <family val="1"/>
      </rPr>
      <t xml:space="preserve">·</t>
    </r>
    <r>
      <rPr>
        <sz val="10"/>
        <rFont val="Noto Sans"/>
        <family val="2"/>
      </rPr>
      <t xml:space="preserve">麦麦提</t>
    </r>
  </si>
  <si>
    <t xml:space="preserve">191047729</t>
  </si>
  <si>
    <t xml:space="preserve">喀什地区岳普湖县团委</t>
  </si>
  <si>
    <t xml:space="preserve">田和港</t>
  </si>
  <si>
    <t xml:space="preserve">191002000</t>
  </si>
  <si>
    <t xml:space="preserve">喀什地区岳普湖县人力资源和社会保障局
劳动监察大队</t>
  </si>
  <si>
    <r>
      <rPr>
        <sz val="10"/>
        <rFont val="Noto Sans"/>
        <family val="2"/>
      </rPr>
      <t xml:space="preserve">阿迪拉</t>
    </r>
    <r>
      <rPr>
        <sz val="10"/>
        <rFont val="Times New Roman"/>
        <family val="1"/>
      </rPr>
      <t xml:space="preserve">·</t>
    </r>
    <r>
      <rPr>
        <sz val="10"/>
        <rFont val="Noto Sans"/>
        <family val="2"/>
      </rPr>
      <t xml:space="preserve">克力木</t>
    </r>
  </si>
  <si>
    <t xml:space="preserve">191043961</t>
  </si>
  <si>
    <r>
      <rPr>
        <sz val="10"/>
        <rFont val="Noto Sans"/>
        <family val="2"/>
      </rPr>
      <t xml:space="preserve">迪丽拜尔</t>
    </r>
    <r>
      <rPr>
        <sz val="10"/>
        <rFont val="Times New Roman"/>
        <family val="1"/>
      </rPr>
      <t xml:space="preserve">·</t>
    </r>
    <r>
      <rPr>
        <sz val="10"/>
        <rFont val="Noto Sans"/>
        <family val="2"/>
      </rPr>
      <t xml:space="preserve">玉苏甫</t>
    </r>
  </si>
  <si>
    <t xml:space="preserve">191014994</t>
  </si>
  <si>
    <t xml:space="preserve">喀什地区岳普湖县委员会机构编制委员会
办公室</t>
  </si>
  <si>
    <r>
      <rPr>
        <sz val="10"/>
        <rFont val="Noto Sans"/>
        <family val="2"/>
      </rPr>
      <t xml:space="preserve">阿卜杜拉</t>
    </r>
    <r>
      <rPr>
        <sz val="10"/>
        <rFont val="Times New Roman"/>
        <family val="1"/>
      </rPr>
      <t xml:space="preserve">·</t>
    </r>
    <r>
      <rPr>
        <sz val="10"/>
        <rFont val="Noto Sans"/>
        <family val="2"/>
      </rPr>
      <t xml:space="preserve">阿卜杜热合曼</t>
    </r>
  </si>
  <si>
    <t xml:space="preserve">191008928</t>
  </si>
  <si>
    <t xml:space="preserve">喀什地区岳普湖县事业单位登记中心</t>
  </si>
  <si>
    <r>
      <rPr>
        <sz val="10"/>
        <rFont val="Noto Sans"/>
        <family val="2"/>
      </rPr>
      <t xml:space="preserve">迪丽胡妈尔</t>
    </r>
    <r>
      <rPr>
        <sz val="10"/>
        <rFont val="Times New Roman"/>
        <family val="1"/>
      </rPr>
      <t xml:space="preserve">·</t>
    </r>
    <r>
      <rPr>
        <sz val="10"/>
        <rFont val="Noto Sans"/>
        <family val="2"/>
      </rPr>
      <t xml:space="preserve">阿布力米提</t>
    </r>
  </si>
  <si>
    <t xml:space="preserve">191108717</t>
  </si>
  <si>
    <r>
      <rPr>
        <sz val="10"/>
        <rFont val="Noto Sans"/>
        <family val="2"/>
      </rPr>
      <t xml:space="preserve">如孜古力</t>
    </r>
    <r>
      <rPr>
        <sz val="10"/>
        <rFont val="Times New Roman"/>
        <family val="1"/>
      </rPr>
      <t xml:space="preserve">·</t>
    </r>
    <r>
      <rPr>
        <sz val="10"/>
        <rFont val="Noto Sans"/>
        <family val="2"/>
      </rPr>
      <t xml:space="preserve">吾扑尔</t>
    </r>
  </si>
  <si>
    <t xml:space="preserve">191036958</t>
  </si>
  <si>
    <t xml:space="preserve">喀什地区岳普湖县应急管理局防汛抗旱
服务中心</t>
  </si>
  <si>
    <r>
      <rPr>
        <sz val="10"/>
        <rFont val="Noto Sans"/>
        <family val="2"/>
      </rPr>
      <t xml:space="preserve">伊马木</t>
    </r>
    <r>
      <rPr>
        <sz val="10"/>
        <rFont val="Times New Roman"/>
        <family val="1"/>
      </rPr>
      <t xml:space="preserve">·</t>
    </r>
    <r>
      <rPr>
        <sz val="10"/>
        <rFont val="Noto Sans"/>
        <family val="2"/>
      </rPr>
      <t xml:space="preserve">穆合塔尔</t>
    </r>
  </si>
  <si>
    <t xml:space="preserve">191084163</t>
  </si>
  <si>
    <t xml:space="preserve">喀什地区岳普湖县市场监督管理局</t>
  </si>
  <si>
    <r>
      <rPr>
        <sz val="10"/>
        <rFont val="Noto Sans"/>
        <family val="2"/>
      </rPr>
      <t xml:space="preserve">阿迪莱</t>
    </r>
    <r>
      <rPr>
        <sz val="10"/>
        <rFont val="Times New Roman"/>
        <family val="1"/>
      </rPr>
      <t xml:space="preserve">·</t>
    </r>
    <r>
      <rPr>
        <sz val="10"/>
        <rFont val="Noto Sans"/>
        <family val="2"/>
      </rPr>
      <t xml:space="preserve">阿卜杜喀迪尔</t>
    </r>
  </si>
  <si>
    <t xml:space="preserve">191067666</t>
  </si>
  <si>
    <r>
      <rPr>
        <sz val="10"/>
        <rFont val="Noto Sans"/>
        <family val="2"/>
      </rPr>
      <t xml:space="preserve">努尔艾力</t>
    </r>
    <r>
      <rPr>
        <sz val="10"/>
        <rFont val="Times New Roman"/>
        <family val="1"/>
      </rPr>
      <t xml:space="preserve">·</t>
    </r>
    <r>
      <rPr>
        <sz val="10"/>
        <rFont val="Noto Sans"/>
        <family val="2"/>
      </rPr>
      <t xml:space="preserve">麦麦提</t>
    </r>
  </si>
  <si>
    <t xml:space="preserve">191007023</t>
  </si>
  <si>
    <t xml:space="preserve">喀什地区岳普湖县人民法院</t>
  </si>
  <si>
    <r>
      <rPr>
        <sz val="10"/>
        <rFont val="Noto Sans"/>
        <family val="2"/>
      </rPr>
      <t xml:space="preserve">麦麦提</t>
    </r>
    <r>
      <rPr>
        <sz val="10"/>
        <rFont val="Times New Roman"/>
        <family val="1"/>
      </rPr>
      <t xml:space="preserve">·</t>
    </r>
    <r>
      <rPr>
        <sz val="10"/>
        <rFont val="Noto Sans"/>
        <family val="2"/>
      </rPr>
      <t xml:space="preserve">亚森</t>
    </r>
  </si>
  <si>
    <t xml:space="preserve">191009724</t>
  </si>
  <si>
    <t xml:space="preserve">喀什地区伽师县委办公室</t>
  </si>
  <si>
    <r>
      <rPr>
        <sz val="10"/>
        <rFont val="Noto Sans"/>
        <family val="2"/>
      </rPr>
      <t xml:space="preserve">孜乃提古丽</t>
    </r>
    <r>
      <rPr>
        <sz val="10"/>
        <rFont val="Times New Roman"/>
        <family val="1"/>
      </rPr>
      <t xml:space="preserve">·</t>
    </r>
    <r>
      <rPr>
        <sz val="10"/>
        <rFont val="Noto Sans"/>
        <family val="2"/>
      </rPr>
      <t xml:space="preserve">吐尼牙孜</t>
    </r>
  </si>
  <si>
    <t xml:space="preserve">191064738</t>
  </si>
  <si>
    <t xml:space="preserve">王好</t>
  </si>
  <si>
    <t xml:space="preserve">191025525</t>
  </si>
  <si>
    <t xml:space="preserve">喀什地区伽师县文化体育广播电视和旅游局</t>
  </si>
  <si>
    <r>
      <rPr>
        <sz val="10"/>
        <rFont val="Noto Sans"/>
        <family val="2"/>
      </rPr>
      <t xml:space="preserve">努尔比亚</t>
    </r>
    <r>
      <rPr>
        <sz val="10"/>
        <rFont val="Times New Roman"/>
        <family val="1"/>
      </rPr>
      <t xml:space="preserve">·</t>
    </r>
    <r>
      <rPr>
        <sz val="10"/>
        <rFont val="Noto Sans"/>
        <family val="2"/>
      </rPr>
      <t xml:space="preserve">托合提</t>
    </r>
  </si>
  <si>
    <t xml:space="preserve">191082938</t>
  </si>
  <si>
    <t xml:space="preserve">喀什地区巴楚县纪委监委</t>
  </si>
  <si>
    <t xml:space="preserve">张风鹏</t>
  </si>
  <si>
    <t xml:space="preserve">191000043</t>
  </si>
  <si>
    <r>
      <rPr>
        <sz val="10"/>
        <rFont val="Noto Sans"/>
        <family val="2"/>
      </rPr>
      <t xml:space="preserve">月尔姑丽</t>
    </r>
    <r>
      <rPr>
        <sz val="10"/>
        <rFont val="Times New Roman"/>
        <family val="1"/>
      </rPr>
      <t xml:space="preserve">·</t>
    </r>
    <r>
      <rPr>
        <sz val="10"/>
        <rFont val="Noto Sans"/>
        <family val="2"/>
      </rPr>
      <t xml:space="preserve">艾山</t>
    </r>
  </si>
  <si>
    <t xml:space="preserve">191057201</t>
  </si>
  <si>
    <r>
      <rPr>
        <sz val="10"/>
        <rFont val="Noto Sans"/>
        <family val="2"/>
      </rPr>
      <t xml:space="preserve">则娅古丽</t>
    </r>
    <r>
      <rPr>
        <sz val="10"/>
        <rFont val="Times New Roman"/>
        <family val="1"/>
      </rPr>
      <t xml:space="preserve">·</t>
    </r>
    <r>
      <rPr>
        <sz val="10"/>
        <rFont val="Noto Sans"/>
        <family val="2"/>
      </rPr>
      <t xml:space="preserve">阿卜力克木</t>
    </r>
  </si>
  <si>
    <t xml:space="preserve">191041764</t>
  </si>
  <si>
    <t xml:space="preserve">周瑞启</t>
  </si>
  <si>
    <t xml:space="preserve">191034714</t>
  </si>
  <si>
    <r>
      <rPr>
        <sz val="10"/>
        <rFont val="Noto Sans"/>
        <family val="2"/>
      </rPr>
      <t xml:space="preserve">努尔曼古</t>
    </r>
    <r>
      <rPr>
        <sz val="10"/>
        <rFont val="Times New Roman"/>
        <family val="1"/>
      </rPr>
      <t xml:space="preserve">·</t>
    </r>
    <r>
      <rPr>
        <sz val="10"/>
        <rFont val="Noto Sans"/>
        <family val="2"/>
      </rPr>
      <t xml:space="preserve">热合木</t>
    </r>
  </si>
  <si>
    <t xml:space="preserve">191082830</t>
  </si>
  <si>
    <t xml:space="preserve">喀什地区巴楚县应急管理局</t>
  </si>
  <si>
    <r>
      <rPr>
        <sz val="10"/>
        <rFont val="Noto Sans"/>
        <family val="2"/>
      </rPr>
      <t xml:space="preserve">阿迪拉</t>
    </r>
    <r>
      <rPr>
        <sz val="10"/>
        <rFont val="Times New Roman"/>
        <family val="1"/>
      </rPr>
      <t xml:space="preserve">·</t>
    </r>
    <r>
      <rPr>
        <sz val="10"/>
        <rFont val="Noto Sans"/>
        <family val="2"/>
      </rPr>
      <t xml:space="preserve">阿不都外力</t>
    </r>
  </si>
  <si>
    <t xml:space="preserve">191016355</t>
  </si>
  <si>
    <t xml:space="preserve">喀什地区巴楚县人民法院</t>
  </si>
  <si>
    <t xml:space="preserve">王勇</t>
  </si>
  <si>
    <t xml:space="preserve">191006418</t>
  </si>
  <si>
    <t xml:space="preserve">喀什地区巴楚县人民检察院</t>
  </si>
  <si>
    <t xml:space="preserve">邹悦</t>
  </si>
  <si>
    <t xml:space="preserve">191031680</t>
  </si>
  <si>
    <t xml:space="preserve">喀什地区塔什库尔干塔吉克自治县
纪律检查委员会</t>
  </si>
  <si>
    <r>
      <rPr>
        <sz val="10"/>
        <rFont val="Noto Sans"/>
        <family val="2"/>
      </rPr>
      <t xml:space="preserve">阿茫</t>
    </r>
    <r>
      <rPr>
        <sz val="10"/>
        <rFont val="Times New Roman"/>
        <family val="1"/>
      </rPr>
      <t xml:space="preserve">·</t>
    </r>
    <r>
      <rPr>
        <sz val="10"/>
        <rFont val="Noto Sans"/>
        <family val="2"/>
      </rPr>
      <t xml:space="preserve">艾尼瓦尔</t>
    </r>
  </si>
  <si>
    <t xml:space="preserve">191023716</t>
  </si>
  <si>
    <t xml:space="preserve">喀什地区塔什库尔干塔吉克自治县委组织部</t>
  </si>
  <si>
    <r>
      <rPr>
        <sz val="10"/>
        <rFont val="Noto Sans"/>
        <family val="2"/>
      </rPr>
      <t xml:space="preserve">姑丽布斯坦</t>
    </r>
    <r>
      <rPr>
        <sz val="10"/>
        <rFont val="Times New Roman"/>
        <family val="1"/>
      </rPr>
      <t xml:space="preserve">·</t>
    </r>
    <r>
      <rPr>
        <sz val="10"/>
        <rFont val="Noto Sans"/>
        <family val="2"/>
      </rPr>
      <t xml:space="preserve">阿布都卡地尔</t>
    </r>
  </si>
  <si>
    <t xml:space="preserve">191084749</t>
  </si>
  <si>
    <r>
      <rPr>
        <sz val="10"/>
        <rFont val="Noto Sans"/>
        <family val="2"/>
      </rPr>
      <t xml:space="preserve">雄卡尔白克</t>
    </r>
    <r>
      <rPr>
        <sz val="10"/>
        <rFont val="Times New Roman"/>
        <family val="1"/>
      </rPr>
      <t xml:space="preserve">·</t>
    </r>
    <r>
      <rPr>
        <sz val="10"/>
        <rFont val="Noto Sans"/>
        <family val="2"/>
      </rPr>
      <t xml:space="preserve">买买提肉孜</t>
    </r>
  </si>
  <si>
    <t xml:space="preserve">191099126</t>
  </si>
  <si>
    <r>
      <rPr>
        <sz val="10"/>
        <rFont val="Noto Sans"/>
        <family val="2"/>
      </rPr>
      <t xml:space="preserve">吐迪姑</t>
    </r>
    <r>
      <rPr>
        <sz val="10"/>
        <rFont val="Times New Roman"/>
        <family val="1"/>
      </rPr>
      <t xml:space="preserve">·</t>
    </r>
    <r>
      <rPr>
        <sz val="10"/>
        <rFont val="Noto Sans"/>
        <family val="2"/>
      </rPr>
      <t xml:space="preserve">买买提依明</t>
    </r>
  </si>
  <si>
    <t xml:space="preserve">191017701</t>
  </si>
  <si>
    <r>
      <rPr>
        <sz val="10"/>
        <rFont val="Noto Sans"/>
        <family val="2"/>
      </rPr>
      <t xml:space="preserve">唐努尔</t>
    </r>
    <r>
      <rPr>
        <sz val="10"/>
        <rFont val="Times New Roman"/>
        <family val="1"/>
      </rPr>
      <t xml:space="preserve">·</t>
    </r>
    <r>
      <rPr>
        <sz val="10"/>
        <rFont val="Noto Sans"/>
        <family val="2"/>
      </rPr>
      <t xml:space="preserve">多力坤</t>
    </r>
  </si>
  <si>
    <t xml:space="preserve">191090736</t>
  </si>
  <si>
    <t xml:space="preserve">喀什地区塔什库尔干塔吉克自治县农业综合行政执法大队</t>
  </si>
  <si>
    <r>
      <rPr>
        <sz val="10"/>
        <rFont val="Noto Sans"/>
        <family val="2"/>
      </rPr>
      <t xml:space="preserve">祖丽胡玛尔</t>
    </r>
    <r>
      <rPr>
        <sz val="10"/>
        <rFont val="Times New Roman"/>
        <family val="1"/>
      </rPr>
      <t xml:space="preserve">·</t>
    </r>
    <r>
      <rPr>
        <sz val="10"/>
        <rFont val="Noto Sans"/>
        <family val="2"/>
      </rPr>
      <t xml:space="preserve">麦麦提</t>
    </r>
  </si>
  <si>
    <t xml:space="preserve">191040969</t>
  </si>
  <si>
    <r>
      <rPr>
        <sz val="10"/>
        <rFont val="Noto Sans"/>
        <family val="2"/>
      </rPr>
      <t xml:space="preserve">阿曼沙</t>
    </r>
    <r>
      <rPr>
        <sz val="10"/>
        <rFont val="Times New Roman"/>
        <family val="1"/>
      </rPr>
      <t xml:space="preserve">·</t>
    </r>
    <r>
      <rPr>
        <sz val="10"/>
        <rFont val="Noto Sans"/>
        <family val="2"/>
      </rPr>
      <t xml:space="preserve">吐热麦提</t>
    </r>
  </si>
  <si>
    <t xml:space="preserve">191041815</t>
  </si>
  <si>
    <r>
      <rPr>
        <sz val="10"/>
        <rFont val="Noto Sans"/>
        <family val="2"/>
      </rPr>
      <t xml:space="preserve">阿卜杜瓦日斯</t>
    </r>
    <r>
      <rPr>
        <sz val="10"/>
        <rFont val="Times New Roman"/>
        <family val="1"/>
      </rPr>
      <t xml:space="preserve">·</t>
    </r>
    <r>
      <rPr>
        <sz val="10"/>
        <rFont val="Noto Sans"/>
        <family val="2"/>
      </rPr>
      <t xml:space="preserve">塔西普拉提</t>
    </r>
  </si>
  <si>
    <t xml:space="preserve">191056519</t>
  </si>
  <si>
    <t xml:space="preserve">喀什地区塔什库尔干塔吉克自治县财政国库集中支付中心</t>
  </si>
  <si>
    <t xml:space="preserve">191060166</t>
  </si>
  <si>
    <r>
      <rPr>
        <sz val="10"/>
        <rFont val="Noto Sans"/>
        <family val="2"/>
      </rPr>
      <t xml:space="preserve">那比江</t>
    </r>
    <r>
      <rPr>
        <sz val="10"/>
        <rFont val="Times New Roman"/>
        <family val="1"/>
      </rPr>
      <t xml:space="preserve">·</t>
    </r>
    <r>
      <rPr>
        <sz val="10"/>
        <rFont val="Noto Sans"/>
        <family val="2"/>
      </rPr>
      <t xml:space="preserve">阿卜力米提</t>
    </r>
  </si>
  <si>
    <t xml:space="preserve">191089490</t>
  </si>
  <si>
    <r>
      <rPr>
        <sz val="10"/>
        <rFont val="Noto Sans"/>
        <family val="2"/>
      </rPr>
      <t xml:space="preserve">姑丽尼嘎</t>
    </r>
    <r>
      <rPr>
        <sz val="10"/>
        <rFont val="Times New Roman"/>
        <family val="1"/>
      </rPr>
      <t xml:space="preserve">·</t>
    </r>
    <r>
      <rPr>
        <sz val="10"/>
        <rFont val="Noto Sans"/>
        <family val="2"/>
      </rPr>
      <t xml:space="preserve">斯马依力</t>
    </r>
  </si>
  <si>
    <t xml:space="preserve">191023473</t>
  </si>
  <si>
    <t xml:space="preserve">梁雪雷</t>
  </si>
  <si>
    <t xml:space="preserve">191009952</t>
  </si>
  <si>
    <t xml:space="preserve">喀什地区塔什库尔干塔吉克自治县
社会保险中心</t>
  </si>
  <si>
    <r>
      <rPr>
        <sz val="10"/>
        <rFont val="Noto Sans"/>
        <family val="2"/>
      </rPr>
      <t xml:space="preserve">热依汗古丽</t>
    </r>
    <r>
      <rPr>
        <sz val="10"/>
        <rFont val="Times New Roman"/>
        <family val="1"/>
      </rPr>
      <t xml:space="preserve">·</t>
    </r>
    <r>
      <rPr>
        <sz val="10"/>
        <rFont val="Noto Sans"/>
        <family val="2"/>
      </rPr>
      <t xml:space="preserve">麦麦提明</t>
    </r>
  </si>
  <si>
    <t xml:space="preserve">191106486</t>
  </si>
  <si>
    <r>
      <rPr>
        <sz val="10"/>
        <rFont val="Noto Sans"/>
        <family val="2"/>
      </rPr>
      <t xml:space="preserve">祖丽胡马尔</t>
    </r>
    <r>
      <rPr>
        <sz val="10"/>
        <rFont val="Times New Roman"/>
        <family val="1"/>
      </rPr>
      <t xml:space="preserve">·</t>
    </r>
    <r>
      <rPr>
        <sz val="10"/>
        <rFont val="Noto Sans"/>
        <family val="2"/>
      </rPr>
      <t xml:space="preserve">图尔迪</t>
    </r>
  </si>
  <si>
    <t xml:space="preserve">191121584</t>
  </si>
  <si>
    <t xml:space="preserve">喀什地区塔什库尔干塔吉克自治县
城市管理所</t>
  </si>
  <si>
    <r>
      <rPr>
        <sz val="10"/>
        <rFont val="Noto Sans"/>
        <family val="2"/>
      </rPr>
      <t xml:space="preserve">如孜</t>
    </r>
    <r>
      <rPr>
        <sz val="10"/>
        <rFont val="Times New Roman"/>
        <family val="1"/>
      </rPr>
      <t xml:space="preserve">·</t>
    </r>
    <r>
      <rPr>
        <sz val="10"/>
        <rFont val="Noto Sans"/>
        <family val="2"/>
      </rPr>
      <t xml:space="preserve">图尔荪</t>
    </r>
  </si>
  <si>
    <t xml:space="preserve">191077324</t>
  </si>
  <si>
    <t xml:space="preserve">喀什地区塔什库尔干塔吉克自治县
事业单位登记中心</t>
  </si>
  <si>
    <r>
      <rPr>
        <sz val="10"/>
        <rFont val="Noto Sans"/>
        <family val="2"/>
      </rPr>
      <t xml:space="preserve">库尔班</t>
    </r>
    <r>
      <rPr>
        <sz val="10"/>
        <rFont val="Times New Roman"/>
        <family val="1"/>
      </rPr>
      <t xml:space="preserve">·</t>
    </r>
    <r>
      <rPr>
        <sz val="10"/>
        <rFont val="Noto Sans"/>
        <family val="2"/>
      </rPr>
      <t xml:space="preserve">约麦尔</t>
    </r>
  </si>
  <si>
    <t xml:space="preserve">191007612</t>
  </si>
  <si>
    <r>
      <rPr>
        <sz val="10"/>
        <rFont val="Noto Sans"/>
        <family val="2"/>
      </rPr>
      <t xml:space="preserve">开地力亚</t>
    </r>
    <r>
      <rPr>
        <sz val="10"/>
        <rFont val="Times New Roman"/>
        <family val="1"/>
      </rPr>
      <t xml:space="preserve">·</t>
    </r>
    <r>
      <rPr>
        <sz val="10"/>
        <rFont val="Noto Sans"/>
        <family val="2"/>
      </rPr>
      <t xml:space="preserve">吾买尔江</t>
    </r>
  </si>
  <si>
    <t xml:space="preserve">191030439</t>
  </si>
  <si>
    <t xml:space="preserve">喀什地区塔什库尔干塔吉克自治县
卫生健康服务站</t>
  </si>
  <si>
    <r>
      <rPr>
        <sz val="10"/>
        <rFont val="Noto Sans"/>
        <family val="2"/>
      </rPr>
      <t xml:space="preserve">古再丽努尔</t>
    </r>
    <r>
      <rPr>
        <sz val="10"/>
        <rFont val="Times New Roman"/>
        <family val="1"/>
      </rPr>
      <t xml:space="preserve">·</t>
    </r>
    <r>
      <rPr>
        <sz val="10"/>
        <rFont val="Noto Sans"/>
        <family val="2"/>
      </rPr>
      <t xml:space="preserve">麦麦提尼亚孜</t>
    </r>
  </si>
  <si>
    <t xml:space="preserve">191030771</t>
  </si>
  <si>
    <t xml:space="preserve">喀什地区塔什库尔干塔吉克自治县
残疾人联合会</t>
  </si>
  <si>
    <r>
      <rPr>
        <sz val="10"/>
        <rFont val="Noto Sans"/>
        <family val="2"/>
      </rPr>
      <t xml:space="preserve">热则耶</t>
    </r>
    <r>
      <rPr>
        <sz val="10"/>
        <rFont val="Times New Roman"/>
        <family val="1"/>
      </rPr>
      <t xml:space="preserve">·</t>
    </r>
    <r>
      <rPr>
        <sz val="10"/>
        <rFont val="Noto Sans"/>
        <family val="2"/>
      </rPr>
      <t xml:space="preserve">阿卜杜热伊木</t>
    </r>
  </si>
  <si>
    <t xml:space="preserve">191002596</t>
  </si>
  <si>
    <t xml:space="preserve">喀什地区塔什库尔干塔吉克自治县司法局</t>
  </si>
  <si>
    <r>
      <rPr>
        <sz val="10"/>
        <rFont val="Noto Sans"/>
        <family val="2"/>
      </rPr>
      <t xml:space="preserve">帕丽达</t>
    </r>
    <r>
      <rPr>
        <sz val="10"/>
        <rFont val="Times New Roman"/>
        <family val="1"/>
      </rPr>
      <t xml:space="preserve">·</t>
    </r>
    <r>
      <rPr>
        <sz val="10"/>
        <rFont val="Noto Sans"/>
        <family val="2"/>
      </rPr>
      <t xml:space="preserve">帕孜买提</t>
    </r>
  </si>
  <si>
    <t xml:space="preserve">191072392</t>
  </si>
  <si>
    <t xml:space="preserve">211541019</t>
  </si>
  <si>
    <t xml:space="preserve">和田地区</t>
  </si>
  <si>
    <t xml:space="preserve">和田地区皮山县人民法院</t>
  </si>
  <si>
    <r>
      <rPr>
        <sz val="10"/>
        <rFont val="Noto Sans"/>
        <family val="2"/>
      </rPr>
      <t xml:space="preserve">热娜古丽</t>
    </r>
    <r>
      <rPr>
        <sz val="10"/>
        <rFont val="Times New Roman"/>
        <family val="1"/>
      </rPr>
      <t xml:space="preserve">·</t>
    </r>
    <r>
      <rPr>
        <sz val="10"/>
        <rFont val="Noto Sans"/>
        <family val="2"/>
      </rPr>
      <t xml:space="preserve">包拉提</t>
    </r>
  </si>
  <si>
    <t xml:space="preserve">191027009</t>
  </si>
  <si>
    <r>
      <rPr>
        <sz val="10"/>
        <rFont val="Noto Sans"/>
        <family val="2"/>
      </rPr>
      <t xml:space="preserve">努尔比亚</t>
    </r>
    <r>
      <rPr>
        <sz val="10"/>
        <rFont val="Times New Roman"/>
        <family val="1"/>
      </rPr>
      <t xml:space="preserve">·</t>
    </r>
    <r>
      <rPr>
        <sz val="10"/>
        <rFont val="Noto Sans"/>
        <family val="2"/>
      </rPr>
      <t xml:space="preserve">艾合买提</t>
    </r>
  </si>
  <si>
    <t xml:space="preserve">191093049</t>
  </si>
  <si>
    <t xml:space="preserve">211543056</t>
  </si>
  <si>
    <t xml:space="preserve">和田地区于田县市场监督管理局</t>
  </si>
  <si>
    <t xml:space="preserve">畅佳佳</t>
  </si>
  <si>
    <t xml:space="preserve">191045207</t>
  </si>
  <si>
    <t xml:space="preserve">211521005</t>
  </si>
  <si>
    <t xml:space="preserve">和田地区纪委监委</t>
  </si>
  <si>
    <t xml:space="preserve">葛佳玙</t>
  </si>
  <si>
    <t xml:space="preserve">191023952</t>
  </si>
  <si>
    <t xml:space="preserve">杨琴</t>
  </si>
  <si>
    <t xml:space="preserve">191015457</t>
  </si>
  <si>
    <t xml:space="preserve">211521010</t>
  </si>
  <si>
    <t xml:space="preserve">和田地区团委</t>
  </si>
  <si>
    <t xml:space="preserve">巴特其曼</t>
  </si>
  <si>
    <t xml:space="preserve">191031584</t>
  </si>
  <si>
    <t xml:space="preserve">211541011</t>
  </si>
  <si>
    <t xml:space="preserve">和田地区皮山县人民检察院</t>
  </si>
  <si>
    <r>
      <rPr>
        <sz val="10"/>
        <rFont val="Noto Sans"/>
        <family val="2"/>
      </rPr>
      <t xml:space="preserve">古则力努尔</t>
    </r>
    <r>
      <rPr>
        <sz val="10"/>
        <rFont val="Times New Roman"/>
        <family val="1"/>
      </rPr>
      <t xml:space="preserve">·</t>
    </r>
    <r>
      <rPr>
        <sz val="10"/>
        <rFont val="Noto Sans"/>
        <family val="2"/>
      </rPr>
      <t xml:space="preserve">木塔力甫</t>
    </r>
  </si>
  <si>
    <t xml:space="preserve">191042843</t>
  </si>
  <si>
    <t xml:space="preserve">211541012</t>
  </si>
  <si>
    <t xml:space="preserve">和田地区洛浦县人民检察院</t>
  </si>
  <si>
    <r>
      <rPr>
        <sz val="10"/>
        <rFont val="Noto Sans"/>
        <family val="2"/>
      </rPr>
      <t xml:space="preserve">古丽妮尕尔</t>
    </r>
    <r>
      <rPr>
        <sz val="10"/>
        <rFont val="Times New Roman"/>
        <family val="1"/>
      </rPr>
      <t xml:space="preserve">·</t>
    </r>
    <r>
      <rPr>
        <sz val="10"/>
        <rFont val="Noto Sans"/>
        <family val="2"/>
      </rPr>
      <t xml:space="preserve">安外尔</t>
    </r>
  </si>
  <si>
    <t xml:space="preserve">191044803</t>
  </si>
  <si>
    <t xml:space="preserve">211541014</t>
  </si>
  <si>
    <r>
      <rPr>
        <sz val="10"/>
        <rFont val="Noto Sans"/>
        <family val="2"/>
      </rPr>
      <t xml:space="preserve">喀迪尔妮萨</t>
    </r>
    <r>
      <rPr>
        <sz val="10"/>
        <rFont val="Times New Roman"/>
        <family val="1"/>
      </rPr>
      <t xml:space="preserve">·</t>
    </r>
    <r>
      <rPr>
        <sz val="10"/>
        <rFont val="Noto Sans"/>
        <family val="2"/>
      </rPr>
      <t xml:space="preserve">阿卜杜合力力</t>
    </r>
  </si>
  <si>
    <t xml:space="preserve">191069310</t>
  </si>
  <si>
    <t xml:space="preserve">211541015</t>
  </si>
  <si>
    <t xml:space="preserve">和田地区民丰县人民检察院</t>
  </si>
  <si>
    <r>
      <rPr>
        <sz val="10"/>
        <rFont val="Noto Sans"/>
        <family val="2"/>
      </rPr>
      <t xml:space="preserve">祖力皮亚</t>
    </r>
    <r>
      <rPr>
        <sz val="10"/>
        <rFont val="Times New Roman"/>
        <family val="1"/>
      </rPr>
      <t xml:space="preserve">·</t>
    </r>
    <r>
      <rPr>
        <sz val="10"/>
        <rFont val="Noto Sans"/>
        <family val="2"/>
      </rPr>
      <t xml:space="preserve">阿不都克热木</t>
    </r>
  </si>
  <si>
    <t xml:space="preserve">191053694</t>
  </si>
  <si>
    <t xml:space="preserve">211541017</t>
  </si>
  <si>
    <t xml:space="preserve">和田地区和田县人民法院</t>
  </si>
  <si>
    <t xml:space="preserve">赵晓娜</t>
  </si>
  <si>
    <t xml:space="preserve">191054220</t>
  </si>
  <si>
    <r>
      <rPr>
        <sz val="10"/>
        <rFont val="Noto Sans"/>
        <family val="2"/>
      </rPr>
      <t xml:space="preserve">伊克山</t>
    </r>
    <r>
      <rPr>
        <sz val="10"/>
        <rFont val="Times New Roman"/>
        <family val="1"/>
      </rPr>
      <t xml:space="preserve">·</t>
    </r>
    <r>
      <rPr>
        <sz val="10"/>
        <rFont val="Noto Sans"/>
        <family val="2"/>
      </rPr>
      <t xml:space="preserve">买买提尼亚孜</t>
    </r>
  </si>
  <si>
    <t xml:space="preserve">191084650</t>
  </si>
  <si>
    <t xml:space="preserve">211541023</t>
  </si>
  <si>
    <t xml:space="preserve">和田地区民丰县人民法院</t>
  </si>
  <si>
    <t xml:space="preserve">魏明利</t>
  </si>
  <si>
    <t xml:space="preserve">191008031</t>
  </si>
  <si>
    <t xml:space="preserve">王春明</t>
  </si>
  <si>
    <t xml:space="preserve">191011012</t>
  </si>
  <si>
    <t xml:space="preserve">211541018</t>
  </si>
  <si>
    <r>
      <rPr>
        <sz val="10"/>
        <rFont val="Noto Sans"/>
        <family val="2"/>
      </rPr>
      <t xml:space="preserve">肉斯坦木江</t>
    </r>
    <r>
      <rPr>
        <sz val="10"/>
        <rFont val="Times New Roman"/>
        <family val="1"/>
      </rPr>
      <t xml:space="preserve">·</t>
    </r>
    <r>
      <rPr>
        <sz val="10"/>
        <rFont val="Noto Sans"/>
        <family val="2"/>
      </rPr>
      <t xml:space="preserve">肉孜</t>
    </r>
  </si>
  <si>
    <t xml:space="preserve">191070459</t>
  </si>
  <si>
    <t xml:space="preserve">徐之恒</t>
  </si>
  <si>
    <t xml:space="preserve">191013761</t>
  </si>
  <si>
    <r>
      <rPr>
        <sz val="10"/>
        <rFont val="Noto Sans"/>
        <family val="2"/>
      </rPr>
      <t xml:space="preserve">阿依古再丽</t>
    </r>
    <r>
      <rPr>
        <sz val="10"/>
        <rFont val="Times New Roman"/>
        <family val="1"/>
      </rPr>
      <t xml:space="preserve">·</t>
    </r>
    <r>
      <rPr>
        <sz val="10"/>
        <rFont val="Noto Sans"/>
        <family val="2"/>
      </rPr>
      <t xml:space="preserve">艾合麦提</t>
    </r>
  </si>
  <si>
    <t xml:space="preserve">191063182</t>
  </si>
  <si>
    <r>
      <rPr>
        <sz val="10"/>
        <rFont val="Noto Sans"/>
        <family val="2"/>
      </rPr>
      <t xml:space="preserve">热依拉木</t>
    </r>
    <r>
      <rPr>
        <sz val="10"/>
        <rFont val="Times New Roman"/>
        <family val="1"/>
      </rPr>
      <t xml:space="preserve">·</t>
    </r>
    <r>
      <rPr>
        <sz val="10"/>
        <rFont val="Noto Sans"/>
        <family val="2"/>
      </rPr>
      <t xml:space="preserve">吾卜力艾山</t>
    </r>
  </si>
  <si>
    <t xml:space="preserve">191048804</t>
  </si>
  <si>
    <t xml:space="preserve">和田地区洛浦县人民法院</t>
  </si>
  <si>
    <r>
      <rPr>
        <sz val="10"/>
        <rFont val="Noto Sans"/>
        <family val="2"/>
      </rPr>
      <t xml:space="preserve">阿卜杜热伊木</t>
    </r>
    <r>
      <rPr>
        <sz val="10"/>
        <rFont val="Times New Roman"/>
        <family val="1"/>
      </rPr>
      <t xml:space="preserve">·</t>
    </r>
    <r>
      <rPr>
        <sz val="10"/>
        <rFont val="Noto Sans"/>
        <family val="2"/>
      </rPr>
      <t xml:space="preserve">如则麦麦提</t>
    </r>
  </si>
  <si>
    <t xml:space="preserve">191044639</t>
  </si>
  <si>
    <r>
      <rPr>
        <sz val="10"/>
        <rFont val="Noto Sans"/>
        <family val="2"/>
      </rPr>
      <t xml:space="preserve">祖力胡玛</t>
    </r>
    <r>
      <rPr>
        <sz val="10"/>
        <rFont val="Times New Roman"/>
        <family val="1"/>
      </rPr>
      <t xml:space="preserve">·</t>
    </r>
    <r>
      <rPr>
        <sz val="10"/>
        <rFont val="Noto Sans"/>
        <family val="2"/>
      </rPr>
      <t xml:space="preserve">吐尔洪</t>
    </r>
  </si>
  <si>
    <t xml:space="preserve">191061320</t>
  </si>
  <si>
    <t xml:space="preserve">和田地区民丰县妇女联合会</t>
  </si>
  <si>
    <r>
      <rPr>
        <sz val="10"/>
        <rFont val="Noto Sans"/>
        <family val="2"/>
      </rPr>
      <t xml:space="preserve">热依罕古丽</t>
    </r>
    <r>
      <rPr>
        <sz val="10"/>
        <rFont val="Times New Roman"/>
        <family val="1"/>
      </rPr>
      <t xml:space="preserve">·</t>
    </r>
    <r>
      <rPr>
        <sz val="10"/>
        <rFont val="Noto Sans"/>
        <family val="2"/>
      </rPr>
      <t xml:space="preserve">吾吉阿卜杜拉</t>
    </r>
  </si>
  <si>
    <t xml:space="preserve">191066190</t>
  </si>
  <si>
    <r>
      <rPr>
        <sz val="10"/>
        <rFont val="Noto Sans"/>
        <family val="2"/>
      </rPr>
      <t xml:space="preserve">阿曼尼沙</t>
    </r>
    <r>
      <rPr>
        <sz val="10"/>
        <rFont val="Times New Roman"/>
        <family val="1"/>
      </rPr>
      <t xml:space="preserve">·</t>
    </r>
    <r>
      <rPr>
        <sz val="10"/>
        <rFont val="Noto Sans"/>
        <family val="2"/>
      </rPr>
      <t xml:space="preserve">吾不力</t>
    </r>
  </si>
  <si>
    <t xml:space="preserve">191115980</t>
  </si>
  <si>
    <t xml:space="preserve">和田地区墨玉县市场监督管理局</t>
  </si>
  <si>
    <t xml:space="preserve">孙家锐</t>
  </si>
  <si>
    <t xml:space="preserve">191042096</t>
  </si>
  <si>
    <t xml:space="preserve">和田地区洛浦县交通运输局</t>
  </si>
  <si>
    <r>
      <rPr>
        <sz val="10"/>
        <rFont val="Noto Sans"/>
        <family val="2"/>
      </rPr>
      <t xml:space="preserve">木热地力</t>
    </r>
    <r>
      <rPr>
        <sz val="10"/>
        <rFont val="Times New Roman"/>
        <family val="1"/>
      </rPr>
      <t xml:space="preserve">·</t>
    </r>
    <r>
      <rPr>
        <sz val="10"/>
        <rFont val="Noto Sans"/>
        <family val="2"/>
      </rPr>
      <t xml:space="preserve">多力昆</t>
    </r>
  </si>
  <si>
    <t xml:space="preserve">191001915</t>
  </si>
  <si>
    <t xml:space="preserve">211543054</t>
  </si>
  <si>
    <r>
      <rPr>
        <sz val="10"/>
        <rFont val="Noto Sans"/>
        <family val="2"/>
      </rPr>
      <t xml:space="preserve">沙拉买提</t>
    </r>
    <r>
      <rPr>
        <sz val="10"/>
        <rFont val="Times New Roman"/>
        <family val="1"/>
      </rPr>
      <t xml:space="preserve">·</t>
    </r>
    <r>
      <rPr>
        <sz val="10"/>
        <rFont val="Noto Sans"/>
        <family val="2"/>
      </rPr>
      <t xml:space="preserve">阿西木</t>
    </r>
  </si>
  <si>
    <t xml:space="preserve">191096124</t>
  </si>
  <si>
    <t xml:space="preserve">陈家亮</t>
  </si>
  <si>
    <t xml:space="preserve">191005777</t>
  </si>
  <si>
    <r>
      <rPr>
        <sz val="10"/>
        <rFont val="Noto Sans"/>
        <family val="2"/>
      </rPr>
      <t xml:space="preserve">尼鲁帕尔</t>
    </r>
    <r>
      <rPr>
        <sz val="10"/>
        <rFont val="Times New Roman"/>
        <family val="1"/>
      </rPr>
      <t xml:space="preserve">·</t>
    </r>
    <r>
      <rPr>
        <sz val="10"/>
        <rFont val="Noto Sans"/>
        <family val="2"/>
      </rPr>
      <t xml:space="preserve">艾买提</t>
    </r>
  </si>
  <si>
    <t xml:space="preserve">191081962</t>
  </si>
  <si>
    <r>
      <rPr>
        <sz val="10"/>
        <rFont val="Noto Sans"/>
        <family val="2"/>
      </rPr>
      <t xml:space="preserve">阿依木汗</t>
    </r>
    <r>
      <rPr>
        <sz val="10"/>
        <rFont val="Times New Roman"/>
        <family val="1"/>
      </rPr>
      <t xml:space="preserve">·</t>
    </r>
    <r>
      <rPr>
        <sz val="10"/>
        <rFont val="Noto Sans"/>
        <family val="2"/>
      </rPr>
      <t xml:space="preserve">买提库尔班</t>
    </r>
  </si>
  <si>
    <t xml:space="preserve">191086122</t>
  </si>
  <si>
    <r>
      <rPr>
        <sz val="10"/>
        <rFont val="Noto Sans"/>
        <family val="2"/>
      </rPr>
      <t xml:space="preserve">依再提罕</t>
    </r>
    <r>
      <rPr>
        <sz val="10"/>
        <rFont val="Times New Roman"/>
        <family val="1"/>
      </rPr>
      <t xml:space="preserve">·</t>
    </r>
    <r>
      <rPr>
        <sz val="10"/>
        <rFont val="Noto Sans"/>
        <family val="2"/>
      </rPr>
      <t xml:space="preserve">阿布都外力</t>
    </r>
  </si>
  <si>
    <t xml:space="preserve">191076705</t>
  </si>
  <si>
    <r>
      <rPr>
        <sz val="10"/>
        <rFont val="Noto Sans"/>
        <family val="2"/>
      </rPr>
      <t xml:space="preserve">阿依加玛里</t>
    </r>
    <r>
      <rPr>
        <sz val="10"/>
        <rFont val="Times New Roman"/>
        <family val="1"/>
      </rPr>
      <t xml:space="preserve">·</t>
    </r>
    <r>
      <rPr>
        <sz val="10"/>
        <rFont val="Noto Sans"/>
        <family val="2"/>
      </rPr>
      <t xml:space="preserve">依明</t>
    </r>
  </si>
  <si>
    <t xml:space="preserve">191069424</t>
  </si>
  <si>
    <r>
      <rPr>
        <sz val="10"/>
        <rFont val="Noto Sans"/>
        <family val="2"/>
      </rPr>
      <t xml:space="preserve">吾阿里汗</t>
    </r>
    <r>
      <rPr>
        <sz val="10"/>
        <rFont val="Times New Roman"/>
        <family val="1"/>
      </rPr>
      <t xml:space="preserve">·</t>
    </r>
    <r>
      <rPr>
        <sz val="10"/>
        <rFont val="Noto Sans"/>
        <family val="2"/>
      </rPr>
      <t xml:space="preserve">买买提</t>
    </r>
  </si>
  <si>
    <t xml:space="preserve">191090471</t>
  </si>
  <si>
    <r>
      <rPr>
        <sz val="10"/>
        <rFont val="Noto Sans"/>
        <family val="2"/>
      </rPr>
      <t xml:space="preserve">艾地亚</t>
    </r>
    <r>
      <rPr>
        <sz val="10"/>
        <rFont val="Times New Roman"/>
        <family val="1"/>
      </rPr>
      <t xml:space="preserve">·</t>
    </r>
    <r>
      <rPr>
        <sz val="10"/>
        <rFont val="Noto Sans"/>
        <family val="2"/>
      </rPr>
      <t xml:space="preserve">艾比不拉</t>
    </r>
  </si>
  <si>
    <t xml:space="preserve">191068525</t>
  </si>
  <si>
    <t xml:space="preserve">曾明洋</t>
  </si>
  <si>
    <t xml:space="preserve">191098617</t>
  </si>
  <si>
    <t xml:space="preserve">和田地区皮山县财政局</t>
  </si>
  <si>
    <r>
      <rPr>
        <sz val="10"/>
        <rFont val="Noto Sans"/>
        <family val="2"/>
      </rPr>
      <t xml:space="preserve">迪丽阿热木</t>
    </r>
    <r>
      <rPr>
        <sz val="10"/>
        <rFont val="Times New Roman"/>
        <family val="1"/>
      </rPr>
      <t xml:space="preserve">·</t>
    </r>
    <r>
      <rPr>
        <sz val="10"/>
        <rFont val="Noto Sans"/>
        <family val="2"/>
      </rPr>
      <t xml:space="preserve">吐鲁洪</t>
    </r>
  </si>
  <si>
    <t xml:space="preserve">191096228</t>
  </si>
  <si>
    <t xml:space="preserve">和田地区民丰县卫生健康委员会</t>
  </si>
  <si>
    <r>
      <rPr>
        <sz val="10"/>
        <rFont val="Noto Sans"/>
        <family val="2"/>
      </rPr>
      <t xml:space="preserve">海仁古丽</t>
    </r>
    <r>
      <rPr>
        <sz val="10"/>
        <rFont val="Times New Roman"/>
        <family val="1"/>
      </rPr>
      <t xml:space="preserve">·</t>
    </r>
    <r>
      <rPr>
        <sz val="10"/>
        <rFont val="Noto Sans"/>
        <family val="2"/>
      </rPr>
      <t xml:space="preserve">艾萨</t>
    </r>
  </si>
  <si>
    <t xml:space="preserve">191099335</t>
  </si>
  <si>
    <r>
      <rPr>
        <sz val="10"/>
        <rFont val="Noto Sans"/>
        <family val="2"/>
      </rPr>
      <t xml:space="preserve">热伊莱姆</t>
    </r>
    <r>
      <rPr>
        <sz val="10"/>
        <rFont val="Times New Roman"/>
        <family val="1"/>
      </rPr>
      <t xml:space="preserve">·</t>
    </r>
    <r>
      <rPr>
        <sz val="10"/>
        <rFont val="Noto Sans"/>
        <family val="2"/>
      </rPr>
      <t xml:space="preserve">艾尔肯</t>
    </r>
  </si>
  <si>
    <t xml:space="preserve">191052195</t>
  </si>
  <si>
    <t xml:space="preserve">和田地区和田县团委</t>
  </si>
  <si>
    <r>
      <rPr>
        <sz val="10"/>
        <rFont val="Noto Sans"/>
        <family val="2"/>
      </rPr>
      <t xml:space="preserve">日孜万古丽</t>
    </r>
    <r>
      <rPr>
        <sz val="10"/>
        <rFont val="Times New Roman"/>
        <family val="1"/>
      </rPr>
      <t xml:space="preserve">·</t>
    </r>
    <r>
      <rPr>
        <sz val="10"/>
        <rFont val="Noto Sans"/>
        <family val="2"/>
      </rPr>
      <t xml:space="preserve">肉孜买买提</t>
    </r>
  </si>
  <si>
    <t xml:space="preserve">191019374</t>
  </si>
  <si>
    <t xml:space="preserve">和田地区墨玉县委网信办</t>
  </si>
  <si>
    <r>
      <rPr>
        <sz val="10"/>
        <rFont val="Noto Sans"/>
        <family val="2"/>
      </rPr>
      <t xml:space="preserve">热孜完古丽</t>
    </r>
    <r>
      <rPr>
        <sz val="10"/>
        <rFont val="Times New Roman"/>
        <family val="1"/>
      </rPr>
      <t xml:space="preserve">·</t>
    </r>
    <r>
      <rPr>
        <sz val="10"/>
        <rFont val="Noto Sans"/>
        <family val="2"/>
      </rPr>
      <t xml:space="preserve">热木提拉</t>
    </r>
  </si>
  <si>
    <t xml:space="preserve">191080395</t>
  </si>
  <si>
    <r>
      <rPr>
        <sz val="10"/>
        <rFont val="Noto Sans"/>
        <family val="2"/>
      </rPr>
      <t xml:space="preserve">迪力夏提</t>
    </r>
    <r>
      <rPr>
        <sz val="10"/>
        <rFont val="Times New Roman"/>
        <family val="1"/>
      </rPr>
      <t xml:space="preserve">·</t>
    </r>
    <r>
      <rPr>
        <sz val="10"/>
        <rFont val="Noto Sans"/>
        <family val="2"/>
      </rPr>
      <t xml:space="preserve">艾合麦提</t>
    </r>
  </si>
  <si>
    <t xml:space="preserve">191027839</t>
  </si>
  <si>
    <t xml:space="preserve">和田地区民丰县团委</t>
  </si>
  <si>
    <r>
      <rPr>
        <sz val="10"/>
        <rFont val="Noto Sans"/>
        <family val="2"/>
      </rPr>
      <t xml:space="preserve">麦吾兰江</t>
    </r>
    <r>
      <rPr>
        <sz val="10"/>
        <rFont val="Times New Roman"/>
        <family val="1"/>
      </rPr>
      <t xml:space="preserve">·</t>
    </r>
    <r>
      <rPr>
        <sz val="10"/>
        <rFont val="Noto Sans"/>
        <family val="2"/>
      </rPr>
      <t xml:space="preserve">麦提图尔迪</t>
    </r>
  </si>
  <si>
    <t xml:space="preserve">191104831</t>
  </si>
  <si>
    <t xml:space="preserve">和田地区皮山县委办公室</t>
  </si>
  <si>
    <t xml:space="preserve">杨梦洁</t>
  </si>
  <si>
    <t xml:space="preserve">191024805</t>
  </si>
  <si>
    <t xml:space="preserve">赵亚飞</t>
  </si>
  <si>
    <t xml:space="preserve">191046510</t>
  </si>
  <si>
    <r>
      <rPr>
        <sz val="10"/>
        <rFont val="Noto Sans"/>
        <family val="2"/>
      </rPr>
      <t xml:space="preserve">阿曼古丽</t>
    </r>
    <r>
      <rPr>
        <sz val="10"/>
        <rFont val="Times New Roman"/>
        <family val="1"/>
      </rPr>
      <t xml:space="preserve">·</t>
    </r>
    <r>
      <rPr>
        <sz val="10"/>
        <rFont val="Noto Sans"/>
        <family val="2"/>
      </rPr>
      <t xml:space="preserve">麦麦提敏</t>
    </r>
  </si>
  <si>
    <t xml:space="preserve">191053567</t>
  </si>
  <si>
    <r>
      <rPr>
        <sz val="10"/>
        <rFont val="Noto Sans"/>
        <family val="2"/>
      </rPr>
      <t xml:space="preserve">米热合巴</t>
    </r>
    <r>
      <rPr>
        <sz val="10"/>
        <rFont val="Times New Roman"/>
        <family val="1"/>
      </rPr>
      <t xml:space="preserve">·</t>
    </r>
    <r>
      <rPr>
        <sz val="10"/>
        <rFont val="Noto Sans"/>
        <family val="2"/>
      </rPr>
      <t xml:space="preserve">麦麦提托合提</t>
    </r>
  </si>
  <si>
    <t xml:space="preserve">191031363</t>
  </si>
  <si>
    <r>
      <rPr>
        <sz val="10"/>
        <rFont val="Noto Sans"/>
        <family val="2"/>
      </rPr>
      <t xml:space="preserve">乌米赛丽麦</t>
    </r>
    <r>
      <rPr>
        <sz val="10"/>
        <rFont val="Times New Roman"/>
        <family val="1"/>
      </rPr>
      <t xml:space="preserve">·</t>
    </r>
    <r>
      <rPr>
        <sz val="10"/>
        <rFont val="Noto Sans"/>
        <family val="2"/>
      </rPr>
      <t xml:space="preserve">外力江</t>
    </r>
  </si>
  <si>
    <t xml:space="preserve">191086979</t>
  </si>
  <si>
    <t xml:space="preserve">唐明</t>
  </si>
  <si>
    <t xml:space="preserve">191024431</t>
  </si>
  <si>
    <r>
      <rPr>
        <sz val="10"/>
        <rFont val="Noto Sans"/>
        <family val="2"/>
      </rPr>
      <t xml:space="preserve">玛依努尔</t>
    </r>
    <r>
      <rPr>
        <sz val="10"/>
        <rFont val="Times New Roman"/>
        <family val="1"/>
      </rPr>
      <t xml:space="preserve">·</t>
    </r>
    <r>
      <rPr>
        <sz val="10"/>
        <rFont val="Noto Sans"/>
        <family val="2"/>
      </rPr>
      <t xml:space="preserve">托乎提</t>
    </r>
  </si>
  <si>
    <t xml:space="preserve">191093136</t>
  </si>
  <si>
    <r>
      <rPr>
        <sz val="10"/>
        <rFont val="Noto Sans"/>
        <family val="2"/>
      </rPr>
      <t xml:space="preserve">古丽革乃</t>
    </r>
    <r>
      <rPr>
        <sz val="10"/>
        <rFont val="Times New Roman"/>
        <family val="1"/>
      </rPr>
      <t xml:space="preserve">·</t>
    </r>
    <r>
      <rPr>
        <sz val="10"/>
        <rFont val="Noto Sans"/>
        <family val="2"/>
      </rPr>
      <t xml:space="preserve">麦麦提江</t>
    </r>
  </si>
  <si>
    <t xml:space="preserve">191049324</t>
  </si>
  <si>
    <t xml:space="preserve">张财智</t>
  </si>
  <si>
    <t xml:space="preserve">191024786</t>
  </si>
  <si>
    <t xml:space="preserve">崔梦婷</t>
  </si>
  <si>
    <t xml:space="preserve">191053862</t>
  </si>
  <si>
    <r>
      <rPr>
        <sz val="10"/>
        <rFont val="Noto Sans"/>
        <family val="2"/>
      </rPr>
      <t xml:space="preserve">阿迪来</t>
    </r>
    <r>
      <rPr>
        <sz val="10"/>
        <rFont val="Times New Roman"/>
        <family val="1"/>
      </rPr>
      <t xml:space="preserve">·</t>
    </r>
    <r>
      <rPr>
        <sz val="10"/>
        <rFont val="Noto Sans"/>
        <family val="2"/>
      </rPr>
      <t xml:space="preserve">阿卜杜热西提</t>
    </r>
  </si>
  <si>
    <t xml:space="preserve">191043656</t>
  </si>
  <si>
    <t xml:space="preserve">和田地区民丰县纪委监委</t>
  </si>
  <si>
    <r>
      <rPr>
        <sz val="10"/>
        <rFont val="Noto Sans"/>
        <family val="2"/>
      </rPr>
      <t xml:space="preserve">拜合提亚尔</t>
    </r>
    <r>
      <rPr>
        <sz val="10"/>
        <rFont val="Times New Roman"/>
        <family val="1"/>
      </rPr>
      <t xml:space="preserve">·</t>
    </r>
    <r>
      <rPr>
        <sz val="10"/>
        <rFont val="Noto Sans"/>
        <family val="2"/>
      </rPr>
      <t xml:space="preserve">库尔班</t>
    </r>
  </si>
  <si>
    <t xml:space="preserve">191071054</t>
  </si>
  <si>
    <r>
      <rPr>
        <sz val="10"/>
        <rFont val="Noto Sans"/>
        <family val="2"/>
      </rPr>
      <t xml:space="preserve">阿依加玛丽</t>
    </r>
    <r>
      <rPr>
        <sz val="10"/>
        <rFont val="Times New Roman"/>
        <family val="1"/>
      </rPr>
      <t xml:space="preserve">·</t>
    </r>
    <r>
      <rPr>
        <sz val="10"/>
        <rFont val="Noto Sans"/>
        <family val="2"/>
      </rPr>
      <t xml:space="preserve">阿卜杜巴柯</t>
    </r>
  </si>
  <si>
    <t xml:space="preserve">191002770</t>
  </si>
  <si>
    <t xml:space="preserve">和田地区皮山县纪委监委</t>
  </si>
  <si>
    <r>
      <rPr>
        <sz val="10"/>
        <rFont val="Noto Sans"/>
        <family val="2"/>
      </rPr>
      <t xml:space="preserve">阿丽屯古丽</t>
    </r>
    <r>
      <rPr>
        <sz val="10"/>
        <rFont val="Times New Roman"/>
        <family val="1"/>
      </rPr>
      <t xml:space="preserve">·</t>
    </r>
    <r>
      <rPr>
        <sz val="10"/>
        <rFont val="Noto Sans"/>
        <family val="2"/>
      </rPr>
      <t xml:space="preserve">奥斯曼</t>
    </r>
  </si>
  <si>
    <t xml:space="preserve">191021651</t>
  </si>
  <si>
    <r>
      <rPr>
        <sz val="10"/>
        <rFont val="Noto Sans"/>
        <family val="2"/>
      </rPr>
      <t xml:space="preserve">阿力米热</t>
    </r>
    <r>
      <rPr>
        <sz val="10"/>
        <rFont val="Times New Roman"/>
        <family val="1"/>
      </rPr>
      <t xml:space="preserve">·</t>
    </r>
    <r>
      <rPr>
        <sz val="10"/>
        <rFont val="Noto Sans"/>
        <family val="2"/>
      </rPr>
      <t xml:space="preserve">吐鲁洪</t>
    </r>
  </si>
  <si>
    <t xml:space="preserve">191025460</t>
  </si>
  <si>
    <t xml:space="preserve">李文诚</t>
  </si>
  <si>
    <t xml:space="preserve">191053481</t>
  </si>
  <si>
    <r>
      <rPr>
        <sz val="10"/>
        <rFont val="Noto Sans"/>
        <family val="2"/>
      </rPr>
      <t xml:space="preserve">麦尔哈巴</t>
    </r>
    <r>
      <rPr>
        <sz val="10"/>
        <rFont val="Times New Roman"/>
        <family val="1"/>
      </rPr>
      <t xml:space="preserve">·</t>
    </r>
    <r>
      <rPr>
        <sz val="10"/>
        <rFont val="Noto Sans"/>
        <family val="2"/>
      </rPr>
      <t xml:space="preserve">阿卜来提</t>
    </r>
  </si>
  <si>
    <t xml:space="preserve">191044853</t>
  </si>
  <si>
    <r>
      <rPr>
        <sz val="10"/>
        <rFont val="Noto Sans"/>
        <family val="2"/>
      </rPr>
      <t xml:space="preserve">阿斯古丽</t>
    </r>
    <r>
      <rPr>
        <sz val="10"/>
        <rFont val="Times New Roman"/>
        <family val="1"/>
      </rPr>
      <t xml:space="preserve">·</t>
    </r>
    <r>
      <rPr>
        <sz val="10"/>
        <rFont val="Noto Sans"/>
        <family val="2"/>
      </rPr>
      <t xml:space="preserve">麦丁</t>
    </r>
  </si>
  <si>
    <t xml:space="preserve">191015077</t>
  </si>
  <si>
    <t xml:space="preserve">和田地区墨玉县纪委监委</t>
  </si>
  <si>
    <r>
      <rPr>
        <sz val="10"/>
        <rFont val="Noto Sans"/>
        <family val="2"/>
      </rPr>
      <t xml:space="preserve">努尔比耶</t>
    </r>
    <r>
      <rPr>
        <sz val="10"/>
        <rFont val="Times New Roman"/>
        <family val="1"/>
      </rPr>
      <t xml:space="preserve">·</t>
    </r>
    <r>
      <rPr>
        <sz val="10"/>
        <rFont val="Noto Sans"/>
        <family val="2"/>
      </rPr>
      <t xml:space="preserve">麦麦提阿卜杜拉</t>
    </r>
  </si>
  <si>
    <t xml:space="preserve">191018483</t>
  </si>
  <si>
    <r>
      <rPr>
        <sz val="10"/>
        <rFont val="Noto Sans"/>
        <family val="2"/>
      </rPr>
      <t xml:space="preserve">凯迪尔丁</t>
    </r>
    <r>
      <rPr>
        <sz val="10"/>
        <rFont val="Times New Roman"/>
        <family val="1"/>
      </rPr>
      <t xml:space="preserve">·</t>
    </r>
    <r>
      <rPr>
        <sz val="10"/>
        <rFont val="Noto Sans"/>
        <family val="2"/>
      </rPr>
      <t xml:space="preserve">安外尔</t>
    </r>
  </si>
  <si>
    <t xml:space="preserve">191069018</t>
  </si>
  <si>
    <r>
      <rPr>
        <sz val="10"/>
        <rFont val="Noto Sans"/>
        <family val="2"/>
      </rPr>
      <t xml:space="preserve">忙丽尼沙</t>
    </r>
    <r>
      <rPr>
        <sz val="10"/>
        <rFont val="Times New Roman"/>
        <family val="1"/>
      </rPr>
      <t xml:space="preserve">·</t>
    </r>
    <r>
      <rPr>
        <sz val="10"/>
        <rFont val="Noto Sans"/>
        <family val="2"/>
      </rPr>
      <t xml:space="preserve">阿里木</t>
    </r>
  </si>
  <si>
    <t xml:space="preserve">191032748</t>
  </si>
  <si>
    <t xml:space="preserve">和田地区皮山县委巡察办公室</t>
  </si>
  <si>
    <r>
      <rPr>
        <sz val="10"/>
        <rFont val="Noto Sans"/>
        <family val="2"/>
      </rPr>
      <t xml:space="preserve">热孜玩姑丽</t>
    </r>
    <r>
      <rPr>
        <sz val="10"/>
        <rFont val="Times New Roman"/>
        <family val="1"/>
      </rPr>
      <t xml:space="preserve">·</t>
    </r>
    <r>
      <rPr>
        <sz val="10"/>
        <rFont val="Noto Sans"/>
        <family val="2"/>
      </rPr>
      <t xml:space="preserve">艾尔肯</t>
    </r>
  </si>
  <si>
    <t xml:space="preserve">191012420</t>
  </si>
  <si>
    <t xml:space="preserve">胡振国</t>
  </si>
  <si>
    <t xml:space="preserve">191108487</t>
  </si>
  <si>
    <t xml:space="preserve">陈新星</t>
  </si>
  <si>
    <t xml:space="preserve">191021440</t>
  </si>
  <si>
    <r>
      <rPr>
        <sz val="10"/>
        <rFont val="Noto Sans"/>
        <family val="2"/>
      </rPr>
      <t xml:space="preserve">麦尔哈巴</t>
    </r>
    <r>
      <rPr>
        <sz val="10"/>
        <rFont val="Times New Roman"/>
        <family val="1"/>
      </rPr>
      <t xml:space="preserve">·</t>
    </r>
    <r>
      <rPr>
        <sz val="10"/>
        <rFont val="Noto Sans"/>
        <family val="2"/>
      </rPr>
      <t xml:space="preserve">麦麦提敏</t>
    </r>
  </si>
  <si>
    <t xml:space="preserve">191016081</t>
  </si>
  <si>
    <r>
      <rPr>
        <sz val="10"/>
        <rFont val="Noto Sans"/>
        <family val="2"/>
      </rPr>
      <t xml:space="preserve">谢木斯丁</t>
    </r>
    <r>
      <rPr>
        <sz val="10"/>
        <rFont val="Times New Roman"/>
        <family val="1"/>
      </rPr>
      <t xml:space="preserve">·</t>
    </r>
    <r>
      <rPr>
        <sz val="10"/>
        <rFont val="Noto Sans"/>
        <family val="2"/>
      </rPr>
      <t xml:space="preserve">托合提尼亚孜</t>
    </r>
  </si>
  <si>
    <t xml:space="preserve">191054885</t>
  </si>
  <si>
    <t xml:space="preserve">211541030</t>
  </si>
  <si>
    <r>
      <rPr>
        <sz val="10"/>
        <rFont val="Noto Sans"/>
        <family val="2"/>
      </rPr>
      <t xml:space="preserve">阿依古再丽</t>
    </r>
    <r>
      <rPr>
        <sz val="10"/>
        <rFont val="Times New Roman"/>
        <family val="1"/>
      </rPr>
      <t xml:space="preserve">·</t>
    </r>
    <r>
      <rPr>
        <sz val="10"/>
        <rFont val="Noto Sans"/>
        <family val="2"/>
      </rPr>
      <t xml:space="preserve">图尔荪尼亚孜</t>
    </r>
  </si>
  <si>
    <t xml:space="preserve">191093704</t>
  </si>
  <si>
    <t xml:space="preserve">和田地区于田县委巡察办公室</t>
  </si>
  <si>
    <r>
      <rPr>
        <sz val="10"/>
        <rFont val="Noto Sans"/>
        <family val="2"/>
      </rPr>
      <t xml:space="preserve">迪拉热</t>
    </r>
    <r>
      <rPr>
        <sz val="10"/>
        <rFont val="Times New Roman"/>
        <family val="1"/>
      </rPr>
      <t xml:space="preserve">·</t>
    </r>
    <r>
      <rPr>
        <sz val="10"/>
        <rFont val="Noto Sans"/>
        <family val="2"/>
      </rPr>
      <t xml:space="preserve">图尔洪</t>
    </r>
  </si>
  <si>
    <t xml:space="preserve">191108024</t>
  </si>
  <si>
    <r>
      <rPr>
        <sz val="10"/>
        <rFont val="Noto Sans"/>
        <family val="2"/>
      </rPr>
      <t xml:space="preserve">希尔艾力</t>
    </r>
    <r>
      <rPr>
        <sz val="10"/>
        <rFont val="Times New Roman"/>
        <family val="1"/>
      </rPr>
      <t xml:space="preserve">·</t>
    </r>
    <r>
      <rPr>
        <sz val="10"/>
        <rFont val="Noto Sans"/>
        <family val="2"/>
      </rPr>
      <t xml:space="preserve">亚森</t>
    </r>
  </si>
  <si>
    <t xml:space="preserve">191089422</t>
  </si>
  <si>
    <t xml:space="preserve">和田地区于田县纪委监委</t>
  </si>
  <si>
    <t xml:space="preserve">梁轩榕</t>
  </si>
  <si>
    <t xml:space="preserve">191002789</t>
  </si>
  <si>
    <r>
      <rPr>
        <sz val="10"/>
        <rFont val="Noto Sans"/>
        <family val="2"/>
      </rPr>
      <t xml:space="preserve">努尔比耶</t>
    </r>
    <r>
      <rPr>
        <sz val="10"/>
        <rFont val="Times New Roman"/>
        <family val="1"/>
      </rPr>
      <t xml:space="preserve">·</t>
    </r>
    <r>
      <rPr>
        <sz val="10"/>
        <rFont val="Noto Sans"/>
        <family val="2"/>
      </rPr>
      <t xml:space="preserve">奥布力艾散</t>
    </r>
  </si>
  <si>
    <t xml:space="preserve">191016067</t>
  </si>
  <si>
    <t xml:space="preserve">唐鹏</t>
  </si>
  <si>
    <t xml:space="preserve">191005735</t>
  </si>
  <si>
    <t xml:space="preserve">211543051</t>
  </si>
  <si>
    <t xml:space="preserve">和田地区洛浦县司法局</t>
  </si>
  <si>
    <r>
      <rPr>
        <sz val="10"/>
        <rFont val="Noto Sans"/>
        <family val="2"/>
      </rPr>
      <t xml:space="preserve">吾米提江</t>
    </r>
    <r>
      <rPr>
        <sz val="10"/>
        <rFont val="Times New Roman"/>
        <family val="1"/>
      </rPr>
      <t xml:space="preserve">·</t>
    </r>
    <r>
      <rPr>
        <sz val="10"/>
        <rFont val="Noto Sans"/>
        <family val="2"/>
      </rPr>
      <t xml:space="preserve">买合木提</t>
    </r>
  </si>
  <si>
    <t xml:space="preserve">191065381</t>
  </si>
  <si>
    <t xml:space="preserve">211544046</t>
  </si>
  <si>
    <t xml:space="preserve">和田地区皮山县司法局</t>
  </si>
  <si>
    <t xml:space="preserve">刘永威</t>
  </si>
  <si>
    <t xml:space="preserve">191005250</t>
  </si>
  <si>
    <r>
      <rPr>
        <sz val="10"/>
        <rFont val="Noto Sans"/>
        <family val="2"/>
      </rPr>
      <t xml:space="preserve">古丽米热</t>
    </r>
    <r>
      <rPr>
        <sz val="10"/>
        <rFont val="Times New Roman"/>
        <family val="1"/>
      </rPr>
      <t xml:space="preserve">·</t>
    </r>
    <r>
      <rPr>
        <sz val="10"/>
        <rFont val="Noto Sans"/>
        <family val="2"/>
      </rPr>
      <t xml:space="preserve">艾尼瓦</t>
    </r>
  </si>
  <si>
    <t xml:space="preserve">191100492</t>
  </si>
  <si>
    <t xml:space="preserve">杨扬</t>
  </si>
  <si>
    <t xml:space="preserve">191001884</t>
  </si>
  <si>
    <t xml:space="preserve">210621002</t>
  </si>
  <si>
    <t xml:space="preserve">克拉玛依市</t>
  </si>
  <si>
    <t xml:space="preserve">克拉玛依市纪律检查委员会</t>
  </si>
  <si>
    <r>
      <rPr>
        <sz val="10"/>
        <rFont val="Noto Sans"/>
        <family val="2"/>
      </rPr>
      <t xml:space="preserve">古丽娜孜</t>
    </r>
    <r>
      <rPr>
        <sz val="10"/>
        <rFont val="Times New Roman"/>
        <family val="1"/>
      </rPr>
      <t xml:space="preserve">·</t>
    </r>
    <r>
      <rPr>
        <sz val="10"/>
        <rFont val="Noto Sans"/>
        <family val="2"/>
      </rPr>
      <t xml:space="preserve">库纳地亚</t>
    </r>
  </si>
  <si>
    <t xml:space="preserve">191102099</t>
  </si>
  <si>
    <t xml:space="preserve">210621006</t>
  </si>
  <si>
    <t xml:space="preserve">克拉玛依市委宣传部</t>
  </si>
  <si>
    <t xml:space="preserve">杨向东</t>
  </si>
  <si>
    <t xml:space="preserve">191022637</t>
  </si>
  <si>
    <t xml:space="preserve">210621007</t>
  </si>
  <si>
    <t xml:space="preserve">克拉玛依市委编办</t>
  </si>
  <si>
    <t xml:space="preserve">李雪阳</t>
  </si>
  <si>
    <t xml:space="preserve">191072276</t>
  </si>
  <si>
    <t xml:space="preserve">210621076</t>
  </si>
  <si>
    <t xml:space="preserve">克拉玛依市人民检察院</t>
  </si>
  <si>
    <r>
      <rPr>
        <sz val="10"/>
        <rFont val="Noto Sans"/>
        <family val="2"/>
      </rPr>
      <t xml:space="preserve">马迪娜</t>
    </r>
    <r>
      <rPr>
        <sz val="10"/>
        <rFont val="Times New Roman"/>
        <family val="1"/>
      </rPr>
      <t xml:space="preserve">·</t>
    </r>
    <r>
      <rPr>
        <sz val="10"/>
        <rFont val="Noto Sans"/>
        <family val="2"/>
      </rPr>
      <t xml:space="preserve">马哈苏</t>
    </r>
  </si>
  <si>
    <t xml:space="preserve">191028847</t>
  </si>
  <si>
    <t xml:space="preserve">210621087</t>
  </si>
  <si>
    <t xml:space="preserve">克拉玛依市中级人民法院</t>
  </si>
  <si>
    <t xml:space="preserve">田小美</t>
  </si>
  <si>
    <t xml:space="preserve">191020783</t>
  </si>
  <si>
    <t xml:space="preserve">火统玲</t>
  </si>
  <si>
    <t xml:space="preserve">191011953</t>
  </si>
  <si>
    <t xml:space="preserve">210623015</t>
  </si>
  <si>
    <t xml:space="preserve">克拉玛依市统计局</t>
  </si>
  <si>
    <t xml:space="preserve">王浩钰</t>
  </si>
  <si>
    <t xml:space="preserve">191021419</t>
  </si>
  <si>
    <t xml:space="preserve">210623016</t>
  </si>
  <si>
    <t xml:space="preserve">佟鑫鑫</t>
  </si>
  <si>
    <t xml:space="preserve">191093569</t>
  </si>
  <si>
    <t xml:space="preserve">克拉玛依市人社局</t>
  </si>
  <si>
    <t xml:space="preserve">徐艺斐</t>
  </si>
  <si>
    <t xml:space="preserve">191024832</t>
  </si>
  <si>
    <t xml:space="preserve">韩湛予</t>
  </si>
  <si>
    <t xml:space="preserve">191046701</t>
  </si>
  <si>
    <t xml:space="preserve">武新越</t>
  </si>
  <si>
    <t xml:space="preserve">191018522</t>
  </si>
  <si>
    <t xml:space="preserve">210623032</t>
  </si>
  <si>
    <t xml:space="preserve">克拉玛依市财政局</t>
  </si>
  <si>
    <t xml:space="preserve">赵卓琳</t>
  </si>
  <si>
    <t xml:space="preserve">191096952</t>
  </si>
  <si>
    <t xml:space="preserve">210623033</t>
  </si>
  <si>
    <r>
      <rPr>
        <sz val="10"/>
        <rFont val="Noto Sans"/>
        <family val="2"/>
      </rPr>
      <t xml:space="preserve">孟克达拉</t>
    </r>
    <r>
      <rPr>
        <sz val="10"/>
        <rFont val="Times New Roman"/>
        <family val="1"/>
      </rPr>
      <t xml:space="preserve">·</t>
    </r>
    <r>
      <rPr>
        <sz val="10"/>
        <rFont val="Noto Sans"/>
        <family val="2"/>
      </rPr>
      <t xml:space="preserve">苏布德</t>
    </r>
  </si>
  <si>
    <t xml:space="preserve">191008357</t>
  </si>
  <si>
    <t xml:space="preserve">210623034</t>
  </si>
  <si>
    <t xml:space="preserve">韩张慧越</t>
  </si>
  <si>
    <t xml:space="preserve">191104947</t>
  </si>
  <si>
    <t xml:space="preserve">210623045</t>
  </si>
  <si>
    <t xml:space="preserve">克拉玛依市生态环境局</t>
  </si>
  <si>
    <t xml:space="preserve">闫浩</t>
  </si>
  <si>
    <t xml:space="preserve">191080406</t>
  </si>
  <si>
    <t xml:space="preserve">克拉玛依市公安局</t>
  </si>
  <si>
    <r>
      <rPr>
        <sz val="10"/>
        <rFont val="Noto Sans"/>
        <family val="2"/>
      </rPr>
      <t xml:space="preserve">阿力木</t>
    </r>
    <r>
      <rPr>
        <sz val="10"/>
        <rFont val="Times New Roman"/>
        <family val="1"/>
      </rPr>
      <t xml:space="preserve">·</t>
    </r>
    <r>
      <rPr>
        <sz val="10"/>
        <rFont val="Noto Sans"/>
        <family val="2"/>
      </rPr>
      <t xml:space="preserve">阿不多里提甫</t>
    </r>
  </si>
  <si>
    <t xml:space="preserve">191058587</t>
  </si>
  <si>
    <r>
      <rPr>
        <sz val="10"/>
        <rFont val="Noto Sans"/>
        <family val="2"/>
      </rPr>
      <t xml:space="preserve">努尔阿力</t>
    </r>
    <r>
      <rPr>
        <sz val="10"/>
        <rFont val="Times New Roman"/>
        <family val="1"/>
      </rPr>
      <t xml:space="preserve">·</t>
    </r>
    <r>
      <rPr>
        <sz val="10"/>
        <rFont val="Noto Sans"/>
        <family val="2"/>
      </rPr>
      <t xml:space="preserve">努尔普拉提</t>
    </r>
  </si>
  <si>
    <t xml:space="preserve">191022318</t>
  </si>
  <si>
    <r>
      <rPr>
        <sz val="10"/>
        <rFont val="Noto Sans"/>
        <family val="2"/>
      </rPr>
      <t xml:space="preserve">加斯塔拉</t>
    </r>
    <r>
      <rPr>
        <sz val="10"/>
        <rFont val="Times New Roman"/>
        <family val="1"/>
      </rPr>
      <t xml:space="preserve">·</t>
    </r>
    <r>
      <rPr>
        <sz val="10"/>
        <rFont val="Noto Sans"/>
        <family val="2"/>
      </rPr>
      <t xml:space="preserve">赛力克</t>
    </r>
  </si>
  <si>
    <t xml:space="preserve">191030300</t>
  </si>
  <si>
    <r>
      <rPr>
        <sz val="10"/>
        <rFont val="Noto Sans"/>
        <family val="2"/>
      </rPr>
      <t xml:space="preserve">哈那提</t>
    </r>
    <r>
      <rPr>
        <sz val="10"/>
        <rFont val="Times New Roman"/>
        <family val="1"/>
      </rPr>
      <t xml:space="preserve">·</t>
    </r>
    <r>
      <rPr>
        <sz val="10"/>
        <rFont val="Noto Sans"/>
        <family val="2"/>
      </rPr>
      <t xml:space="preserve">杰恩斯</t>
    </r>
  </si>
  <si>
    <t xml:space="preserve">191067554</t>
  </si>
  <si>
    <t xml:space="preserve">210623053</t>
  </si>
  <si>
    <t xml:space="preserve">姚杰</t>
  </si>
  <si>
    <t xml:space="preserve">191067058</t>
  </si>
  <si>
    <t xml:space="preserve">王亮军</t>
  </si>
  <si>
    <t xml:space="preserve">191012108</t>
  </si>
  <si>
    <t xml:space="preserve">王竣民</t>
  </si>
  <si>
    <t xml:space="preserve">191012012</t>
  </si>
  <si>
    <t xml:space="preserve">赵乐飞</t>
  </si>
  <si>
    <t xml:space="preserve">191085554</t>
  </si>
  <si>
    <t xml:space="preserve">210623055</t>
  </si>
  <si>
    <r>
      <rPr>
        <sz val="10"/>
        <rFont val="Noto Sans"/>
        <family val="2"/>
      </rPr>
      <t xml:space="preserve">吾尔卡什</t>
    </r>
    <r>
      <rPr>
        <sz val="10"/>
        <rFont val="Times New Roman"/>
        <family val="1"/>
      </rPr>
      <t xml:space="preserve">·</t>
    </r>
    <r>
      <rPr>
        <sz val="10"/>
        <rFont val="Noto Sans"/>
        <family val="2"/>
      </rPr>
      <t xml:space="preserve">阿德力江</t>
    </r>
  </si>
  <si>
    <t xml:space="preserve">191056484</t>
  </si>
  <si>
    <t xml:space="preserve">李文一</t>
  </si>
  <si>
    <t xml:space="preserve">191065174</t>
  </si>
  <si>
    <t xml:space="preserve">相永江</t>
  </si>
  <si>
    <t xml:space="preserve">191025394</t>
  </si>
  <si>
    <t xml:space="preserve">210624008</t>
  </si>
  <si>
    <t xml:space="preserve">克拉玛依市林业和草原局</t>
  </si>
  <si>
    <t xml:space="preserve">徐博</t>
  </si>
  <si>
    <t xml:space="preserve">191074957</t>
  </si>
  <si>
    <r>
      <rPr>
        <sz val="10"/>
        <rFont val="Noto Sans"/>
        <family val="2"/>
      </rPr>
      <t xml:space="preserve">叶</t>
    </r>
    <r>
      <rPr>
        <sz val="10"/>
        <rFont val="Times New Roman"/>
        <family val="1"/>
      </rPr>
      <t xml:space="preserve">·</t>
    </r>
    <r>
      <rPr>
        <sz val="10"/>
        <rFont val="Noto Sans"/>
        <family val="2"/>
      </rPr>
      <t xml:space="preserve">乌兰才次克</t>
    </r>
  </si>
  <si>
    <t xml:space="preserve">191038315</t>
  </si>
  <si>
    <t xml:space="preserve">210624009</t>
  </si>
  <si>
    <t xml:space="preserve">朱磊</t>
  </si>
  <si>
    <t xml:space="preserve">191079576</t>
  </si>
  <si>
    <t xml:space="preserve">210624012</t>
  </si>
  <si>
    <t xml:space="preserve">克拉玛依市卫生健康委员会</t>
  </si>
  <si>
    <t xml:space="preserve">谢鑫</t>
  </si>
  <si>
    <t xml:space="preserve">191020972</t>
  </si>
  <si>
    <t xml:space="preserve">苏婉蓉</t>
  </si>
  <si>
    <t xml:space="preserve">191062814</t>
  </si>
  <si>
    <r>
      <rPr>
        <sz val="10"/>
        <rFont val="Noto Sans"/>
        <family val="2"/>
      </rPr>
      <t xml:space="preserve">迪娜</t>
    </r>
    <r>
      <rPr>
        <sz val="10"/>
        <rFont val="Times New Roman"/>
        <family val="1"/>
      </rPr>
      <t xml:space="preserve">·</t>
    </r>
    <r>
      <rPr>
        <sz val="10"/>
        <rFont val="Noto Sans"/>
        <family val="2"/>
      </rPr>
      <t xml:space="preserve">金斯别克</t>
    </r>
  </si>
  <si>
    <t xml:space="preserve">191075909</t>
  </si>
  <si>
    <t xml:space="preserve">王文文</t>
  </si>
  <si>
    <t xml:space="preserve">191018600</t>
  </si>
  <si>
    <r>
      <rPr>
        <sz val="10"/>
        <rFont val="Noto Sans"/>
        <family val="2"/>
      </rPr>
      <t xml:space="preserve">塔拉哈尔</t>
    </r>
    <r>
      <rPr>
        <sz val="10"/>
        <rFont val="Times New Roman"/>
        <family val="1"/>
      </rPr>
      <t xml:space="preserve">·</t>
    </r>
    <r>
      <rPr>
        <sz val="10"/>
        <rFont val="Noto Sans"/>
        <family val="2"/>
      </rPr>
      <t xml:space="preserve">胡鲁西别克</t>
    </r>
  </si>
  <si>
    <t xml:space="preserve">191030424</t>
  </si>
  <si>
    <t xml:space="preserve">210624014</t>
  </si>
  <si>
    <t xml:space="preserve">克拉玛依市民政局</t>
  </si>
  <si>
    <t xml:space="preserve">俞睿晟</t>
  </si>
  <si>
    <t xml:space="preserve">191057879</t>
  </si>
  <si>
    <r>
      <rPr>
        <sz val="10"/>
        <rFont val="Noto Sans"/>
        <family val="2"/>
      </rPr>
      <t xml:space="preserve">阿伊巴尔</t>
    </r>
    <r>
      <rPr>
        <sz val="10"/>
        <rFont val="Times New Roman"/>
        <family val="1"/>
      </rPr>
      <t xml:space="preserve">·</t>
    </r>
    <r>
      <rPr>
        <sz val="10"/>
        <rFont val="Noto Sans"/>
        <family val="2"/>
      </rPr>
      <t xml:space="preserve">阿尔肯</t>
    </r>
  </si>
  <si>
    <t xml:space="preserve">191020998</t>
  </si>
  <si>
    <t xml:space="preserve">210624018</t>
  </si>
  <si>
    <t xml:space="preserve">克拉玛依市公共就业服务中心</t>
  </si>
  <si>
    <t xml:space="preserve">许云鹤</t>
  </si>
  <si>
    <t xml:space="preserve">191021478</t>
  </si>
  <si>
    <t xml:space="preserve">210624019</t>
  </si>
  <si>
    <t xml:space="preserve">王欣</t>
  </si>
  <si>
    <t xml:space="preserve">191079043</t>
  </si>
  <si>
    <t xml:space="preserve">210624020</t>
  </si>
  <si>
    <t xml:space="preserve">克拉玛依市社会保险中心</t>
  </si>
  <si>
    <t xml:space="preserve">葛璇</t>
  </si>
  <si>
    <t xml:space="preserve">191053563</t>
  </si>
  <si>
    <t xml:space="preserve">210624021</t>
  </si>
  <si>
    <t xml:space="preserve">刘佳鑫</t>
  </si>
  <si>
    <t xml:space="preserve">191008566</t>
  </si>
  <si>
    <t xml:space="preserve">210624023</t>
  </si>
  <si>
    <t xml:space="preserve">克拉玛依市交通运输综合行政执法局</t>
  </si>
  <si>
    <r>
      <rPr>
        <sz val="10"/>
        <rFont val="Noto Sans"/>
        <family val="2"/>
      </rPr>
      <t xml:space="preserve">司马依江</t>
    </r>
    <r>
      <rPr>
        <sz val="10"/>
        <rFont val="Times New Roman"/>
        <family val="1"/>
      </rPr>
      <t xml:space="preserve">·</t>
    </r>
    <r>
      <rPr>
        <sz val="10"/>
        <rFont val="Noto Sans"/>
        <family val="2"/>
      </rPr>
      <t xml:space="preserve">吾斯满江</t>
    </r>
  </si>
  <si>
    <t xml:space="preserve">191090726</t>
  </si>
  <si>
    <t xml:space="preserve">210624024</t>
  </si>
  <si>
    <t xml:space="preserve">陈鑫</t>
  </si>
  <si>
    <t xml:space="preserve">191011398</t>
  </si>
  <si>
    <t xml:space="preserve">210624025</t>
  </si>
  <si>
    <t xml:space="preserve">邓凯文</t>
  </si>
  <si>
    <t xml:space="preserve">191000229</t>
  </si>
  <si>
    <t xml:space="preserve">210624027</t>
  </si>
  <si>
    <t xml:space="preserve">魏鸿轩</t>
  </si>
  <si>
    <t xml:space="preserve">191006305</t>
  </si>
  <si>
    <t xml:space="preserve">朱基超</t>
  </si>
  <si>
    <t xml:space="preserve">191000615</t>
  </si>
  <si>
    <t xml:space="preserve">210624029</t>
  </si>
  <si>
    <t xml:space="preserve">何金阳</t>
  </si>
  <si>
    <t xml:space="preserve">191075241</t>
  </si>
  <si>
    <t xml:space="preserve">210624030</t>
  </si>
  <si>
    <t xml:space="preserve">赵云</t>
  </si>
  <si>
    <t xml:space="preserve">191019707</t>
  </si>
  <si>
    <t xml:space="preserve">210624031</t>
  </si>
  <si>
    <t xml:space="preserve">克拉玛依市水务局</t>
  </si>
  <si>
    <t xml:space="preserve">王兴达</t>
  </si>
  <si>
    <t xml:space="preserve">191004110</t>
  </si>
  <si>
    <t xml:space="preserve">210624035</t>
  </si>
  <si>
    <t xml:space="preserve">克拉玛依市国库支付中心</t>
  </si>
  <si>
    <t xml:space="preserve">崔姣姣</t>
  </si>
  <si>
    <t xml:space="preserve">191093052</t>
  </si>
  <si>
    <t xml:space="preserve">210624036</t>
  </si>
  <si>
    <t xml:space="preserve">李梦倩</t>
  </si>
  <si>
    <t xml:space="preserve">191038804</t>
  </si>
  <si>
    <t xml:space="preserve">范宏霞</t>
  </si>
  <si>
    <t xml:space="preserve">191023575</t>
  </si>
  <si>
    <t xml:space="preserve">210624037</t>
  </si>
  <si>
    <t xml:space="preserve">杜文轩</t>
  </si>
  <si>
    <t xml:space="preserve">191029733</t>
  </si>
  <si>
    <t xml:space="preserve">210624039</t>
  </si>
  <si>
    <t xml:space="preserve">克拉玛依农业农村局</t>
  </si>
  <si>
    <r>
      <rPr>
        <sz val="10"/>
        <rFont val="Noto Sans"/>
        <family val="2"/>
      </rPr>
      <t xml:space="preserve">凯维莎尔</t>
    </r>
    <r>
      <rPr>
        <sz val="10"/>
        <rFont val="Times New Roman"/>
        <family val="1"/>
      </rPr>
      <t xml:space="preserve">·</t>
    </r>
    <r>
      <rPr>
        <sz val="10"/>
        <rFont val="Noto Sans"/>
        <family val="2"/>
      </rPr>
      <t xml:space="preserve">亚力昆</t>
    </r>
  </si>
  <si>
    <t xml:space="preserve">191094756</t>
  </si>
  <si>
    <t xml:space="preserve">210624043</t>
  </si>
  <si>
    <r>
      <rPr>
        <sz val="10"/>
        <rFont val="Noto Sans"/>
        <family val="2"/>
      </rPr>
      <t xml:space="preserve">叶尔多斯</t>
    </r>
    <r>
      <rPr>
        <sz val="10"/>
        <rFont val="Times New Roman"/>
        <family val="1"/>
      </rPr>
      <t xml:space="preserve">·</t>
    </r>
    <r>
      <rPr>
        <sz val="10"/>
        <rFont val="Noto Sans"/>
        <family val="2"/>
      </rPr>
      <t xml:space="preserve">巴合提别克</t>
    </r>
  </si>
  <si>
    <t xml:space="preserve">191021851</t>
  </si>
  <si>
    <t xml:space="preserve">王腾毅</t>
  </si>
  <si>
    <t xml:space="preserve">191101668</t>
  </si>
  <si>
    <t xml:space="preserve">210641063</t>
  </si>
  <si>
    <t xml:space="preserve">克拉玛依市克拉玛依区人民法院</t>
  </si>
  <si>
    <t xml:space="preserve">张杰</t>
  </si>
  <si>
    <t xml:space="preserve">191035072</t>
  </si>
  <si>
    <t xml:space="preserve">210641064</t>
  </si>
  <si>
    <r>
      <rPr>
        <sz val="10"/>
        <rFont val="Noto Sans"/>
        <family val="2"/>
      </rPr>
      <t xml:space="preserve">热孜亚</t>
    </r>
    <r>
      <rPr>
        <sz val="10"/>
        <rFont val="Times New Roman"/>
        <family val="1"/>
      </rPr>
      <t xml:space="preserve">·</t>
    </r>
    <r>
      <rPr>
        <sz val="10"/>
        <rFont val="Noto Sans"/>
        <family val="2"/>
      </rPr>
      <t xml:space="preserve">买买提</t>
    </r>
  </si>
  <si>
    <t xml:space="preserve">191100503</t>
  </si>
  <si>
    <t xml:space="preserve">210641066</t>
  </si>
  <si>
    <t xml:space="preserve">王婉婷</t>
  </si>
  <si>
    <t xml:space="preserve">191008601</t>
  </si>
  <si>
    <t xml:space="preserve">210641067</t>
  </si>
  <si>
    <t xml:space="preserve">克拉玛依市白碱滩区人民法院</t>
  </si>
  <si>
    <r>
      <rPr>
        <sz val="10"/>
        <rFont val="Noto Sans"/>
        <family val="2"/>
      </rPr>
      <t xml:space="preserve">巴哈尔古丽</t>
    </r>
    <r>
      <rPr>
        <sz val="10"/>
        <rFont val="Times New Roman"/>
        <family val="1"/>
      </rPr>
      <t xml:space="preserve">·</t>
    </r>
    <r>
      <rPr>
        <sz val="10"/>
        <rFont val="Noto Sans"/>
        <family val="2"/>
      </rPr>
      <t xml:space="preserve">托汗</t>
    </r>
  </si>
  <si>
    <t xml:space="preserve">191012584</t>
  </si>
  <si>
    <t xml:space="preserve">210641068</t>
  </si>
  <si>
    <t xml:space="preserve">宫雪</t>
  </si>
  <si>
    <t xml:space="preserve">191005730</t>
  </si>
  <si>
    <t xml:space="preserve">210641069</t>
  </si>
  <si>
    <t xml:space="preserve">罗小欢</t>
  </si>
  <si>
    <t xml:space="preserve">191028184</t>
  </si>
  <si>
    <t xml:space="preserve">210641077</t>
  </si>
  <si>
    <t xml:space="preserve">克拉玛依市克拉玛依区人民检察院</t>
  </si>
  <si>
    <t xml:space="preserve">张政</t>
  </si>
  <si>
    <t xml:space="preserve">191089995</t>
  </si>
  <si>
    <t xml:space="preserve">210641080</t>
  </si>
  <si>
    <t xml:space="preserve">黄昌武</t>
  </si>
  <si>
    <t xml:space="preserve">191096701</t>
  </si>
  <si>
    <t xml:space="preserve">210641084</t>
  </si>
  <si>
    <t xml:space="preserve">克拉玛依市白碱滩区人民检察院</t>
  </si>
  <si>
    <t xml:space="preserve">王泓頔</t>
  </si>
  <si>
    <t xml:space="preserve">191033026</t>
  </si>
  <si>
    <t xml:space="preserve">210641085</t>
  </si>
  <si>
    <t xml:space="preserve">杨亚南</t>
  </si>
  <si>
    <t xml:space="preserve">191005871</t>
  </si>
  <si>
    <t xml:space="preserve">210641099</t>
  </si>
  <si>
    <t xml:space="preserve">克拉玛依市克拉玛依区纪委监委</t>
  </si>
  <si>
    <r>
      <rPr>
        <sz val="10"/>
        <rFont val="Noto Sans"/>
        <family val="2"/>
      </rPr>
      <t xml:space="preserve">克然</t>
    </r>
    <r>
      <rPr>
        <sz val="10"/>
        <rFont val="Times New Roman"/>
        <family val="1"/>
      </rPr>
      <t xml:space="preserve">·</t>
    </r>
    <r>
      <rPr>
        <sz val="10"/>
        <rFont val="Noto Sans"/>
        <family val="2"/>
      </rPr>
      <t xml:space="preserve">阿不都力江</t>
    </r>
  </si>
  <si>
    <t xml:space="preserve">191086045</t>
  </si>
  <si>
    <t xml:space="preserve">210643100</t>
  </si>
  <si>
    <t xml:space="preserve">克拉玛依市克拉玛依区住房和城乡建设局（交通运输局、人防办）</t>
  </si>
  <si>
    <t xml:space="preserve">孙新蕾</t>
  </si>
  <si>
    <t xml:space="preserve">191003040</t>
  </si>
  <si>
    <t xml:space="preserve">210643101</t>
  </si>
  <si>
    <t xml:space="preserve">克拉玛依市克拉玛依区发展和改革委员会</t>
  </si>
  <si>
    <t xml:space="preserve">陈修彦</t>
  </si>
  <si>
    <t xml:space="preserve">191100227</t>
  </si>
  <si>
    <t xml:space="preserve">210643108</t>
  </si>
  <si>
    <t xml:space="preserve">克拉玛依市乌尔禾区发展和改革委员会</t>
  </si>
  <si>
    <t xml:space="preserve">李昊</t>
  </si>
  <si>
    <t xml:space="preserve">191090396</t>
  </si>
  <si>
    <t xml:space="preserve">210644088</t>
  </si>
  <si>
    <t xml:space="preserve">克拉玛依市独山子区工业和信息化局</t>
  </si>
  <si>
    <r>
      <rPr>
        <sz val="10"/>
        <rFont val="Noto Sans"/>
        <family val="2"/>
      </rPr>
      <t xml:space="preserve">吴尔坎</t>
    </r>
    <r>
      <rPr>
        <sz val="10"/>
        <rFont val="Times New Roman"/>
        <family val="1"/>
      </rPr>
      <t xml:space="preserve">·</t>
    </r>
    <r>
      <rPr>
        <sz val="10"/>
        <rFont val="Noto Sans"/>
        <family val="2"/>
      </rPr>
      <t xml:space="preserve">杰恩斯</t>
    </r>
  </si>
  <si>
    <t xml:space="preserve">191003511</t>
  </si>
  <si>
    <t xml:space="preserve">210644089</t>
  </si>
  <si>
    <t xml:space="preserve">克拉玛依市独山子区人力资源和社会保障局</t>
  </si>
  <si>
    <t xml:space="preserve">程晓宇</t>
  </si>
  <si>
    <t xml:space="preserve">191005630</t>
  </si>
  <si>
    <t xml:space="preserve">210644091</t>
  </si>
  <si>
    <t xml:space="preserve">克拉玛依市独山子区卫生健康委员会</t>
  </si>
  <si>
    <t xml:space="preserve">丁学斌</t>
  </si>
  <si>
    <t xml:space="preserve">191100873</t>
  </si>
  <si>
    <r>
      <rPr>
        <sz val="10"/>
        <rFont val="Noto Sans"/>
        <family val="2"/>
      </rPr>
      <t xml:space="preserve">木拉迪里</t>
    </r>
    <r>
      <rPr>
        <sz val="10"/>
        <rFont val="Times New Roman"/>
        <family val="1"/>
      </rPr>
      <t xml:space="preserve">·</t>
    </r>
    <r>
      <rPr>
        <sz val="10"/>
        <rFont val="Noto Sans"/>
        <family val="2"/>
      </rPr>
      <t xml:space="preserve">吐尔逊江</t>
    </r>
  </si>
  <si>
    <t xml:space="preserve">191012899</t>
  </si>
  <si>
    <t xml:space="preserve">210644095</t>
  </si>
  <si>
    <t xml:space="preserve">克拉玛依市独山子区城市管理局</t>
  </si>
  <si>
    <t xml:space="preserve">周双林</t>
  </si>
  <si>
    <t xml:space="preserve">191006186</t>
  </si>
  <si>
    <t xml:space="preserve">210644096</t>
  </si>
  <si>
    <r>
      <rPr>
        <sz val="10"/>
        <rFont val="Noto Sans"/>
        <family val="2"/>
      </rPr>
      <t xml:space="preserve">达那江</t>
    </r>
    <r>
      <rPr>
        <sz val="10"/>
        <rFont val="Times New Roman"/>
        <family val="1"/>
      </rPr>
      <t xml:space="preserve">·</t>
    </r>
    <r>
      <rPr>
        <sz val="10"/>
        <rFont val="Noto Sans"/>
        <family val="2"/>
      </rPr>
      <t xml:space="preserve">哈吉</t>
    </r>
  </si>
  <si>
    <t xml:space="preserve">191008056</t>
  </si>
  <si>
    <t xml:space="preserve">210644098</t>
  </si>
  <si>
    <t xml:space="preserve">克拉玛依市独山子区住房和建设局</t>
  </si>
  <si>
    <t xml:space="preserve">李铭伟</t>
  </si>
  <si>
    <t xml:space="preserve">191025211</t>
  </si>
  <si>
    <t xml:space="preserve">210644102</t>
  </si>
  <si>
    <t xml:space="preserve">克拉玛依市克拉玛依区城市管理局</t>
  </si>
  <si>
    <t xml:space="preserve">蒋国聪</t>
  </si>
  <si>
    <t xml:space="preserve">191031821</t>
  </si>
  <si>
    <r>
      <rPr>
        <sz val="10"/>
        <rFont val="Noto Sans"/>
        <family val="2"/>
      </rPr>
      <t xml:space="preserve">热依沙</t>
    </r>
    <r>
      <rPr>
        <sz val="10"/>
        <rFont val="Times New Roman"/>
        <family val="1"/>
      </rPr>
      <t xml:space="preserve">·</t>
    </r>
    <r>
      <rPr>
        <sz val="10"/>
        <rFont val="Noto Sans"/>
        <family val="2"/>
      </rPr>
      <t xml:space="preserve">尼加提</t>
    </r>
  </si>
  <si>
    <t xml:space="preserve">191020072</t>
  </si>
  <si>
    <t xml:space="preserve">210644103</t>
  </si>
  <si>
    <r>
      <rPr>
        <sz val="10"/>
        <rFont val="Noto Sans"/>
        <family val="2"/>
      </rPr>
      <t xml:space="preserve">阿克卓力</t>
    </r>
    <r>
      <rPr>
        <sz val="10"/>
        <rFont val="Times New Roman"/>
        <family val="1"/>
      </rPr>
      <t xml:space="preserve">·</t>
    </r>
    <r>
      <rPr>
        <sz val="10"/>
        <rFont val="Noto Sans"/>
        <family val="2"/>
      </rPr>
      <t xml:space="preserve">恩塔别克</t>
    </r>
  </si>
  <si>
    <t xml:space="preserve">191120637</t>
  </si>
  <si>
    <t xml:space="preserve">210644105</t>
  </si>
  <si>
    <t xml:space="preserve">克拉玛依市白碱滩区文化市场综合执法队</t>
  </si>
  <si>
    <r>
      <rPr>
        <sz val="10"/>
        <rFont val="Noto Sans"/>
        <family val="2"/>
      </rPr>
      <t xml:space="preserve">麦迪娜</t>
    </r>
    <r>
      <rPr>
        <sz val="10"/>
        <rFont val="Times New Roman"/>
        <family val="1"/>
      </rPr>
      <t xml:space="preserve">·</t>
    </r>
    <r>
      <rPr>
        <sz val="10"/>
        <rFont val="Noto Sans"/>
        <family val="2"/>
      </rPr>
      <t xml:space="preserve">吐尔洪</t>
    </r>
  </si>
  <si>
    <t xml:space="preserve">191036725</t>
  </si>
  <si>
    <t xml:space="preserve">谭腾腾</t>
  </si>
  <si>
    <t xml:space="preserve">191105806</t>
  </si>
  <si>
    <t xml:space="preserve">210644106</t>
  </si>
  <si>
    <t xml:space="preserve">张永哲</t>
  </si>
  <si>
    <t xml:space="preserve">191069423</t>
  </si>
  <si>
    <t xml:space="preserve">210644109</t>
  </si>
  <si>
    <t xml:space="preserve">克拉玛依市乌尔禾区住房和城乡建设局</t>
  </si>
  <si>
    <t xml:space="preserve">余圣辉</t>
  </si>
  <si>
    <t xml:space="preserve">191030666</t>
  </si>
  <si>
    <t xml:space="preserve">210644110</t>
  </si>
  <si>
    <t xml:space="preserve">克拉玛依市乌尔禾区农业农村局</t>
  </si>
  <si>
    <r>
      <rPr>
        <sz val="10"/>
        <rFont val="Noto Sans"/>
        <family val="2"/>
      </rPr>
      <t xml:space="preserve">古丽努尔</t>
    </r>
    <r>
      <rPr>
        <sz val="10"/>
        <rFont val="Times New Roman"/>
        <family val="1"/>
      </rPr>
      <t xml:space="preserve">·</t>
    </r>
    <r>
      <rPr>
        <sz val="10"/>
        <rFont val="Noto Sans"/>
        <family val="2"/>
      </rPr>
      <t xml:space="preserve">阿不力肯木</t>
    </r>
  </si>
  <si>
    <t xml:space="preserve">191109084</t>
  </si>
  <si>
    <t xml:space="preserve">新疆维吾尔自治区面向社会公开考试录用公务员
拟录用人员名单（选调生）</t>
  </si>
  <si>
    <r>
      <rPr>
        <sz val="10"/>
        <rFont val="Noto Sans"/>
        <family val="2"/>
      </rPr>
      <t xml:space="preserve">伊犁州乡镇</t>
    </r>
    <r>
      <rPr>
        <sz val="10"/>
        <rFont val="Times New Roman"/>
        <family val="1"/>
      </rPr>
      <t xml:space="preserve">(</t>
    </r>
    <r>
      <rPr>
        <sz val="10"/>
        <rFont val="Noto Sans"/>
        <family val="2"/>
      </rPr>
      <t xml:space="preserve">街道</t>
    </r>
    <r>
      <rPr>
        <sz val="10"/>
        <rFont val="Times New Roman"/>
        <family val="1"/>
      </rPr>
      <t xml:space="preserve">)</t>
    </r>
  </si>
  <si>
    <t xml:space="preserve">王静</t>
  </si>
  <si>
    <r>
      <rPr>
        <sz val="10"/>
        <rFont val="Noto Sans"/>
        <family val="2"/>
      </rPr>
      <t xml:space="preserve">肖开提</t>
    </r>
    <r>
      <rPr>
        <sz val="10"/>
        <rFont val="Times New Roman"/>
        <family val="1"/>
      </rPr>
      <t xml:space="preserve">·</t>
    </r>
    <r>
      <rPr>
        <sz val="10"/>
        <rFont val="Noto Sans"/>
        <family val="2"/>
      </rPr>
      <t xml:space="preserve">迪力夏提</t>
    </r>
  </si>
  <si>
    <r>
      <rPr>
        <sz val="10"/>
        <rFont val="Noto Sans"/>
        <family val="2"/>
      </rPr>
      <t xml:space="preserve">沙拉马提</t>
    </r>
    <r>
      <rPr>
        <sz val="10"/>
        <rFont val="Times New Roman"/>
        <family val="1"/>
      </rPr>
      <t xml:space="preserve">·</t>
    </r>
    <r>
      <rPr>
        <sz val="10"/>
        <rFont val="Noto Sans"/>
        <family val="2"/>
      </rPr>
      <t xml:space="preserve">哈斯木江</t>
    </r>
  </si>
  <si>
    <t xml:space="preserve">马欣</t>
  </si>
  <si>
    <r>
      <rPr>
        <sz val="10"/>
        <rFont val="Noto Sans"/>
        <family val="2"/>
      </rPr>
      <t xml:space="preserve">热哈提</t>
    </r>
    <r>
      <rPr>
        <sz val="10"/>
        <rFont val="Times New Roman"/>
        <family val="1"/>
      </rPr>
      <t xml:space="preserve">·</t>
    </r>
    <r>
      <rPr>
        <sz val="10"/>
        <rFont val="Noto Sans"/>
        <family val="2"/>
      </rPr>
      <t xml:space="preserve">叶尔江</t>
    </r>
  </si>
  <si>
    <t xml:space="preserve">廖家乐</t>
  </si>
  <si>
    <t xml:space="preserve">尚归贵</t>
  </si>
  <si>
    <r>
      <rPr>
        <sz val="10"/>
        <rFont val="Noto Sans"/>
        <family val="2"/>
      </rPr>
      <t xml:space="preserve">苏拉提</t>
    </r>
    <r>
      <rPr>
        <sz val="10"/>
        <rFont val="Times New Roman"/>
        <family val="1"/>
      </rPr>
      <t xml:space="preserve">·</t>
    </r>
    <r>
      <rPr>
        <sz val="10"/>
        <rFont val="Noto Sans"/>
        <family val="2"/>
      </rPr>
      <t xml:space="preserve">苏尔坦木拉提</t>
    </r>
  </si>
  <si>
    <r>
      <rPr>
        <sz val="10"/>
        <rFont val="Noto Sans"/>
        <family val="2"/>
      </rPr>
      <t xml:space="preserve">加依达尔</t>
    </r>
    <r>
      <rPr>
        <sz val="10"/>
        <rFont val="Times New Roman"/>
        <family val="1"/>
      </rPr>
      <t xml:space="preserve">·</t>
    </r>
    <r>
      <rPr>
        <sz val="10"/>
        <rFont val="Noto Sans"/>
        <family val="2"/>
      </rPr>
      <t xml:space="preserve">别尔斯德克</t>
    </r>
  </si>
  <si>
    <t xml:space="preserve">刘静芸</t>
  </si>
  <si>
    <r>
      <rPr>
        <sz val="10"/>
        <rFont val="Noto Sans"/>
        <family val="2"/>
      </rPr>
      <t xml:space="preserve">阿丽旦</t>
    </r>
    <r>
      <rPr>
        <sz val="10"/>
        <rFont val="Times New Roman"/>
        <family val="1"/>
      </rPr>
      <t xml:space="preserve">·</t>
    </r>
    <r>
      <rPr>
        <sz val="10"/>
        <rFont val="Noto Sans"/>
        <family val="2"/>
      </rPr>
      <t xml:space="preserve">卡哈尔</t>
    </r>
  </si>
  <si>
    <t xml:space="preserve">张子怡</t>
  </si>
  <si>
    <r>
      <rPr>
        <sz val="10"/>
        <rFont val="Noto Sans"/>
        <family val="2"/>
      </rPr>
      <t xml:space="preserve">麦合皮来提</t>
    </r>
    <r>
      <rPr>
        <sz val="10"/>
        <rFont val="Times New Roman"/>
        <family val="1"/>
      </rPr>
      <t xml:space="preserve">·</t>
    </r>
    <r>
      <rPr>
        <sz val="10"/>
        <rFont val="Noto Sans"/>
        <family val="2"/>
      </rPr>
      <t xml:space="preserve">马木提江</t>
    </r>
  </si>
  <si>
    <r>
      <rPr>
        <sz val="10"/>
        <rFont val="Noto Sans"/>
        <family val="2"/>
      </rPr>
      <t xml:space="preserve">阿依卡力木</t>
    </r>
    <r>
      <rPr>
        <sz val="10"/>
        <rFont val="Times New Roman"/>
        <family val="1"/>
      </rPr>
      <t xml:space="preserve">·</t>
    </r>
    <r>
      <rPr>
        <sz val="10"/>
        <rFont val="Noto Sans"/>
        <family val="2"/>
      </rPr>
      <t xml:space="preserve">玛木尔别克</t>
    </r>
  </si>
  <si>
    <t xml:space="preserve">冯杰</t>
  </si>
  <si>
    <r>
      <rPr>
        <sz val="10"/>
        <rFont val="Noto Sans"/>
        <family val="2"/>
      </rPr>
      <t xml:space="preserve">麦迪娜</t>
    </r>
    <r>
      <rPr>
        <sz val="10"/>
        <rFont val="Times New Roman"/>
        <family val="1"/>
      </rPr>
      <t xml:space="preserve">·</t>
    </r>
    <r>
      <rPr>
        <sz val="10"/>
        <rFont val="Noto Sans"/>
        <family val="2"/>
      </rPr>
      <t xml:space="preserve">阿不都瓦力</t>
    </r>
  </si>
  <si>
    <t xml:space="preserve">黄长远</t>
  </si>
  <si>
    <r>
      <rPr>
        <sz val="10"/>
        <rFont val="Noto Sans"/>
        <family val="2"/>
      </rPr>
      <t xml:space="preserve">提力瓦力地</t>
    </r>
    <r>
      <rPr>
        <sz val="10"/>
        <rFont val="Times New Roman"/>
        <family val="1"/>
      </rPr>
      <t xml:space="preserve">·</t>
    </r>
    <r>
      <rPr>
        <sz val="10"/>
        <rFont val="Noto Sans"/>
        <family val="2"/>
      </rPr>
      <t xml:space="preserve">艾力</t>
    </r>
  </si>
  <si>
    <t xml:space="preserve">赵新灵</t>
  </si>
  <si>
    <r>
      <rPr>
        <sz val="10"/>
        <rFont val="Noto Sans"/>
        <family val="2"/>
      </rPr>
      <t xml:space="preserve">买里旦</t>
    </r>
    <r>
      <rPr>
        <sz val="10"/>
        <rFont val="Times New Roman"/>
        <family val="1"/>
      </rPr>
      <t xml:space="preserve">·</t>
    </r>
    <r>
      <rPr>
        <sz val="10"/>
        <rFont val="Noto Sans"/>
        <family val="2"/>
      </rPr>
      <t xml:space="preserve">艾沙江</t>
    </r>
  </si>
  <si>
    <t xml:space="preserve">孔梦媛</t>
  </si>
  <si>
    <t xml:space="preserve">赵连勋</t>
  </si>
  <si>
    <r>
      <rPr>
        <sz val="10"/>
        <rFont val="Noto Sans"/>
        <family val="2"/>
      </rPr>
      <t xml:space="preserve">德力努尔</t>
    </r>
    <r>
      <rPr>
        <sz val="10"/>
        <rFont val="Times New Roman"/>
        <family val="1"/>
      </rPr>
      <t xml:space="preserve">·</t>
    </r>
    <r>
      <rPr>
        <sz val="10"/>
        <rFont val="Noto Sans"/>
        <family val="2"/>
      </rPr>
      <t xml:space="preserve">木拉提</t>
    </r>
  </si>
  <si>
    <t xml:space="preserve">陈研</t>
  </si>
  <si>
    <t xml:space="preserve">吴美玲</t>
  </si>
  <si>
    <t xml:space="preserve">郝晓鑫</t>
  </si>
  <si>
    <t xml:space="preserve">高文海</t>
  </si>
  <si>
    <t xml:space="preserve">马芯</t>
  </si>
  <si>
    <t xml:space="preserve">杜雅琴</t>
  </si>
  <si>
    <t xml:space="preserve">吐尔逊娜依吐尔逊江</t>
  </si>
  <si>
    <t xml:space="preserve">冯敏玺</t>
  </si>
  <si>
    <t xml:space="preserve">何欢</t>
  </si>
  <si>
    <r>
      <rPr>
        <sz val="10"/>
        <rFont val="Noto Sans"/>
        <family val="2"/>
      </rPr>
      <t xml:space="preserve">肖可艳木</t>
    </r>
    <r>
      <rPr>
        <sz val="10"/>
        <rFont val="Times New Roman"/>
        <family val="1"/>
      </rPr>
      <t xml:space="preserve">·</t>
    </r>
    <r>
      <rPr>
        <sz val="10"/>
        <rFont val="Noto Sans"/>
        <family val="2"/>
      </rPr>
      <t xml:space="preserve">乃色尔丁</t>
    </r>
  </si>
  <si>
    <r>
      <rPr>
        <sz val="10"/>
        <rFont val="Noto Sans"/>
        <family val="2"/>
      </rPr>
      <t xml:space="preserve">艾曾古丽</t>
    </r>
    <r>
      <rPr>
        <sz val="10"/>
        <rFont val="Times New Roman"/>
        <family val="1"/>
      </rPr>
      <t xml:space="preserve">·</t>
    </r>
    <r>
      <rPr>
        <sz val="10"/>
        <rFont val="Noto Sans"/>
        <family val="2"/>
      </rPr>
      <t xml:space="preserve">依玛木</t>
    </r>
  </si>
  <si>
    <t xml:space="preserve">喻健</t>
  </si>
  <si>
    <r>
      <rPr>
        <sz val="10"/>
        <rFont val="Noto Sans"/>
        <family val="2"/>
      </rPr>
      <t xml:space="preserve">扎乌热</t>
    </r>
    <r>
      <rPr>
        <sz val="10"/>
        <rFont val="Times New Roman"/>
        <family val="1"/>
      </rPr>
      <t xml:space="preserve">·</t>
    </r>
    <r>
      <rPr>
        <sz val="10"/>
        <rFont val="Noto Sans"/>
        <family val="2"/>
      </rPr>
      <t xml:space="preserve">叶尔太</t>
    </r>
  </si>
  <si>
    <r>
      <rPr>
        <sz val="10"/>
        <rFont val="Noto Sans"/>
        <family val="2"/>
      </rPr>
      <t xml:space="preserve">艾孜扎木</t>
    </r>
    <r>
      <rPr>
        <sz val="10"/>
        <rFont val="Times New Roman"/>
        <family val="1"/>
      </rPr>
      <t xml:space="preserve">·</t>
    </r>
    <r>
      <rPr>
        <sz val="10"/>
        <rFont val="Noto Sans"/>
        <family val="2"/>
      </rPr>
      <t xml:space="preserve">塔西买买提</t>
    </r>
  </si>
  <si>
    <t xml:space="preserve">贾道燕</t>
  </si>
  <si>
    <r>
      <rPr>
        <sz val="10"/>
        <rFont val="Noto Sans"/>
        <family val="2"/>
      </rPr>
      <t xml:space="preserve">尼格拉木</t>
    </r>
    <r>
      <rPr>
        <sz val="10"/>
        <rFont val="Times New Roman"/>
        <family val="1"/>
      </rPr>
      <t xml:space="preserve">·</t>
    </r>
    <r>
      <rPr>
        <sz val="10"/>
        <rFont val="Noto Sans"/>
        <family val="2"/>
      </rPr>
      <t xml:space="preserve">海热提</t>
    </r>
  </si>
  <si>
    <r>
      <rPr>
        <sz val="10"/>
        <rFont val="Noto Sans"/>
        <family val="2"/>
      </rPr>
      <t xml:space="preserve">奴力亚</t>
    </r>
    <r>
      <rPr>
        <sz val="10"/>
        <rFont val="Times New Roman"/>
        <family val="1"/>
      </rPr>
      <t xml:space="preserve">·</t>
    </r>
    <r>
      <rPr>
        <sz val="10"/>
        <rFont val="Noto Sans"/>
        <family val="2"/>
      </rPr>
      <t xml:space="preserve">巴扎尔</t>
    </r>
  </si>
  <si>
    <t xml:space="preserve">马富龙</t>
  </si>
  <si>
    <t xml:space="preserve">何佳敏</t>
  </si>
  <si>
    <r>
      <rPr>
        <sz val="10"/>
        <rFont val="Noto Sans"/>
        <family val="2"/>
      </rPr>
      <t xml:space="preserve">地丽麦尔</t>
    </r>
    <r>
      <rPr>
        <sz val="10"/>
        <rFont val="Times New Roman"/>
        <family val="1"/>
      </rPr>
      <t xml:space="preserve">·</t>
    </r>
    <r>
      <rPr>
        <sz val="10"/>
        <rFont val="Noto Sans"/>
        <family val="2"/>
      </rPr>
      <t xml:space="preserve">依玛那拉</t>
    </r>
  </si>
  <si>
    <r>
      <rPr>
        <sz val="10"/>
        <rFont val="Noto Sans"/>
        <family val="2"/>
      </rPr>
      <t xml:space="preserve">齐那尔</t>
    </r>
    <r>
      <rPr>
        <sz val="10"/>
        <rFont val="Times New Roman"/>
        <family val="1"/>
      </rPr>
      <t xml:space="preserve">·</t>
    </r>
    <r>
      <rPr>
        <sz val="10"/>
        <rFont val="Noto Sans"/>
        <family val="2"/>
      </rPr>
      <t xml:space="preserve">努尔江</t>
    </r>
  </si>
  <si>
    <r>
      <rPr>
        <sz val="10"/>
        <rFont val="Noto Sans"/>
        <family val="2"/>
      </rPr>
      <t xml:space="preserve">迪丽热巴</t>
    </r>
    <r>
      <rPr>
        <sz val="10"/>
        <rFont val="Times New Roman"/>
        <family val="1"/>
      </rPr>
      <t xml:space="preserve">·</t>
    </r>
    <r>
      <rPr>
        <sz val="10"/>
        <rFont val="Noto Sans"/>
        <family val="2"/>
      </rPr>
      <t xml:space="preserve">亚库甫江</t>
    </r>
  </si>
  <si>
    <r>
      <rPr>
        <sz val="10"/>
        <rFont val="Noto Sans"/>
        <family val="2"/>
      </rPr>
      <t xml:space="preserve">布丽德尔新</t>
    </r>
    <r>
      <rPr>
        <sz val="10"/>
        <rFont val="Times New Roman"/>
        <family val="1"/>
      </rPr>
      <t xml:space="preserve">·</t>
    </r>
    <r>
      <rPr>
        <sz val="10"/>
        <rFont val="Noto Sans"/>
        <family val="2"/>
      </rPr>
      <t xml:space="preserve">仰萨</t>
    </r>
  </si>
  <si>
    <r>
      <rPr>
        <sz val="10"/>
        <rFont val="Noto Sans"/>
        <family val="2"/>
      </rPr>
      <t xml:space="preserve">木哈达斯</t>
    </r>
    <r>
      <rPr>
        <sz val="10"/>
        <rFont val="Times New Roman"/>
        <family val="1"/>
      </rPr>
      <t xml:space="preserve">·</t>
    </r>
    <r>
      <rPr>
        <sz val="10"/>
        <rFont val="Noto Sans"/>
        <family val="2"/>
      </rPr>
      <t xml:space="preserve">库尔班江</t>
    </r>
  </si>
  <si>
    <r>
      <rPr>
        <sz val="10"/>
        <rFont val="Noto Sans"/>
        <family val="2"/>
      </rPr>
      <t xml:space="preserve">叶尔那尔</t>
    </r>
    <r>
      <rPr>
        <sz val="10"/>
        <rFont val="Times New Roman"/>
        <family val="1"/>
      </rPr>
      <t xml:space="preserve">·</t>
    </r>
    <r>
      <rPr>
        <sz val="10"/>
        <rFont val="Noto Sans"/>
        <family val="2"/>
      </rPr>
      <t xml:space="preserve">霍加别克</t>
    </r>
  </si>
  <si>
    <r>
      <rPr>
        <sz val="10"/>
        <rFont val="Noto Sans"/>
        <family val="2"/>
      </rPr>
      <t xml:space="preserve">马地娜</t>
    </r>
    <r>
      <rPr>
        <sz val="10"/>
        <rFont val="Times New Roman"/>
        <family val="1"/>
      </rPr>
      <t xml:space="preserve">·</t>
    </r>
    <r>
      <rPr>
        <sz val="10"/>
        <rFont val="Noto Sans"/>
        <family val="2"/>
      </rPr>
      <t xml:space="preserve">朱马依</t>
    </r>
  </si>
  <si>
    <r>
      <rPr>
        <sz val="10"/>
        <rFont val="Noto Sans"/>
        <family val="2"/>
      </rPr>
      <t xml:space="preserve">阿迪来木</t>
    </r>
    <r>
      <rPr>
        <sz val="10"/>
        <rFont val="Times New Roman"/>
        <family val="1"/>
      </rPr>
      <t xml:space="preserve">·</t>
    </r>
    <r>
      <rPr>
        <sz val="10"/>
        <rFont val="Noto Sans"/>
        <family val="2"/>
      </rPr>
      <t xml:space="preserve">卡哈尔</t>
    </r>
  </si>
  <si>
    <r>
      <rPr>
        <sz val="10"/>
        <rFont val="Noto Sans"/>
        <family val="2"/>
      </rPr>
      <t xml:space="preserve">古力米拉</t>
    </r>
    <r>
      <rPr>
        <sz val="10"/>
        <rFont val="Times New Roman"/>
        <family val="1"/>
      </rPr>
      <t xml:space="preserve">·</t>
    </r>
    <r>
      <rPr>
        <sz val="10"/>
        <rFont val="Noto Sans"/>
        <family val="2"/>
      </rPr>
      <t xml:space="preserve">撒拉马提</t>
    </r>
  </si>
  <si>
    <r>
      <rPr>
        <sz val="10"/>
        <rFont val="Noto Sans"/>
        <family val="2"/>
      </rPr>
      <t xml:space="preserve">阿娅</t>
    </r>
    <r>
      <rPr>
        <sz val="10"/>
        <rFont val="Times New Roman"/>
        <family val="1"/>
      </rPr>
      <t xml:space="preserve">·</t>
    </r>
    <r>
      <rPr>
        <sz val="10"/>
        <rFont val="Noto Sans"/>
        <family val="2"/>
      </rPr>
      <t xml:space="preserve">努尔旦艾力</t>
    </r>
  </si>
  <si>
    <r>
      <rPr>
        <sz val="10"/>
        <rFont val="Noto Sans"/>
        <family val="2"/>
      </rPr>
      <t xml:space="preserve">伊力亚尔</t>
    </r>
    <r>
      <rPr>
        <sz val="10"/>
        <rFont val="Times New Roman"/>
        <family val="1"/>
      </rPr>
      <t xml:space="preserve">·</t>
    </r>
    <r>
      <rPr>
        <sz val="10"/>
        <rFont val="Noto Sans"/>
        <family val="2"/>
      </rPr>
      <t xml:space="preserve">伊布鲁</t>
    </r>
  </si>
  <si>
    <r>
      <rPr>
        <sz val="10"/>
        <rFont val="Noto Sans"/>
        <family val="2"/>
      </rPr>
      <t xml:space="preserve">古力旦</t>
    </r>
    <r>
      <rPr>
        <sz val="10"/>
        <rFont val="Times New Roman"/>
        <family val="1"/>
      </rPr>
      <t xml:space="preserve">·</t>
    </r>
    <r>
      <rPr>
        <sz val="10"/>
        <rFont val="Noto Sans"/>
        <family val="2"/>
      </rPr>
      <t xml:space="preserve">巴提马</t>
    </r>
  </si>
  <si>
    <r>
      <rPr>
        <sz val="10"/>
        <rFont val="Noto Sans"/>
        <family val="2"/>
      </rPr>
      <t xml:space="preserve">叶斯波拉提</t>
    </r>
    <r>
      <rPr>
        <sz val="10"/>
        <rFont val="Times New Roman"/>
        <family val="1"/>
      </rPr>
      <t xml:space="preserve">·</t>
    </r>
    <r>
      <rPr>
        <sz val="10"/>
        <rFont val="Noto Sans"/>
        <family val="2"/>
      </rPr>
      <t xml:space="preserve">哈力别克</t>
    </r>
  </si>
  <si>
    <r>
      <rPr>
        <sz val="10"/>
        <rFont val="Noto Sans"/>
        <family val="2"/>
      </rPr>
      <t xml:space="preserve">新娜尔</t>
    </r>
    <r>
      <rPr>
        <sz val="10"/>
        <rFont val="Times New Roman"/>
        <family val="1"/>
      </rPr>
      <t xml:space="preserve">·</t>
    </r>
    <r>
      <rPr>
        <sz val="10"/>
        <rFont val="Noto Sans"/>
        <family val="2"/>
      </rPr>
      <t xml:space="preserve">吾赛尔巴依</t>
    </r>
  </si>
  <si>
    <r>
      <rPr>
        <sz val="10"/>
        <rFont val="Noto Sans"/>
        <family val="2"/>
      </rPr>
      <t xml:space="preserve">吾兰</t>
    </r>
    <r>
      <rPr>
        <sz val="10"/>
        <rFont val="Times New Roman"/>
        <family val="1"/>
      </rPr>
      <t xml:space="preserve">·</t>
    </r>
    <r>
      <rPr>
        <sz val="10"/>
        <rFont val="Noto Sans"/>
        <family val="2"/>
      </rPr>
      <t xml:space="preserve">卡得江</t>
    </r>
  </si>
  <si>
    <r>
      <rPr>
        <sz val="10"/>
        <rFont val="Noto Sans"/>
        <family val="2"/>
      </rPr>
      <t xml:space="preserve">古丽巴哈尔</t>
    </r>
    <r>
      <rPr>
        <sz val="10"/>
        <rFont val="Times New Roman"/>
        <family val="1"/>
      </rPr>
      <t xml:space="preserve">·</t>
    </r>
    <r>
      <rPr>
        <sz val="10"/>
        <rFont val="Noto Sans"/>
        <family val="2"/>
      </rPr>
      <t xml:space="preserve">库尔班江</t>
    </r>
  </si>
  <si>
    <r>
      <rPr>
        <sz val="10"/>
        <rFont val="Noto Sans"/>
        <family val="2"/>
      </rPr>
      <t xml:space="preserve">帕孜里亚木</t>
    </r>
    <r>
      <rPr>
        <sz val="10"/>
        <rFont val="Times New Roman"/>
        <family val="1"/>
      </rPr>
      <t xml:space="preserve">·</t>
    </r>
    <r>
      <rPr>
        <sz val="10"/>
        <rFont val="Noto Sans"/>
        <family val="2"/>
      </rPr>
      <t xml:space="preserve">地里夏提</t>
    </r>
  </si>
  <si>
    <r>
      <rPr>
        <sz val="10"/>
        <rFont val="Noto Sans"/>
        <family val="2"/>
      </rPr>
      <t xml:space="preserve">努尔比耶</t>
    </r>
    <r>
      <rPr>
        <sz val="10"/>
        <rFont val="Times New Roman"/>
        <family val="1"/>
      </rPr>
      <t xml:space="preserve">·</t>
    </r>
    <r>
      <rPr>
        <sz val="10"/>
        <rFont val="Noto Sans"/>
        <family val="2"/>
      </rPr>
      <t xml:space="preserve">阿力木江</t>
    </r>
  </si>
  <si>
    <t xml:space="preserve">铁木尔</t>
  </si>
  <si>
    <r>
      <rPr>
        <sz val="10"/>
        <rFont val="Noto Sans"/>
        <family val="2"/>
      </rPr>
      <t xml:space="preserve">塔城地区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阿恩沙尔</t>
    </r>
    <r>
      <rPr>
        <sz val="10"/>
        <rFont val="Times New Roman"/>
        <family val="1"/>
      </rPr>
      <t xml:space="preserve">·</t>
    </r>
    <r>
      <rPr>
        <sz val="10"/>
        <rFont val="Noto Sans"/>
        <family val="2"/>
      </rPr>
      <t xml:space="preserve">也尔肯</t>
    </r>
  </si>
  <si>
    <t xml:space="preserve">范孜翔</t>
  </si>
  <si>
    <r>
      <rPr>
        <sz val="10"/>
        <rFont val="Noto Sans"/>
        <family val="2"/>
      </rPr>
      <t xml:space="preserve">叶任</t>
    </r>
    <r>
      <rPr>
        <sz val="10"/>
        <rFont val="Times New Roman"/>
        <family val="1"/>
      </rPr>
      <t xml:space="preserve">·</t>
    </r>
    <r>
      <rPr>
        <sz val="10"/>
        <rFont val="Noto Sans"/>
        <family val="2"/>
      </rPr>
      <t xml:space="preserve">也勒哈孜</t>
    </r>
  </si>
  <si>
    <t xml:space="preserve">马欣怡</t>
  </si>
  <si>
    <t xml:space="preserve">窦洁</t>
  </si>
  <si>
    <r>
      <rPr>
        <sz val="10"/>
        <rFont val="Noto Sans"/>
        <family val="2"/>
      </rPr>
      <t xml:space="preserve">玛力克木</t>
    </r>
    <r>
      <rPr>
        <sz val="10"/>
        <rFont val="Times New Roman"/>
        <family val="1"/>
      </rPr>
      <t xml:space="preserve">·</t>
    </r>
    <r>
      <rPr>
        <sz val="10"/>
        <rFont val="Noto Sans"/>
        <family val="2"/>
      </rPr>
      <t xml:space="preserve">哈勒木</t>
    </r>
  </si>
  <si>
    <r>
      <rPr>
        <sz val="10"/>
        <rFont val="Noto Sans"/>
        <family val="2"/>
      </rPr>
      <t xml:space="preserve">古丽达娜</t>
    </r>
    <r>
      <rPr>
        <sz val="10"/>
        <rFont val="Times New Roman"/>
        <family val="1"/>
      </rPr>
      <t xml:space="preserve">·</t>
    </r>
    <r>
      <rPr>
        <sz val="10"/>
        <rFont val="Noto Sans"/>
        <family val="2"/>
      </rPr>
      <t xml:space="preserve">核拉提</t>
    </r>
  </si>
  <si>
    <t xml:space="preserve">杨洁</t>
  </si>
  <si>
    <r>
      <rPr>
        <sz val="10"/>
        <rFont val="Noto Sans"/>
        <family val="2"/>
      </rPr>
      <t xml:space="preserve">胡拉来</t>
    </r>
    <r>
      <rPr>
        <sz val="10"/>
        <rFont val="Times New Roman"/>
        <family val="1"/>
      </rPr>
      <t xml:space="preserve">·</t>
    </r>
    <r>
      <rPr>
        <sz val="10"/>
        <rFont val="Noto Sans"/>
        <family val="2"/>
      </rPr>
      <t xml:space="preserve">塔里木别克</t>
    </r>
  </si>
  <si>
    <r>
      <rPr>
        <sz val="10"/>
        <rFont val="Noto Sans"/>
        <family val="2"/>
      </rPr>
      <t xml:space="preserve">加依达尔</t>
    </r>
    <r>
      <rPr>
        <sz val="10"/>
        <rFont val="Times New Roman"/>
        <family val="1"/>
      </rPr>
      <t xml:space="preserve">·</t>
    </r>
    <r>
      <rPr>
        <sz val="10"/>
        <rFont val="Noto Sans"/>
        <family val="2"/>
      </rPr>
      <t xml:space="preserve">加勒力汗</t>
    </r>
  </si>
  <si>
    <r>
      <rPr>
        <sz val="10"/>
        <rFont val="Noto Sans"/>
        <family val="2"/>
      </rPr>
      <t xml:space="preserve">达娜古丽</t>
    </r>
    <r>
      <rPr>
        <sz val="10"/>
        <rFont val="Times New Roman"/>
        <family val="1"/>
      </rPr>
      <t xml:space="preserve">·</t>
    </r>
    <r>
      <rPr>
        <sz val="10"/>
        <rFont val="Noto Sans"/>
        <family val="2"/>
      </rPr>
      <t xml:space="preserve">俄江</t>
    </r>
  </si>
  <si>
    <t xml:space="preserve">刘越</t>
  </si>
  <si>
    <t xml:space="preserve">李鹏飞</t>
  </si>
  <si>
    <r>
      <rPr>
        <sz val="10"/>
        <rFont val="Noto Sans"/>
        <family val="2"/>
      </rPr>
      <t xml:space="preserve">古力奴尔</t>
    </r>
    <r>
      <rPr>
        <sz val="10"/>
        <rFont val="Times New Roman"/>
        <family val="1"/>
      </rPr>
      <t xml:space="preserve">·</t>
    </r>
    <r>
      <rPr>
        <sz val="10"/>
        <rFont val="Noto Sans"/>
        <family val="2"/>
      </rPr>
      <t xml:space="preserve">海拉提</t>
    </r>
  </si>
  <si>
    <r>
      <rPr>
        <sz val="10"/>
        <rFont val="Noto Sans"/>
        <family val="2"/>
      </rPr>
      <t xml:space="preserve">阿勒泰地区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阿依达娜</t>
    </r>
    <r>
      <rPr>
        <sz val="10"/>
        <rFont val="Times New Roman"/>
        <family val="1"/>
      </rPr>
      <t xml:space="preserve">·</t>
    </r>
    <r>
      <rPr>
        <sz val="10"/>
        <rFont val="Noto Sans"/>
        <family val="2"/>
      </rPr>
      <t xml:space="preserve">木哈买提汉</t>
    </r>
  </si>
  <si>
    <r>
      <rPr>
        <sz val="10"/>
        <rFont val="Noto Sans"/>
        <family val="2"/>
      </rPr>
      <t xml:space="preserve">帕尔赞古丽</t>
    </r>
    <r>
      <rPr>
        <sz val="10"/>
        <rFont val="Times New Roman"/>
        <family val="1"/>
      </rPr>
      <t xml:space="preserve">·</t>
    </r>
    <r>
      <rPr>
        <sz val="10"/>
        <rFont val="Noto Sans"/>
        <family val="2"/>
      </rPr>
      <t xml:space="preserve">努尔沙德克</t>
    </r>
  </si>
  <si>
    <r>
      <rPr>
        <sz val="10"/>
        <rFont val="Noto Sans"/>
        <family val="2"/>
      </rPr>
      <t xml:space="preserve">古里旦</t>
    </r>
    <r>
      <rPr>
        <sz val="10"/>
        <rFont val="Times New Roman"/>
        <family val="1"/>
      </rPr>
      <t xml:space="preserve">·</t>
    </r>
    <r>
      <rPr>
        <sz val="10"/>
        <rFont val="Noto Sans"/>
        <family val="2"/>
      </rPr>
      <t xml:space="preserve">吉刊</t>
    </r>
  </si>
  <si>
    <r>
      <rPr>
        <sz val="10"/>
        <rFont val="Noto Sans"/>
        <family val="2"/>
      </rPr>
      <t xml:space="preserve">热依扎</t>
    </r>
    <r>
      <rPr>
        <sz val="10"/>
        <rFont val="Times New Roman"/>
        <family val="1"/>
      </rPr>
      <t xml:space="preserve">·</t>
    </r>
    <r>
      <rPr>
        <sz val="10"/>
        <rFont val="Noto Sans"/>
        <family val="2"/>
      </rPr>
      <t xml:space="preserve">阿斯勒汗</t>
    </r>
  </si>
  <si>
    <r>
      <rPr>
        <sz val="10"/>
        <rFont val="Noto Sans"/>
        <family val="2"/>
      </rPr>
      <t xml:space="preserve">阿尔兴古丽</t>
    </r>
    <r>
      <rPr>
        <sz val="10"/>
        <rFont val="Times New Roman"/>
        <family val="1"/>
      </rPr>
      <t xml:space="preserve">·</t>
    </r>
    <r>
      <rPr>
        <sz val="10"/>
        <rFont val="Noto Sans"/>
        <family val="2"/>
      </rPr>
      <t xml:space="preserve">阿扎提</t>
    </r>
  </si>
  <si>
    <r>
      <rPr>
        <sz val="10"/>
        <rFont val="Noto Sans"/>
        <family val="2"/>
      </rPr>
      <t xml:space="preserve">荷热安</t>
    </r>
    <r>
      <rPr>
        <sz val="10"/>
        <rFont val="Times New Roman"/>
        <family val="1"/>
      </rPr>
      <t xml:space="preserve">·</t>
    </r>
    <r>
      <rPr>
        <sz val="10"/>
        <rFont val="Noto Sans"/>
        <family val="2"/>
      </rPr>
      <t xml:space="preserve">恩特马克</t>
    </r>
  </si>
  <si>
    <r>
      <rPr>
        <sz val="10"/>
        <rFont val="Noto Sans"/>
        <family val="2"/>
      </rPr>
      <t xml:space="preserve">努尔恰西</t>
    </r>
    <r>
      <rPr>
        <sz val="10"/>
        <rFont val="Times New Roman"/>
        <family val="1"/>
      </rPr>
      <t xml:space="preserve">·</t>
    </r>
    <r>
      <rPr>
        <sz val="10"/>
        <rFont val="Noto Sans"/>
        <family val="2"/>
      </rPr>
      <t xml:space="preserve">叶尔肯</t>
    </r>
  </si>
  <si>
    <r>
      <rPr>
        <sz val="10"/>
        <rFont val="Noto Sans"/>
        <family val="2"/>
      </rPr>
      <t xml:space="preserve">别热阿丽</t>
    </r>
    <r>
      <rPr>
        <sz val="10"/>
        <rFont val="Times New Roman"/>
        <family val="1"/>
      </rPr>
      <t xml:space="preserve">·</t>
    </r>
    <r>
      <rPr>
        <sz val="10"/>
        <rFont val="Noto Sans"/>
        <family val="2"/>
      </rPr>
      <t xml:space="preserve">波拉提别克</t>
    </r>
  </si>
  <si>
    <r>
      <rPr>
        <sz val="10"/>
        <rFont val="Noto Sans"/>
        <family val="2"/>
      </rPr>
      <t xml:space="preserve">吾合尔</t>
    </r>
    <r>
      <rPr>
        <sz val="10"/>
        <rFont val="Times New Roman"/>
        <family val="1"/>
      </rPr>
      <t xml:space="preserve">·</t>
    </r>
    <r>
      <rPr>
        <sz val="10"/>
        <rFont val="Noto Sans"/>
        <family val="2"/>
      </rPr>
      <t xml:space="preserve">叶尔江</t>
    </r>
  </si>
  <si>
    <t xml:space="preserve">刘畅</t>
  </si>
  <si>
    <r>
      <rPr>
        <sz val="10"/>
        <rFont val="Noto Sans"/>
        <family val="2"/>
      </rPr>
      <t xml:space="preserve">阿然艾</t>
    </r>
    <r>
      <rPr>
        <sz val="10"/>
        <rFont val="Times New Roman"/>
        <family val="1"/>
      </rPr>
      <t xml:space="preserve">·</t>
    </r>
    <r>
      <rPr>
        <sz val="10"/>
        <rFont val="Noto Sans"/>
        <family val="2"/>
      </rPr>
      <t xml:space="preserve">朱马得力</t>
    </r>
  </si>
  <si>
    <r>
      <rPr>
        <sz val="10"/>
        <rFont val="Noto Sans"/>
        <family val="2"/>
      </rPr>
      <t xml:space="preserve">加娜提</t>
    </r>
    <r>
      <rPr>
        <sz val="10"/>
        <rFont val="Times New Roman"/>
        <family val="1"/>
      </rPr>
      <t xml:space="preserve">·</t>
    </r>
    <r>
      <rPr>
        <sz val="10"/>
        <rFont val="Noto Sans"/>
        <family val="2"/>
      </rPr>
      <t xml:space="preserve">托力恒别克</t>
    </r>
  </si>
  <si>
    <r>
      <rPr>
        <sz val="10"/>
        <rFont val="Noto Sans"/>
        <family val="2"/>
      </rPr>
      <t xml:space="preserve">美丽</t>
    </r>
    <r>
      <rPr>
        <sz val="10"/>
        <rFont val="Times New Roman"/>
        <family val="1"/>
      </rPr>
      <t xml:space="preserve">·</t>
    </r>
    <r>
      <rPr>
        <sz val="10"/>
        <rFont val="Noto Sans"/>
        <family val="2"/>
      </rPr>
      <t xml:space="preserve">木拉提</t>
    </r>
  </si>
  <si>
    <r>
      <rPr>
        <sz val="10"/>
        <rFont val="Noto Sans"/>
        <family val="2"/>
      </rPr>
      <t xml:space="preserve">努尔兰</t>
    </r>
    <r>
      <rPr>
        <sz val="10"/>
        <rFont val="Times New Roman"/>
        <family val="1"/>
      </rPr>
      <t xml:space="preserve">·</t>
    </r>
    <r>
      <rPr>
        <sz val="10"/>
        <rFont val="Noto Sans"/>
        <family val="2"/>
      </rPr>
      <t xml:space="preserve">达吾列提</t>
    </r>
  </si>
  <si>
    <t xml:space="preserve">卢雪燕</t>
  </si>
  <si>
    <r>
      <rPr>
        <sz val="10"/>
        <rFont val="Noto Sans"/>
        <family val="2"/>
      </rPr>
      <t xml:space="preserve">迪达尔</t>
    </r>
    <r>
      <rPr>
        <sz val="10"/>
        <rFont val="Times New Roman"/>
        <family val="1"/>
      </rPr>
      <t xml:space="preserve">·</t>
    </r>
    <r>
      <rPr>
        <sz val="10"/>
        <rFont val="Noto Sans"/>
        <family val="2"/>
      </rPr>
      <t xml:space="preserve">热哈提</t>
    </r>
  </si>
  <si>
    <r>
      <rPr>
        <sz val="10"/>
        <rFont val="Noto Sans"/>
        <family val="2"/>
      </rPr>
      <t xml:space="preserve">叶尔生</t>
    </r>
    <r>
      <rPr>
        <sz val="10"/>
        <rFont val="Times New Roman"/>
        <family val="1"/>
      </rPr>
      <t xml:space="preserve">·</t>
    </r>
    <r>
      <rPr>
        <sz val="10"/>
        <rFont val="Noto Sans"/>
        <family val="2"/>
      </rPr>
      <t xml:space="preserve">加尔肯</t>
    </r>
  </si>
  <si>
    <r>
      <rPr>
        <sz val="10"/>
        <rFont val="Noto Sans"/>
        <family val="2"/>
      </rPr>
      <t xml:space="preserve">阿孜牙</t>
    </r>
    <r>
      <rPr>
        <sz val="10"/>
        <rFont val="Times New Roman"/>
        <family val="1"/>
      </rPr>
      <t xml:space="preserve">·</t>
    </r>
    <r>
      <rPr>
        <sz val="10"/>
        <rFont val="Noto Sans"/>
        <family val="2"/>
      </rPr>
      <t xml:space="preserve">巴合提汉</t>
    </r>
  </si>
  <si>
    <r>
      <rPr>
        <sz val="10"/>
        <rFont val="Noto Sans"/>
        <family val="2"/>
      </rPr>
      <t xml:space="preserve">得勒努尔</t>
    </r>
    <r>
      <rPr>
        <sz val="10"/>
        <rFont val="Times New Roman"/>
        <family val="1"/>
      </rPr>
      <t xml:space="preserve">·</t>
    </r>
    <r>
      <rPr>
        <sz val="10"/>
        <rFont val="Noto Sans"/>
        <family val="2"/>
      </rPr>
      <t xml:space="preserve">沙吾尔别克</t>
    </r>
  </si>
  <si>
    <r>
      <rPr>
        <sz val="10"/>
        <rFont val="Noto Sans"/>
        <family val="2"/>
      </rPr>
      <t xml:space="preserve">博州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米来</t>
    </r>
    <r>
      <rPr>
        <sz val="10"/>
        <rFont val="Times New Roman"/>
        <family val="1"/>
      </rPr>
      <t xml:space="preserve">·</t>
    </r>
    <r>
      <rPr>
        <sz val="10"/>
        <rFont val="Noto Sans"/>
        <family val="2"/>
      </rPr>
      <t xml:space="preserve">艾山江</t>
    </r>
  </si>
  <si>
    <t xml:space="preserve">达布西里提</t>
  </si>
  <si>
    <t xml:space="preserve">菊秋玉</t>
  </si>
  <si>
    <t xml:space="preserve">王星</t>
  </si>
  <si>
    <t xml:space="preserve">马艳晶</t>
  </si>
  <si>
    <t xml:space="preserve">董贤龙</t>
  </si>
  <si>
    <t xml:space="preserve">王笑迪</t>
  </si>
  <si>
    <t xml:space="preserve">古丽左合热</t>
  </si>
  <si>
    <t xml:space="preserve">陈雪梅</t>
  </si>
  <si>
    <t xml:space="preserve">奥龙巴依</t>
  </si>
  <si>
    <r>
      <rPr>
        <sz val="10"/>
        <rFont val="Noto Sans"/>
        <family val="2"/>
      </rPr>
      <t xml:space="preserve">吐鲁洪娜依</t>
    </r>
    <r>
      <rPr>
        <sz val="10"/>
        <rFont val="Times New Roman"/>
        <family val="1"/>
      </rPr>
      <t xml:space="preserve">·</t>
    </r>
    <r>
      <rPr>
        <sz val="10"/>
        <rFont val="Noto Sans"/>
        <family val="2"/>
      </rPr>
      <t xml:space="preserve">艾山江</t>
    </r>
  </si>
  <si>
    <r>
      <rPr>
        <sz val="10"/>
        <rFont val="Noto Sans"/>
        <family val="2"/>
      </rPr>
      <t xml:space="preserve">阿依沙</t>
    </r>
    <r>
      <rPr>
        <sz val="10"/>
        <rFont val="Times New Roman"/>
        <family val="1"/>
      </rPr>
      <t xml:space="preserve">·</t>
    </r>
    <r>
      <rPr>
        <sz val="10"/>
        <rFont val="Noto Sans"/>
        <family val="2"/>
      </rPr>
      <t xml:space="preserve">艾克拜热</t>
    </r>
  </si>
  <si>
    <r>
      <rPr>
        <sz val="10"/>
        <rFont val="Noto Sans"/>
        <family val="2"/>
      </rPr>
      <t xml:space="preserve">迪里达尔</t>
    </r>
    <r>
      <rPr>
        <sz val="10"/>
        <rFont val="Times New Roman"/>
        <family val="1"/>
      </rPr>
      <t xml:space="preserve">·</t>
    </r>
    <r>
      <rPr>
        <sz val="10"/>
        <rFont val="Noto Sans"/>
        <family val="2"/>
      </rPr>
      <t xml:space="preserve">克里木</t>
    </r>
  </si>
  <si>
    <r>
      <rPr>
        <sz val="10"/>
        <rFont val="Noto Sans"/>
        <family val="2"/>
      </rPr>
      <t xml:space="preserve">阿丽米拉</t>
    </r>
    <r>
      <rPr>
        <sz val="10"/>
        <rFont val="Times New Roman"/>
        <family val="1"/>
      </rPr>
      <t xml:space="preserve">·</t>
    </r>
    <r>
      <rPr>
        <sz val="10"/>
        <rFont val="Noto Sans"/>
        <family val="2"/>
      </rPr>
      <t xml:space="preserve">赛力克</t>
    </r>
  </si>
  <si>
    <r>
      <rPr>
        <sz val="10"/>
        <rFont val="Noto Sans"/>
        <family val="2"/>
      </rPr>
      <t xml:space="preserve">迪尔尼嘎</t>
    </r>
    <r>
      <rPr>
        <sz val="10"/>
        <rFont val="Times New Roman"/>
        <family val="1"/>
      </rPr>
      <t xml:space="preserve">·</t>
    </r>
    <r>
      <rPr>
        <sz val="10"/>
        <rFont val="Noto Sans"/>
        <family val="2"/>
      </rPr>
      <t xml:space="preserve">艾买提江</t>
    </r>
  </si>
  <si>
    <r>
      <rPr>
        <sz val="10"/>
        <rFont val="Noto Sans"/>
        <family val="2"/>
      </rPr>
      <t xml:space="preserve">沙依达</t>
    </r>
    <r>
      <rPr>
        <sz val="10"/>
        <rFont val="Times New Roman"/>
        <family val="1"/>
      </rPr>
      <t xml:space="preserve">·</t>
    </r>
    <r>
      <rPr>
        <sz val="10"/>
        <rFont val="Noto Sans"/>
        <family val="2"/>
      </rPr>
      <t xml:space="preserve">马和木提</t>
    </r>
  </si>
  <si>
    <r>
      <rPr>
        <sz val="10"/>
        <rFont val="Noto Sans"/>
        <family val="2"/>
      </rPr>
      <t xml:space="preserve">昌吉州乡镇</t>
    </r>
    <r>
      <rPr>
        <sz val="10"/>
        <rFont val="Times New Roman"/>
        <family val="1"/>
      </rPr>
      <t xml:space="preserve">(</t>
    </r>
    <r>
      <rPr>
        <sz val="10"/>
        <rFont val="Noto Sans"/>
        <family val="2"/>
      </rPr>
      <t xml:space="preserve">街道</t>
    </r>
    <r>
      <rPr>
        <sz val="10"/>
        <rFont val="Times New Roman"/>
        <family val="1"/>
      </rPr>
      <t xml:space="preserve">)</t>
    </r>
  </si>
  <si>
    <t xml:space="preserve">王蕾</t>
  </si>
  <si>
    <r>
      <rPr>
        <sz val="10"/>
        <rFont val="Noto Sans"/>
        <family val="2"/>
      </rPr>
      <t xml:space="preserve">森巴提</t>
    </r>
    <r>
      <rPr>
        <sz val="10"/>
        <rFont val="Times New Roman"/>
        <family val="1"/>
      </rPr>
      <t xml:space="preserve">·</t>
    </r>
    <r>
      <rPr>
        <sz val="10"/>
        <rFont val="Noto Sans"/>
        <family val="2"/>
      </rPr>
      <t xml:space="preserve">杰恩斯</t>
    </r>
  </si>
  <si>
    <t xml:space="preserve">贾汝悦</t>
  </si>
  <si>
    <t xml:space="preserve">李瑞山</t>
  </si>
  <si>
    <t xml:space="preserve">衡思懿</t>
  </si>
  <si>
    <t xml:space="preserve">那生</t>
  </si>
  <si>
    <t xml:space="preserve">姬力煜</t>
  </si>
  <si>
    <t xml:space="preserve">吴嘉鑫</t>
  </si>
  <si>
    <r>
      <rPr>
        <sz val="10"/>
        <rFont val="Noto Sans"/>
        <family val="2"/>
      </rPr>
      <t xml:space="preserve">唐纳尔</t>
    </r>
    <r>
      <rPr>
        <sz val="10"/>
        <rFont val="Times New Roman"/>
        <family val="1"/>
      </rPr>
      <t xml:space="preserve">·</t>
    </r>
    <r>
      <rPr>
        <sz val="10"/>
        <rFont val="Noto Sans"/>
        <family val="2"/>
      </rPr>
      <t xml:space="preserve">热哈提</t>
    </r>
  </si>
  <si>
    <t xml:space="preserve">张雅婷</t>
  </si>
  <si>
    <t xml:space="preserve">何紫微</t>
  </si>
  <si>
    <r>
      <rPr>
        <sz val="10"/>
        <rFont val="Noto Sans"/>
        <family val="2"/>
      </rPr>
      <t xml:space="preserve">叶然</t>
    </r>
    <r>
      <rPr>
        <sz val="10"/>
        <rFont val="Times New Roman"/>
        <family val="1"/>
      </rPr>
      <t xml:space="preserve">·</t>
    </r>
    <r>
      <rPr>
        <sz val="10"/>
        <rFont val="Noto Sans"/>
        <family val="2"/>
      </rPr>
      <t xml:space="preserve">努尔保兰</t>
    </r>
  </si>
  <si>
    <t xml:space="preserve">王红瑞</t>
  </si>
  <si>
    <t xml:space="preserve">何籽萱</t>
  </si>
  <si>
    <r>
      <rPr>
        <sz val="10"/>
        <rFont val="Noto Sans"/>
        <family val="2"/>
      </rPr>
      <t xml:space="preserve">加依娜尔古丽</t>
    </r>
    <r>
      <rPr>
        <sz val="10"/>
        <rFont val="Times New Roman"/>
        <family val="1"/>
      </rPr>
      <t xml:space="preserve">·</t>
    </r>
    <r>
      <rPr>
        <sz val="10"/>
        <rFont val="Noto Sans"/>
        <family val="2"/>
      </rPr>
      <t xml:space="preserve">阿哈那依</t>
    </r>
  </si>
  <si>
    <t xml:space="preserve">曾胜</t>
  </si>
  <si>
    <t xml:space="preserve">陈利</t>
  </si>
  <si>
    <t xml:space="preserve">也勒包了</t>
  </si>
  <si>
    <r>
      <rPr>
        <sz val="10"/>
        <rFont val="Noto Sans"/>
        <family val="2"/>
      </rPr>
      <t xml:space="preserve">阿比旦</t>
    </r>
    <r>
      <rPr>
        <sz val="10"/>
        <rFont val="Times New Roman"/>
        <family val="1"/>
      </rPr>
      <t xml:space="preserve">·</t>
    </r>
    <r>
      <rPr>
        <sz val="10"/>
        <rFont val="Noto Sans"/>
        <family val="2"/>
      </rPr>
      <t xml:space="preserve">阿布都热西提</t>
    </r>
  </si>
  <si>
    <r>
      <rPr>
        <sz val="10"/>
        <rFont val="Noto Sans"/>
        <family val="2"/>
      </rPr>
      <t xml:space="preserve">木尔扎提</t>
    </r>
    <r>
      <rPr>
        <sz val="10"/>
        <rFont val="Times New Roman"/>
        <family val="1"/>
      </rPr>
      <t xml:space="preserve">·</t>
    </r>
    <r>
      <rPr>
        <sz val="10"/>
        <rFont val="Noto Sans"/>
        <family val="2"/>
      </rPr>
      <t xml:space="preserve">苏里它牙子</t>
    </r>
  </si>
  <si>
    <r>
      <rPr>
        <sz val="10"/>
        <rFont val="Noto Sans"/>
        <family val="2"/>
      </rPr>
      <t xml:space="preserve">玛丽克</t>
    </r>
    <r>
      <rPr>
        <sz val="10"/>
        <rFont val="Times New Roman"/>
        <family val="1"/>
      </rPr>
      <t xml:space="preserve">·</t>
    </r>
    <r>
      <rPr>
        <sz val="10"/>
        <rFont val="Noto Sans"/>
        <family val="2"/>
      </rPr>
      <t xml:space="preserve">对山</t>
    </r>
  </si>
  <si>
    <t xml:space="preserve">邓书菊</t>
  </si>
  <si>
    <t xml:space="preserve">叶永芳</t>
  </si>
  <si>
    <t xml:space="preserve">蒋新钰</t>
  </si>
  <si>
    <t xml:space="preserve">马丽莎</t>
  </si>
  <si>
    <r>
      <rPr>
        <sz val="10"/>
        <rFont val="Noto Sans"/>
        <family val="2"/>
      </rPr>
      <t xml:space="preserve">库力太</t>
    </r>
    <r>
      <rPr>
        <sz val="10"/>
        <rFont val="Times New Roman"/>
        <family val="1"/>
      </rPr>
      <t xml:space="preserve">·</t>
    </r>
    <r>
      <rPr>
        <sz val="10"/>
        <rFont val="Noto Sans"/>
        <family val="2"/>
      </rPr>
      <t xml:space="preserve">努尔</t>
    </r>
  </si>
  <si>
    <r>
      <rPr>
        <sz val="10"/>
        <rFont val="Noto Sans"/>
        <family val="2"/>
      </rPr>
      <t xml:space="preserve">恰西甫</t>
    </r>
    <r>
      <rPr>
        <sz val="10"/>
        <rFont val="Times New Roman"/>
        <family val="1"/>
      </rPr>
      <t xml:space="preserve">·</t>
    </r>
    <r>
      <rPr>
        <sz val="10"/>
        <rFont val="Noto Sans"/>
        <family val="2"/>
      </rPr>
      <t xml:space="preserve">为山</t>
    </r>
  </si>
  <si>
    <t xml:space="preserve">王泉月</t>
  </si>
  <si>
    <t xml:space="preserve">郭潘亭</t>
  </si>
  <si>
    <t xml:space="preserve">张毅龄</t>
  </si>
  <si>
    <t xml:space="preserve">马帅</t>
  </si>
  <si>
    <t xml:space="preserve">马曼津</t>
  </si>
  <si>
    <t xml:space="preserve">王惠司</t>
  </si>
  <si>
    <t xml:space="preserve">何子文</t>
  </si>
  <si>
    <t xml:space="preserve">苑佳琪</t>
  </si>
  <si>
    <t xml:space="preserve">何叶</t>
  </si>
  <si>
    <t xml:space="preserve">丁晓丽</t>
  </si>
  <si>
    <r>
      <rPr>
        <sz val="10"/>
        <rFont val="Noto Sans"/>
        <family val="2"/>
      </rPr>
      <t xml:space="preserve">美丽德</t>
    </r>
    <r>
      <rPr>
        <sz val="10"/>
        <rFont val="Times New Roman"/>
        <family val="1"/>
      </rPr>
      <t xml:space="preserve">·</t>
    </r>
    <r>
      <rPr>
        <sz val="10"/>
        <rFont val="Noto Sans"/>
        <family val="2"/>
      </rPr>
      <t xml:space="preserve">阿扎提别克</t>
    </r>
  </si>
  <si>
    <r>
      <rPr>
        <sz val="10"/>
        <rFont val="Noto Sans"/>
        <family val="2"/>
      </rPr>
      <t xml:space="preserve">乌鲁木齐市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苏比努尔</t>
    </r>
    <r>
      <rPr>
        <sz val="10"/>
        <rFont val="Times New Roman"/>
        <family val="1"/>
      </rPr>
      <t xml:space="preserve">·</t>
    </r>
    <r>
      <rPr>
        <sz val="10"/>
        <rFont val="Noto Sans"/>
        <family val="2"/>
      </rPr>
      <t xml:space="preserve">亚合甫</t>
    </r>
  </si>
  <si>
    <r>
      <rPr>
        <sz val="10"/>
        <rFont val="Noto Sans"/>
        <family val="2"/>
      </rPr>
      <t xml:space="preserve">迪拉热</t>
    </r>
    <r>
      <rPr>
        <sz val="10"/>
        <rFont val="Times New Roman"/>
        <family val="1"/>
      </rPr>
      <t xml:space="preserve">·</t>
    </r>
    <r>
      <rPr>
        <sz val="10"/>
        <rFont val="Noto Sans"/>
        <family val="2"/>
      </rPr>
      <t xml:space="preserve">依斯坎旦</t>
    </r>
  </si>
  <si>
    <t xml:space="preserve">张文琦</t>
  </si>
  <si>
    <t xml:space="preserve">马金戈</t>
  </si>
  <si>
    <r>
      <rPr>
        <sz val="10"/>
        <rFont val="Noto Sans"/>
        <family val="2"/>
      </rPr>
      <t xml:space="preserve">巴丹娜</t>
    </r>
    <r>
      <rPr>
        <sz val="10"/>
        <rFont val="Times New Roman"/>
        <family val="1"/>
      </rPr>
      <t xml:space="preserve">·</t>
    </r>
    <r>
      <rPr>
        <sz val="10"/>
        <rFont val="Noto Sans"/>
        <family val="2"/>
      </rPr>
      <t xml:space="preserve">沙坎</t>
    </r>
  </si>
  <si>
    <t xml:space="preserve">刘瑞轩</t>
  </si>
  <si>
    <t xml:space="preserve">霍奇慧</t>
  </si>
  <si>
    <r>
      <rPr>
        <sz val="10"/>
        <rFont val="Noto Sans"/>
        <family val="2"/>
      </rPr>
      <t xml:space="preserve">米合尔阿依</t>
    </r>
    <r>
      <rPr>
        <sz val="10"/>
        <rFont val="Times New Roman"/>
        <family val="1"/>
      </rPr>
      <t xml:space="preserve">·</t>
    </r>
    <r>
      <rPr>
        <sz val="10"/>
        <rFont val="Noto Sans"/>
        <family val="2"/>
      </rPr>
      <t xml:space="preserve">如则托合提</t>
    </r>
  </si>
  <si>
    <t xml:space="preserve">胡高明</t>
  </si>
  <si>
    <r>
      <rPr>
        <sz val="10"/>
        <rFont val="Noto Sans"/>
        <family val="2"/>
      </rPr>
      <t xml:space="preserve">木尼拉</t>
    </r>
    <r>
      <rPr>
        <sz val="10"/>
        <rFont val="Times New Roman"/>
        <family val="1"/>
      </rPr>
      <t xml:space="preserve">·</t>
    </r>
    <r>
      <rPr>
        <sz val="10"/>
        <rFont val="Noto Sans"/>
        <family val="2"/>
      </rPr>
      <t xml:space="preserve">阿力木</t>
    </r>
  </si>
  <si>
    <t xml:space="preserve">马光霞</t>
  </si>
  <si>
    <t xml:space="preserve">罗敏</t>
  </si>
  <si>
    <t xml:space="preserve">代热万</t>
  </si>
  <si>
    <t xml:space="preserve">本阳阳</t>
  </si>
  <si>
    <t xml:space="preserve">陈奇龙</t>
  </si>
  <si>
    <t xml:space="preserve">吴羽欣</t>
  </si>
  <si>
    <r>
      <rPr>
        <sz val="10"/>
        <rFont val="Noto Sans"/>
        <family val="2"/>
      </rPr>
      <t xml:space="preserve">塔维斯耶</t>
    </r>
    <r>
      <rPr>
        <sz val="10"/>
        <rFont val="Times New Roman"/>
        <family val="1"/>
      </rPr>
      <t xml:space="preserve">·</t>
    </r>
    <r>
      <rPr>
        <sz val="10"/>
        <rFont val="Noto Sans"/>
        <family val="2"/>
      </rPr>
      <t xml:space="preserve">努尔</t>
    </r>
  </si>
  <si>
    <t xml:space="preserve">丁配戈</t>
  </si>
  <si>
    <t xml:space="preserve">姚毅飞</t>
  </si>
  <si>
    <t xml:space="preserve">叶丽扎</t>
  </si>
  <si>
    <r>
      <rPr>
        <sz val="10"/>
        <rFont val="Noto Sans"/>
        <family val="2"/>
      </rPr>
      <t xml:space="preserve">欧米提</t>
    </r>
    <r>
      <rPr>
        <sz val="10"/>
        <rFont val="Times New Roman"/>
        <family val="1"/>
      </rPr>
      <t xml:space="preserve">·</t>
    </r>
    <r>
      <rPr>
        <sz val="10"/>
        <rFont val="Noto Sans"/>
        <family val="2"/>
      </rPr>
      <t xml:space="preserve">艾买提江</t>
    </r>
  </si>
  <si>
    <t xml:space="preserve">高宏英</t>
  </si>
  <si>
    <t xml:space="preserve">漆玉丽</t>
  </si>
  <si>
    <t xml:space="preserve">李嘉莉</t>
  </si>
  <si>
    <t xml:space="preserve">李晓燕</t>
  </si>
  <si>
    <t xml:space="preserve">石紫薇</t>
  </si>
  <si>
    <t xml:space="preserve">唐启方</t>
  </si>
  <si>
    <t xml:space="preserve">张亚诺</t>
  </si>
  <si>
    <t xml:space="preserve">叶涛</t>
  </si>
  <si>
    <t xml:space="preserve">张一鸣</t>
  </si>
  <si>
    <r>
      <rPr>
        <sz val="10"/>
        <rFont val="Noto Sans"/>
        <family val="2"/>
      </rPr>
      <t xml:space="preserve">古丽菲叶</t>
    </r>
    <r>
      <rPr>
        <sz val="10"/>
        <rFont val="Times New Roman"/>
        <family val="1"/>
      </rPr>
      <t xml:space="preserve">·</t>
    </r>
    <r>
      <rPr>
        <sz val="10"/>
        <rFont val="Noto Sans"/>
        <family val="2"/>
      </rPr>
      <t xml:space="preserve">巴合提亚尔</t>
    </r>
  </si>
  <si>
    <r>
      <rPr>
        <sz val="10"/>
        <rFont val="Noto Sans"/>
        <family val="2"/>
      </rPr>
      <t xml:space="preserve">迪丽湖玛尔</t>
    </r>
    <r>
      <rPr>
        <sz val="10"/>
        <rFont val="Times New Roman"/>
        <family val="1"/>
      </rPr>
      <t xml:space="preserve">·</t>
    </r>
    <r>
      <rPr>
        <sz val="10"/>
        <rFont val="Noto Sans"/>
        <family val="2"/>
      </rPr>
      <t xml:space="preserve">多力坤</t>
    </r>
  </si>
  <si>
    <t xml:space="preserve">杨云婷</t>
  </si>
  <si>
    <t xml:space="preserve">车爱凡</t>
  </si>
  <si>
    <t xml:space="preserve">杨建洪</t>
  </si>
  <si>
    <t xml:space="preserve">邢陆霞</t>
  </si>
  <si>
    <r>
      <rPr>
        <sz val="10"/>
        <rFont val="Noto Sans"/>
        <family val="2"/>
      </rPr>
      <t xml:space="preserve">卡库拉</t>
    </r>
    <r>
      <rPr>
        <sz val="10"/>
        <rFont val="Times New Roman"/>
        <family val="1"/>
      </rPr>
      <t xml:space="preserve">·</t>
    </r>
    <r>
      <rPr>
        <sz val="10"/>
        <rFont val="Noto Sans"/>
        <family val="2"/>
      </rPr>
      <t xml:space="preserve">叶尔肯</t>
    </r>
  </si>
  <si>
    <r>
      <rPr>
        <sz val="10"/>
        <rFont val="Noto Sans"/>
        <family val="2"/>
      </rPr>
      <t xml:space="preserve">玛尔孜亚</t>
    </r>
    <r>
      <rPr>
        <sz val="10"/>
        <rFont val="Times New Roman"/>
        <family val="1"/>
      </rPr>
      <t xml:space="preserve">·</t>
    </r>
    <r>
      <rPr>
        <sz val="10"/>
        <rFont val="Noto Sans"/>
        <family val="2"/>
      </rPr>
      <t xml:space="preserve">艾尼瓦尔</t>
    </r>
  </si>
  <si>
    <t xml:space="preserve">刘俊毅</t>
  </si>
  <si>
    <r>
      <rPr>
        <sz val="10"/>
        <rFont val="Noto Sans"/>
        <family val="2"/>
      </rPr>
      <t xml:space="preserve">吐鲁番市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夏热孜亚</t>
    </r>
    <r>
      <rPr>
        <sz val="10"/>
        <rFont val="Times New Roman"/>
        <family val="1"/>
      </rPr>
      <t xml:space="preserve">·</t>
    </r>
    <r>
      <rPr>
        <sz val="10"/>
        <rFont val="Noto Sans"/>
        <family val="2"/>
      </rPr>
      <t xml:space="preserve">阿布力提甫</t>
    </r>
  </si>
  <si>
    <r>
      <rPr>
        <sz val="10"/>
        <rFont val="Noto Sans"/>
        <family val="2"/>
      </rPr>
      <t xml:space="preserve">吐鲁帕</t>
    </r>
    <r>
      <rPr>
        <sz val="10"/>
        <rFont val="Times New Roman"/>
        <family val="1"/>
      </rPr>
      <t xml:space="preserve">·</t>
    </r>
    <r>
      <rPr>
        <sz val="10"/>
        <rFont val="Noto Sans"/>
        <family val="2"/>
      </rPr>
      <t xml:space="preserve">帕哈尔丁</t>
    </r>
  </si>
  <si>
    <r>
      <rPr>
        <sz val="10"/>
        <rFont val="Noto Sans"/>
        <family val="2"/>
      </rPr>
      <t xml:space="preserve">开买尔也</t>
    </r>
    <r>
      <rPr>
        <sz val="10"/>
        <rFont val="Times New Roman"/>
        <family val="1"/>
      </rPr>
      <t xml:space="preserve">·</t>
    </r>
    <r>
      <rPr>
        <sz val="10"/>
        <rFont val="Noto Sans"/>
        <family val="2"/>
      </rPr>
      <t xml:space="preserve">艾尼</t>
    </r>
  </si>
  <si>
    <r>
      <rPr>
        <sz val="10"/>
        <rFont val="Noto Sans"/>
        <family val="2"/>
      </rPr>
      <t xml:space="preserve">木叶莎</t>
    </r>
    <r>
      <rPr>
        <sz val="10"/>
        <rFont val="Times New Roman"/>
        <family val="1"/>
      </rPr>
      <t xml:space="preserve">·</t>
    </r>
    <r>
      <rPr>
        <sz val="10"/>
        <rFont val="Noto Sans"/>
        <family val="2"/>
      </rPr>
      <t xml:space="preserve">木克依提</t>
    </r>
  </si>
  <si>
    <r>
      <rPr>
        <sz val="10"/>
        <rFont val="Noto Sans"/>
        <family val="2"/>
      </rPr>
      <t xml:space="preserve">卡迪尔娅</t>
    </r>
    <r>
      <rPr>
        <sz val="10"/>
        <rFont val="Times New Roman"/>
        <family val="1"/>
      </rPr>
      <t xml:space="preserve">·</t>
    </r>
    <r>
      <rPr>
        <sz val="10"/>
        <rFont val="Noto Sans"/>
        <family val="2"/>
      </rPr>
      <t xml:space="preserve">牙森</t>
    </r>
  </si>
  <si>
    <r>
      <rPr>
        <sz val="10"/>
        <rFont val="Noto Sans"/>
        <family val="2"/>
      </rPr>
      <t xml:space="preserve">哈丽古丽</t>
    </r>
    <r>
      <rPr>
        <sz val="10"/>
        <rFont val="Times New Roman"/>
        <family val="1"/>
      </rPr>
      <t xml:space="preserve">·</t>
    </r>
    <r>
      <rPr>
        <sz val="10"/>
        <rFont val="Noto Sans"/>
        <family val="2"/>
      </rPr>
      <t xml:space="preserve">艾尼</t>
    </r>
  </si>
  <si>
    <r>
      <rPr>
        <sz val="10"/>
        <rFont val="Noto Sans"/>
        <family val="2"/>
      </rPr>
      <t xml:space="preserve">哈密市乡镇</t>
    </r>
    <r>
      <rPr>
        <sz val="10"/>
        <rFont val="Times New Roman"/>
        <family val="1"/>
      </rPr>
      <t xml:space="preserve">(</t>
    </r>
    <r>
      <rPr>
        <sz val="10"/>
        <rFont val="Noto Sans"/>
        <family val="2"/>
      </rPr>
      <t xml:space="preserve">街道</t>
    </r>
    <r>
      <rPr>
        <sz val="10"/>
        <rFont val="Times New Roman"/>
        <family val="1"/>
      </rPr>
      <t xml:space="preserve">)</t>
    </r>
  </si>
  <si>
    <t xml:space="preserve">杨小荣</t>
  </si>
  <si>
    <t xml:space="preserve">马婷婷</t>
  </si>
  <si>
    <t xml:space="preserve">于秋月</t>
  </si>
  <si>
    <t xml:space="preserve">梁晓静</t>
  </si>
  <si>
    <r>
      <rPr>
        <sz val="10"/>
        <rFont val="Noto Sans"/>
        <family val="2"/>
      </rPr>
      <t xml:space="preserve">玛尔玛尔</t>
    </r>
    <r>
      <rPr>
        <sz val="10"/>
        <rFont val="Times New Roman"/>
        <family val="1"/>
      </rPr>
      <t xml:space="preserve">·</t>
    </r>
    <r>
      <rPr>
        <sz val="10"/>
        <rFont val="Noto Sans"/>
        <family val="2"/>
      </rPr>
      <t xml:space="preserve">阿依登</t>
    </r>
  </si>
  <si>
    <t xml:space="preserve">贾永甜</t>
  </si>
  <si>
    <t xml:space="preserve">王志承</t>
  </si>
  <si>
    <t xml:space="preserve">樊国庆</t>
  </si>
  <si>
    <r>
      <rPr>
        <sz val="10"/>
        <rFont val="Noto Sans"/>
        <family val="2"/>
      </rPr>
      <t xml:space="preserve">呼西塔尔</t>
    </r>
    <r>
      <rPr>
        <sz val="10"/>
        <rFont val="Times New Roman"/>
        <family val="1"/>
      </rPr>
      <t xml:space="preserve">·</t>
    </r>
    <r>
      <rPr>
        <sz val="10"/>
        <rFont val="Noto Sans"/>
        <family val="2"/>
      </rPr>
      <t xml:space="preserve">马合木特</t>
    </r>
  </si>
  <si>
    <t xml:space="preserve">张舜怡</t>
  </si>
  <si>
    <t xml:space="preserve">何秋月</t>
  </si>
  <si>
    <t xml:space="preserve">王阳</t>
  </si>
  <si>
    <r>
      <rPr>
        <sz val="10"/>
        <rFont val="Noto Sans"/>
        <family val="2"/>
      </rPr>
      <t xml:space="preserve">哈力木别克</t>
    </r>
    <r>
      <rPr>
        <sz val="10"/>
        <rFont val="Times New Roman"/>
        <family val="1"/>
      </rPr>
      <t xml:space="preserve">·</t>
    </r>
    <r>
      <rPr>
        <sz val="10"/>
        <rFont val="Noto Sans"/>
        <family val="2"/>
      </rPr>
      <t xml:space="preserve">满太西汗</t>
    </r>
  </si>
  <si>
    <r>
      <rPr>
        <sz val="10"/>
        <rFont val="Noto Sans"/>
        <family val="2"/>
      </rPr>
      <t xml:space="preserve">阿不力克木</t>
    </r>
    <r>
      <rPr>
        <sz val="10"/>
        <rFont val="Times New Roman"/>
        <family val="1"/>
      </rPr>
      <t xml:space="preserve">·</t>
    </r>
    <r>
      <rPr>
        <sz val="10"/>
        <rFont val="Noto Sans"/>
        <family val="2"/>
      </rPr>
      <t xml:space="preserve">热合曼</t>
    </r>
  </si>
  <si>
    <r>
      <rPr>
        <sz val="10"/>
        <rFont val="Noto Sans"/>
        <family val="2"/>
      </rPr>
      <t xml:space="preserve">海热古丽</t>
    </r>
    <r>
      <rPr>
        <sz val="10"/>
        <rFont val="Times New Roman"/>
        <family val="1"/>
      </rPr>
      <t xml:space="preserve">·</t>
    </r>
    <r>
      <rPr>
        <sz val="10"/>
        <rFont val="Noto Sans"/>
        <family val="2"/>
      </rPr>
      <t xml:space="preserve">吾许尔</t>
    </r>
  </si>
  <si>
    <r>
      <rPr>
        <sz val="10"/>
        <rFont val="Noto Sans"/>
        <family val="2"/>
      </rPr>
      <t xml:space="preserve">阿热阿依</t>
    </r>
    <r>
      <rPr>
        <sz val="10"/>
        <rFont val="Times New Roman"/>
        <family val="1"/>
      </rPr>
      <t xml:space="preserve">·</t>
    </r>
    <r>
      <rPr>
        <sz val="10"/>
        <rFont val="Noto Sans"/>
        <family val="2"/>
      </rPr>
      <t xml:space="preserve">哈斯木汗</t>
    </r>
  </si>
  <si>
    <r>
      <rPr>
        <sz val="10"/>
        <rFont val="Noto Sans"/>
        <family val="2"/>
      </rPr>
      <t xml:space="preserve">凯迪热</t>
    </r>
    <r>
      <rPr>
        <sz val="10"/>
        <rFont val="Times New Roman"/>
        <family val="1"/>
      </rPr>
      <t xml:space="preserve">·</t>
    </r>
    <r>
      <rPr>
        <sz val="10"/>
        <rFont val="Noto Sans"/>
        <family val="2"/>
      </rPr>
      <t xml:space="preserve">萨德尔</t>
    </r>
  </si>
  <si>
    <r>
      <rPr>
        <sz val="10"/>
        <rFont val="Noto Sans"/>
        <family val="2"/>
      </rPr>
      <t xml:space="preserve">努尔黑扎提</t>
    </r>
    <r>
      <rPr>
        <sz val="10"/>
        <rFont val="Times New Roman"/>
        <family val="1"/>
      </rPr>
      <t xml:space="preserve">·</t>
    </r>
    <r>
      <rPr>
        <sz val="10"/>
        <rFont val="Noto Sans"/>
        <family val="2"/>
      </rPr>
      <t xml:space="preserve">加日肯</t>
    </r>
  </si>
  <si>
    <r>
      <rPr>
        <sz val="10"/>
        <rFont val="Noto Sans"/>
        <family val="2"/>
      </rPr>
      <t xml:space="preserve">巴合提古力</t>
    </r>
    <r>
      <rPr>
        <sz val="10"/>
        <rFont val="Times New Roman"/>
        <family val="1"/>
      </rPr>
      <t xml:space="preserve">·</t>
    </r>
    <r>
      <rPr>
        <sz val="10"/>
        <rFont val="Noto Sans"/>
        <family val="2"/>
      </rPr>
      <t xml:space="preserve">普拉提</t>
    </r>
  </si>
  <si>
    <r>
      <rPr>
        <sz val="10"/>
        <rFont val="Noto Sans"/>
        <family val="2"/>
      </rPr>
      <t xml:space="preserve">巴州乡镇</t>
    </r>
    <r>
      <rPr>
        <sz val="10"/>
        <rFont val="Times New Roman"/>
        <family val="1"/>
      </rPr>
      <t xml:space="preserve">(</t>
    </r>
    <r>
      <rPr>
        <sz val="10"/>
        <rFont val="Noto Sans"/>
        <family val="2"/>
      </rPr>
      <t xml:space="preserve">街道</t>
    </r>
    <r>
      <rPr>
        <sz val="10"/>
        <rFont val="Times New Roman"/>
        <family val="1"/>
      </rPr>
      <t xml:space="preserve">)</t>
    </r>
  </si>
  <si>
    <t xml:space="preserve">肖佳乐</t>
  </si>
  <si>
    <r>
      <rPr>
        <sz val="10"/>
        <rFont val="Noto Sans"/>
        <family val="2"/>
      </rPr>
      <t xml:space="preserve">阿迪拉</t>
    </r>
    <r>
      <rPr>
        <sz val="10"/>
        <rFont val="Times New Roman"/>
        <family val="1"/>
      </rPr>
      <t xml:space="preserve">·</t>
    </r>
    <r>
      <rPr>
        <sz val="10"/>
        <rFont val="Noto Sans"/>
        <family val="2"/>
      </rPr>
      <t xml:space="preserve">热依木</t>
    </r>
  </si>
  <si>
    <r>
      <rPr>
        <sz val="10"/>
        <rFont val="Noto Sans"/>
        <family val="2"/>
      </rPr>
      <t xml:space="preserve">苏比努尔</t>
    </r>
    <r>
      <rPr>
        <sz val="10"/>
        <rFont val="Times New Roman"/>
        <family val="1"/>
      </rPr>
      <t xml:space="preserve">·</t>
    </r>
    <r>
      <rPr>
        <sz val="10"/>
        <rFont val="Noto Sans"/>
        <family val="2"/>
      </rPr>
      <t xml:space="preserve">吐依洪</t>
    </r>
  </si>
  <si>
    <t xml:space="preserve">胡欣茹</t>
  </si>
  <si>
    <t xml:space="preserve">李启龙</t>
  </si>
  <si>
    <t xml:space="preserve">路皓宇</t>
  </si>
  <si>
    <t xml:space="preserve">原晨雨</t>
  </si>
  <si>
    <r>
      <rPr>
        <sz val="10"/>
        <rFont val="Noto Sans"/>
        <family val="2"/>
      </rPr>
      <t xml:space="preserve">地力木拉提</t>
    </r>
    <r>
      <rPr>
        <sz val="10"/>
        <rFont val="Times New Roman"/>
        <family val="1"/>
      </rPr>
      <t xml:space="preserve">·</t>
    </r>
    <r>
      <rPr>
        <sz val="10"/>
        <rFont val="Noto Sans"/>
        <family val="2"/>
      </rPr>
      <t xml:space="preserve">热合曼江</t>
    </r>
  </si>
  <si>
    <t xml:space="preserve">李江鹏</t>
  </si>
  <si>
    <r>
      <rPr>
        <sz val="10"/>
        <rFont val="Noto Sans"/>
        <family val="2"/>
      </rPr>
      <t xml:space="preserve">乌其尔</t>
    </r>
    <r>
      <rPr>
        <sz val="10"/>
        <rFont val="Times New Roman"/>
        <family val="1"/>
      </rPr>
      <t xml:space="preserve">·</t>
    </r>
    <r>
      <rPr>
        <sz val="10"/>
        <rFont val="Noto Sans"/>
        <family val="2"/>
      </rPr>
      <t xml:space="preserve">布鲁根</t>
    </r>
  </si>
  <si>
    <t xml:space="preserve">李艾蒙</t>
  </si>
  <si>
    <t xml:space="preserve">刘帅康</t>
  </si>
  <si>
    <r>
      <rPr>
        <sz val="10"/>
        <rFont val="Noto Sans"/>
        <family val="2"/>
      </rPr>
      <t xml:space="preserve">艾孜扎尔</t>
    </r>
    <r>
      <rPr>
        <sz val="10"/>
        <rFont val="Times New Roman"/>
        <family val="1"/>
      </rPr>
      <t xml:space="preserve">·</t>
    </r>
    <r>
      <rPr>
        <sz val="10"/>
        <rFont val="Noto Sans"/>
        <family val="2"/>
      </rPr>
      <t xml:space="preserve">阿力木</t>
    </r>
  </si>
  <si>
    <t xml:space="preserve">冰德叶</t>
  </si>
  <si>
    <r>
      <rPr>
        <sz val="10"/>
        <rFont val="Noto Sans"/>
        <family val="2"/>
      </rPr>
      <t xml:space="preserve">穆开热姆</t>
    </r>
    <r>
      <rPr>
        <sz val="10"/>
        <rFont val="Times New Roman"/>
        <family val="1"/>
      </rPr>
      <t xml:space="preserve">·</t>
    </r>
    <r>
      <rPr>
        <sz val="10"/>
        <rFont val="Noto Sans"/>
        <family val="2"/>
      </rPr>
      <t xml:space="preserve">热合曼</t>
    </r>
  </si>
  <si>
    <t xml:space="preserve">夏熊疆</t>
  </si>
  <si>
    <r>
      <rPr>
        <sz val="10"/>
        <rFont val="Noto Sans"/>
        <family val="2"/>
      </rPr>
      <t xml:space="preserve">加德拉</t>
    </r>
    <r>
      <rPr>
        <sz val="10"/>
        <rFont val="Times New Roman"/>
        <family val="1"/>
      </rPr>
      <t xml:space="preserve">·</t>
    </r>
    <r>
      <rPr>
        <sz val="10"/>
        <rFont val="Noto Sans"/>
        <family val="2"/>
      </rPr>
      <t xml:space="preserve">吾买尔肯</t>
    </r>
  </si>
  <si>
    <r>
      <rPr>
        <sz val="10"/>
        <rFont val="Noto Sans"/>
        <family val="2"/>
      </rPr>
      <t xml:space="preserve">沙依甫加玛丽</t>
    </r>
    <r>
      <rPr>
        <sz val="10"/>
        <rFont val="Times New Roman"/>
        <family val="1"/>
      </rPr>
      <t xml:space="preserve">·</t>
    </r>
    <r>
      <rPr>
        <sz val="10"/>
        <rFont val="Noto Sans"/>
        <family val="2"/>
      </rPr>
      <t xml:space="preserve">玉素甫</t>
    </r>
  </si>
  <si>
    <r>
      <rPr>
        <sz val="10"/>
        <rFont val="Noto Sans"/>
        <family val="2"/>
      </rPr>
      <t xml:space="preserve">阿力焉</t>
    </r>
    <r>
      <rPr>
        <sz val="10"/>
        <rFont val="Times New Roman"/>
        <family val="1"/>
      </rPr>
      <t xml:space="preserve">·</t>
    </r>
    <r>
      <rPr>
        <sz val="10"/>
        <rFont val="Noto Sans"/>
        <family val="2"/>
      </rPr>
      <t xml:space="preserve">吐尔洪</t>
    </r>
  </si>
  <si>
    <t xml:space="preserve">安格力木才次克</t>
  </si>
  <si>
    <r>
      <rPr>
        <sz val="10"/>
        <rFont val="Noto Sans"/>
        <family val="2"/>
      </rPr>
      <t xml:space="preserve">木叶赛尔</t>
    </r>
    <r>
      <rPr>
        <sz val="10"/>
        <rFont val="Times New Roman"/>
        <family val="1"/>
      </rPr>
      <t xml:space="preserve">·</t>
    </r>
    <r>
      <rPr>
        <sz val="10"/>
        <rFont val="Noto Sans"/>
        <family val="2"/>
      </rPr>
      <t xml:space="preserve">麦麦提</t>
    </r>
  </si>
  <si>
    <t xml:space="preserve">李仁杰</t>
  </si>
  <si>
    <r>
      <rPr>
        <sz val="10"/>
        <rFont val="Noto Sans"/>
        <family val="2"/>
      </rPr>
      <t xml:space="preserve">买尔哈巴</t>
    </r>
    <r>
      <rPr>
        <sz val="10"/>
        <rFont val="Times New Roman"/>
        <family val="1"/>
      </rPr>
      <t xml:space="preserve">·</t>
    </r>
    <r>
      <rPr>
        <sz val="10"/>
        <rFont val="Noto Sans"/>
        <family val="2"/>
      </rPr>
      <t xml:space="preserve">木合买提</t>
    </r>
  </si>
  <si>
    <t xml:space="preserve">周明</t>
  </si>
  <si>
    <r>
      <rPr>
        <sz val="10"/>
        <rFont val="Noto Sans"/>
        <family val="2"/>
      </rPr>
      <t xml:space="preserve">古丽米热</t>
    </r>
    <r>
      <rPr>
        <sz val="10"/>
        <rFont val="Times New Roman"/>
        <family val="1"/>
      </rPr>
      <t xml:space="preserve">·</t>
    </r>
    <r>
      <rPr>
        <sz val="10"/>
        <rFont val="Noto Sans"/>
        <family val="2"/>
      </rPr>
      <t xml:space="preserve">克来木</t>
    </r>
  </si>
  <si>
    <t xml:space="preserve">巴依尔巴图</t>
  </si>
  <si>
    <r>
      <rPr>
        <sz val="10"/>
        <rFont val="Noto Sans"/>
        <family val="2"/>
      </rPr>
      <t xml:space="preserve">热伊莱</t>
    </r>
    <r>
      <rPr>
        <sz val="10"/>
        <rFont val="Times New Roman"/>
        <family val="1"/>
      </rPr>
      <t xml:space="preserve">·</t>
    </r>
    <r>
      <rPr>
        <sz val="10"/>
        <rFont val="Noto Sans"/>
        <family val="2"/>
      </rPr>
      <t xml:space="preserve">艾山江</t>
    </r>
  </si>
  <si>
    <r>
      <rPr>
        <sz val="10"/>
        <rFont val="Noto Sans"/>
        <family val="2"/>
      </rPr>
      <t xml:space="preserve">祖拉卡尔</t>
    </r>
    <r>
      <rPr>
        <sz val="10"/>
        <rFont val="Times New Roman"/>
        <family val="1"/>
      </rPr>
      <t xml:space="preserve">·</t>
    </r>
    <r>
      <rPr>
        <sz val="10"/>
        <rFont val="Noto Sans"/>
        <family val="2"/>
      </rPr>
      <t xml:space="preserve">艾海提</t>
    </r>
  </si>
  <si>
    <r>
      <rPr>
        <sz val="10"/>
        <rFont val="Noto Sans"/>
        <family val="2"/>
      </rPr>
      <t xml:space="preserve">阿拉帕提</t>
    </r>
    <r>
      <rPr>
        <sz val="10"/>
        <rFont val="Times New Roman"/>
        <family val="1"/>
      </rPr>
      <t xml:space="preserve">·</t>
    </r>
    <r>
      <rPr>
        <sz val="10"/>
        <rFont val="Noto Sans"/>
        <family val="2"/>
      </rPr>
      <t xml:space="preserve">奥斯曼</t>
    </r>
  </si>
  <si>
    <t xml:space="preserve">马刚</t>
  </si>
  <si>
    <t xml:space="preserve">吉太多杰</t>
  </si>
  <si>
    <r>
      <rPr>
        <sz val="10"/>
        <rFont val="Noto Sans"/>
        <family val="2"/>
      </rPr>
      <t xml:space="preserve">依丽米努尔</t>
    </r>
    <r>
      <rPr>
        <sz val="10"/>
        <rFont val="Times New Roman"/>
        <family val="1"/>
      </rPr>
      <t xml:space="preserve">·</t>
    </r>
    <r>
      <rPr>
        <sz val="10"/>
        <rFont val="Noto Sans"/>
        <family val="2"/>
      </rPr>
      <t xml:space="preserve">尔肯</t>
    </r>
  </si>
  <si>
    <r>
      <rPr>
        <sz val="10"/>
        <rFont val="Noto Sans"/>
        <family val="2"/>
      </rPr>
      <t xml:space="preserve">安再尔</t>
    </r>
    <r>
      <rPr>
        <sz val="10"/>
        <rFont val="Times New Roman"/>
        <family val="1"/>
      </rPr>
      <t xml:space="preserve">·</t>
    </r>
    <r>
      <rPr>
        <sz val="10"/>
        <rFont val="Noto Sans"/>
        <family val="2"/>
      </rPr>
      <t xml:space="preserve">买尔孜艾合买提</t>
    </r>
  </si>
  <si>
    <r>
      <rPr>
        <sz val="10"/>
        <rFont val="Noto Sans"/>
        <family val="2"/>
      </rPr>
      <t xml:space="preserve">阿克苏地区乡镇</t>
    </r>
    <r>
      <rPr>
        <sz val="10"/>
        <rFont val="Times New Roman"/>
        <family val="1"/>
      </rPr>
      <t xml:space="preserve">(</t>
    </r>
    <r>
      <rPr>
        <sz val="10"/>
        <rFont val="Noto Sans"/>
        <family val="2"/>
      </rPr>
      <t xml:space="preserve">街道</t>
    </r>
    <r>
      <rPr>
        <sz val="10"/>
        <rFont val="Times New Roman"/>
        <family val="1"/>
      </rPr>
      <t xml:space="preserve">)</t>
    </r>
  </si>
  <si>
    <t xml:space="preserve">徐曦磊</t>
  </si>
  <si>
    <t xml:space="preserve">吴豪</t>
  </si>
  <si>
    <r>
      <rPr>
        <sz val="10"/>
        <rFont val="Noto Sans"/>
        <family val="2"/>
      </rPr>
      <t xml:space="preserve">麦吾兰</t>
    </r>
    <r>
      <rPr>
        <sz val="10"/>
        <rFont val="Times New Roman"/>
        <family val="1"/>
      </rPr>
      <t xml:space="preserve">·</t>
    </r>
    <r>
      <rPr>
        <sz val="10"/>
        <rFont val="Noto Sans"/>
        <family val="2"/>
      </rPr>
      <t xml:space="preserve">吐尔洪</t>
    </r>
  </si>
  <si>
    <r>
      <rPr>
        <sz val="10"/>
        <rFont val="Noto Sans"/>
        <family val="2"/>
      </rPr>
      <t xml:space="preserve">苏比努尔</t>
    </r>
    <r>
      <rPr>
        <sz val="10"/>
        <rFont val="Times New Roman"/>
        <family val="1"/>
      </rPr>
      <t xml:space="preserve">·</t>
    </r>
    <r>
      <rPr>
        <sz val="10"/>
        <rFont val="Noto Sans"/>
        <family val="2"/>
      </rPr>
      <t xml:space="preserve">吐鲁洪</t>
    </r>
  </si>
  <si>
    <t xml:space="preserve">彭旭</t>
  </si>
  <si>
    <r>
      <rPr>
        <sz val="10"/>
        <rFont val="Noto Sans"/>
        <family val="2"/>
      </rPr>
      <t xml:space="preserve">牙克甫</t>
    </r>
    <r>
      <rPr>
        <sz val="10"/>
        <rFont val="Times New Roman"/>
        <family val="1"/>
      </rPr>
      <t xml:space="preserve">·</t>
    </r>
    <r>
      <rPr>
        <sz val="10"/>
        <rFont val="Noto Sans"/>
        <family val="2"/>
      </rPr>
      <t xml:space="preserve">艾散江</t>
    </r>
  </si>
  <si>
    <t xml:space="preserve">秦阳阳</t>
  </si>
  <si>
    <t xml:space="preserve">吴满希</t>
  </si>
  <si>
    <t xml:space="preserve">刘欣</t>
  </si>
  <si>
    <r>
      <rPr>
        <sz val="10"/>
        <rFont val="Noto Sans"/>
        <family val="2"/>
      </rPr>
      <t xml:space="preserve">古丽胡玛尔</t>
    </r>
    <r>
      <rPr>
        <sz val="10"/>
        <rFont val="Times New Roman"/>
        <family val="1"/>
      </rPr>
      <t xml:space="preserve">·</t>
    </r>
    <r>
      <rPr>
        <sz val="10"/>
        <rFont val="Noto Sans"/>
        <family val="2"/>
      </rPr>
      <t xml:space="preserve">热西提</t>
    </r>
  </si>
  <si>
    <r>
      <rPr>
        <sz val="10"/>
        <rFont val="Noto Sans"/>
        <family val="2"/>
      </rPr>
      <t xml:space="preserve">萨巴艾提</t>
    </r>
    <r>
      <rPr>
        <sz val="10"/>
        <rFont val="Times New Roman"/>
        <family val="1"/>
      </rPr>
      <t xml:space="preserve">·</t>
    </r>
    <r>
      <rPr>
        <sz val="10"/>
        <rFont val="Noto Sans"/>
        <family val="2"/>
      </rPr>
      <t xml:space="preserve">艾麦尔</t>
    </r>
  </si>
  <si>
    <r>
      <rPr>
        <sz val="10"/>
        <rFont val="Noto Sans"/>
        <family val="2"/>
      </rPr>
      <t xml:space="preserve">塔伊尔江</t>
    </r>
    <r>
      <rPr>
        <sz val="10"/>
        <rFont val="Times New Roman"/>
        <family val="1"/>
      </rPr>
      <t xml:space="preserve">·</t>
    </r>
    <r>
      <rPr>
        <sz val="10"/>
        <rFont val="Noto Sans"/>
        <family val="2"/>
      </rPr>
      <t xml:space="preserve">阿不力孜</t>
    </r>
  </si>
  <si>
    <t xml:space="preserve">王博伟</t>
  </si>
  <si>
    <t xml:space="preserve">钱明欢</t>
  </si>
  <si>
    <r>
      <rPr>
        <sz val="10"/>
        <rFont val="Noto Sans"/>
        <family val="2"/>
      </rPr>
      <t xml:space="preserve">阿迪来</t>
    </r>
    <r>
      <rPr>
        <sz val="10"/>
        <rFont val="Times New Roman"/>
        <family val="1"/>
      </rPr>
      <t xml:space="preserve">·</t>
    </r>
    <r>
      <rPr>
        <sz val="10"/>
        <rFont val="Noto Sans"/>
        <family val="2"/>
      </rPr>
      <t xml:space="preserve">亚森</t>
    </r>
  </si>
  <si>
    <t xml:space="preserve">沈晨</t>
  </si>
  <si>
    <t xml:space="preserve">郭静</t>
  </si>
  <si>
    <r>
      <rPr>
        <sz val="10"/>
        <rFont val="Noto Sans"/>
        <family val="2"/>
      </rPr>
      <t xml:space="preserve">塔衣尔</t>
    </r>
    <r>
      <rPr>
        <sz val="10"/>
        <rFont val="Times New Roman"/>
        <family val="1"/>
      </rPr>
      <t xml:space="preserve">·</t>
    </r>
    <r>
      <rPr>
        <sz val="10"/>
        <rFont val="Noto Sans"/>
        <family val="2"/>
      </rPr>
      <t xml:space="preserve">色麦提</t>
    </r>
  </si>
  <si>
    <r>
      <rPr>
        <sz val="10"/>
        <rFont val="Noto Sans"/>
        <family val="2"/>
      </rPr>
      <t xml:space="preserve">凯赛尔</t>
    </r>
    <r>
      <rPr>
        <sz val="10"/>
        <rFont val="Times New Roman"/>
        <family val="1"/>
      </rPr>
      <t xml:space="preserve">·</t>
    </r>
    <r>
      <rPr>
        <sz val="10"/>
        <rFont val="Noto Sans"/>
        <family val="2"/>
      </rPr>
      <t xml:space="preserve">艾合买提</t>
    </r>
  </si>
  <si>
    <r>
      <rPr>
        <sz val="10"/>
        <rFont val="Noto Sans"/>
        <family val="2"/>
      </rPr>
      <t xml:space="preserve">菲鲁然</t>
    </r>
    <r>
      <rPr>
        <sz val="10"/>
        <rFont val="Times New Roman"/>
        <family val="1"/>
      </rPr>
      <t xml:space="preserve">·</t>
    </r>
    <r>
      <rPr>
        <sz val="10"/>
        <rFont val="Noto Sans"/>
        <family val="2"/>
      </rPr>
      <t xml:space="preserve">图尔荪</t>
    </r>
  </si>
  <si>
    <t xml:space="preserve">刘永帅</t>
  </si>
  <si>
    <r>
      <rPr>
        <sz val="10"/>
        <rFont val="Noto Sans"/>
        <family val="2"/>
      </rPr>
      <t xml:space="preserve">古力胡马</t>
    </r>
    <r>
      <rPr>
        <sz val="10"/>
        <rFont val="Times New Roman"/>
        <family val="1"/>
      </rPr>
      <t xml:space="preserve">·</t>
    </r>
    <r>
      <rPr>
        <sz val="10"/>
        <rFont val="Noto Sans"/>
        <family val="2"/>
      </rPr>
      <t xml:space="preserve">阿布拉</t>
    </r>
  </si>
  <si>
    <r>
      <rPr>
        <sz val="10"/>
        <rFont val="Noto Sans"/>
        <family val="2"/>
      </rPr>
      <t xml:space="preserve">阿丽米热</t>
    </r>
    <r>
      <rPr>
        <sz val="10"/>
        <rFont val="Times New Roman"/>
        <family val="1"/>
      </rPr>
      <t xml:space="preserve">·</t>
    </r>
    <r>
      <rPr>
        <sz val="10"/>
        <rFont val="Noto Sans"/>
        <family val="2"/>
      </rPr>
      <t xml:space="preserve">卡合曼</t>
    </r>
  </si>
  <si>
    <t xml:space="preserve">杨甜甜</t>
  </si>
  <si>
    <r>
      <rPr>
        <sz val="10"/>
        <rFont val="Noto Sans"/>
        <family val="2"/>
      </rPr>
      <t xml:space="preserve">古丽胡玛尔</t>
    </r>
    <r>
      <rPr>
        <sz val="10"/>
        <rFont val="Times New Roman"/>
        <family val="1"/>
      </rPr>
      <t xml:space="preserve">·</t>
    </r>
    <r>
      <rPr>
        <sz val="10"/>
        <rFont val="Noto Sans"/>
        <family val="2"/>
      </rPr>
      <t xml:space="preserve">阿卜杜热西提</t>
    </r>
  </si>
  <si>
    <r>
      <rPr>
        <sz val="10"/>
        <rFont val="Noto Sans"/>
        <family val="2"/>
      </rPr>
      <t xml:space="preserve">奥热斯别克</t>
    </r>
    <r>
      <rPr>
        <sz val="10"/>
        <rFont val="Times New Roman"/>
        <family val="1"/>
      </rPr>
      <t xml:space="preserve">·</t>
    </r>
    <r>
      <rPr>
        <sz val="10"/>
        <rFont val="Noto Sans"/>
        <family val="2"/>
      </rPr>
      <t xml:space="preserve">艾山</t>
    </r>
  </si>
  <si>
    <t xml:space="preserve">陈艳茹</t>
  </si>
  <si>
    <r>
      <rPr>
        <sz val="10"/>
        <rFont val="Noto Sans"/>
        <family val="2"/>
      </rPr>
      <t xml:space="preserve">哈力穆拉提</t>
    </r>
    <r>
      <rPr>
        <sz val="10"/>
        <rFont val="Times New Roman"/>
        <family val="1"/>
      </rPr>
      <t xml:space="preserve">·</t>
    </r>
    <r>
      <rPr>
        <sz val="10"/>
        <rFont val="Noto Sans"/>
        <family val="2"/>
      </rPr>
      <t xml:space="preserve">吾拉木</t>
    </r>
  </si>
  <si>
    <r>
      <rPr>
        <sz val="10"/>
        <rFont val="Noto Sans"/>
        <family val="2"/>
      </rPr>
      <t xml:space="preserve">阿依提拉</t>
    </r>
    <r>
      <rPr>
        <sz val="10"/>
        <rFont val="Times New Roman"/>
        <family val="1"/>
      </rPr>
      <t xml:space="preserve">·</t>
    </r>
    <r>
      <rPr>
        <sz val="10"/>
        <rFont val="Noto Sans"/>
        <family val="2"/>
      </rPr>
      <t xml:space="preserve">艾力江</t>
    </r>
  </si>
  <si>
    <r>
      <rPr>
        <sz val="10"/>
        <rFont val="Noto Sans"/>
        <family val="2"/>
      </rPr>
      <t xml:space="preserve">肉孜买买提</t>
    </r>
    <r>
      <rPr>
        <sz val="10"/>
        <rFont val="Times New Roman"/>
        <family val="1"/>
      </rPr>
      <t xml:space="preserve">·</t>
    </r>
    <r>
      <rPr>
        <sz val="10"/>
        <rFont val="Noto Sans"/>
        <family val="2"/>
      </rPr>
      <t xml:space="preserve">吐尔洪</t>
    </r>
  </si>
  <si>
    <r>
      <rPr>
        <sz val="10"/>
        <rFont val="Noto Sans"/>
        <family val="2"/>
      </rPr>
      <t xml:space="preserve">左热古丽</t>
    </r>
    <r>
      <rPr>
        <sz val="10"/>
        <rFont val="Times New Roman"/>
        <family val="1"/>
      </rPr>
      <t xml:space="preserve">·</t>
    </r>
    <r>
      <rPr>
        <sz val="10"/>
        <rFont val="Noto Sans"/>
        <family val="2"/>
      </rPr>
      <t xml:space="preserve">伊敏</t>
    </r>
  </si>
  <si>
    <r>
      <rPr>
        <sz val="10"/>
        <rFont val="Noto Sans"/>
        <family val="2"/>
      </rPr>
      <t xml:space="preserve">马丽亚木</t>
    </r>
    <r>
      <rPr>
        <sz val="10"/>
        <rFont val="Times New Roman"/>
        <family val="1"/>
      </rPr>
      <t xml:space="preserve">·</t>
    </r>
    <r>
      <rPr>
        <sz val="10"/>
        <rFont val="Noto Sans"/>
        <family val="2"/>
      </rPr>
      <t xml:space="preserve">吾布力</t>
    </r>
  </si>
  <si>
    <r>
      <rPr>
        <sz val="10"/>
        <rFont val="Noto Sans"/>
        <family val="2"/>
      </rPr>
      <t xml:space="preserve">努尔艾合麦提</t>
    </r>
    <r>
      <rPr>
        <sz val="10"/>
        <rFont val="Times New Roman"/>
        <family val="1"/>
      </rPr>
      <t xml:space="preserve">·</t>
    </r>
    <r>
      <rPr>
        <sz val="10"/>
        <rFont val="Noto Sans"/>
        <family val="2"/>
      </rPr>
      <t xml:space="preserve">吐尔逊</t>
    </r>
  </si>
  <si>
    <r>
      <rPr>
        <sz val="10"/>
        <rFont val="Noto Sans"/>
        <family val="2"/>
      </rPr>
      <t xml:space="preserve">木尼热</t>
    </r>
    <r>
      <rPr>
        <sz val="10"/>
        <rFont val="Times New Roman"/>
        <family val="1"/>
      </rPr>
      <t xml:space="preserve">·</t>
    </r>
    <r>
      <rPr>
        <sz val="10"/>
        <rFont val="Noto Sans"/>
        <family val="2"/>
      </rPr>
      <t xml:space="preserve">托合提</t>
    </r>
  </si>
  <si>
    <r>
      <rPr>
        <sz val="10"/>
        <rFont val="Noto Sans"/>
        <family val="2"/>
      </rPr>
      <t xml:space="preserve">古力米然木</t>
    </r>
    <r>
      <rPr>
        <sz val="10"/>
        <rFont val="Times New Roman"/>
        <family val="1"/>
      </rPr>
      <t xml:space="preserve">·</t>
    </r>
    <r>
      <rPr>
        <sz val="10"/>
        <rFont val="Noto Sans"/>
        <family val="2"/>
      </rPr>
      <t xml:space="preserve">奥斯曼</t>
    </r>
  </si>
  <si>
    <r>
      <rPr>
        <sz val="10"/>
        <rFont val="Noto Sans"/>
        <family val="2"/>
      </rPr>
      <t xml:space="preserve">艾力亚斯</t>
    </r>
    <r>
      <rPr>
        <sz val="10"/>
        <rFont val="Times New Roman"/>
        <family val="1"/>
      </rPr>
      <t xml:space="preserve">·</t>
    </r>
    <r>
      <rPr>
        <sz val="10"/>
        <rFont val="Noto Sans"/>
        <family val="2"/>
      </rPr>
      <t xml:space="preserve">艾合麦提</t>
    </r>
  </si>
  <si>
    <r>
      <rPr>
        <sz val="10"/>
        <rFont val="Noto Sans"/>
        <family val="2"/>
      </rPr>
      <t xml:space="preserve">麦合皮热木</t>
    </r>
    <r>
      <rPr>
        <sz val="10"/>
        <rFont val="Times New Roman"/>
        <family val="1"/>
      </rPr>
      <t xml:space="preserve">·</t>
    </r>
    <r>
      <rPr>
        <sz val="10"/>
        <rFont val="Noto Sans"/>
        <family val="2"/>
      </rPr>
      <t xml:space="preserve">艾合提</t>
    </r>
  </si>
  <si>
    <r>
      <rPr>
        <sz val="10"/>
        <rFont val="Noto Sans"/>
        <family val="2"/>
      </rPr>
      <t xml:space="preserve">布威海丽且</t>
    </r>
    <r>
      <rPr>
        <sz val="10"/>
        <rFont val="Times New Roman"/>
        <family val="1"/>
      </rPr>
      <t xml:space="preserve">·</t>
    </r>
    <r>
      <rPr>
        <sz val="10"/>
        <rFont val="Noto Sans"/>
        <family val="2"/>
      </rPr>
      <t xml:space="preserve">亚森</t>
    </r>
  </si>
  <si>
    <r>
      <rPr>
        <sz val="10"/>
        <rFont val="Noto Sans"/>
        <family val="2"/>
      </rPr>
      <t xml:space="preserve">努尔卡买尔</t>
    </r>
    <r>
      <rPr>
        <sz val="10"/>
        <rFont val="Times New Roman"/>
        <family val="1"/>
      </rPr>
      <t xml:space="preserve">·</t>
    </r>
    <r>
      <rPr>
        <sz val="10"/>
        <rFont val="Noto Sans"/>
        <family val="2"/>
      </rPr>
      <t xml:space="preserve">艾尼瓦尔</t>
    </r>
  </si>
  <si>
    <r>
      <rPr>
        <sz val="10"/>
        <rFont val="Noto Sans"/>
        <family val="2"/>
      </rPr>
      <t xml:space="preserve">图荪娜依</t>
    </r>
    <r>
      <rPr>
        <sz val="10"/>
        <rFont val="Times New Roman"/>
        <family val="1"/>
      </rPr>
      <t xml:space="preserve">·</t>
    </r>
    <r>
      <rPr>
        <sz val="10"/>
        <rFont val="Noto Sans"/>
        <family val="2"/>
      </rPr>
      <t xml:space="preserve">艾尔肯</t>
    </r>
  </si>
  <si>
    <r>
      <rPr>
        <sz val="10"/>
        <rFont val="Noto Sans"/>
        <family val="2"/>
      </rPr>
      <t xml:space="preserve">阿依古扎力</t>
    </r>
    <r>
      <rPr>
        <sz val="10"/>
        <rFont val="Times New Roman"/>
        <family val="1"/>
      </rPr>
      <t xml:space="preserve">·</t>
    </r>
    <r>
      <rPr>
        <sz val="10"/>
        <rFont val="Noto Sans"/>
        <family val="2"/>
      </rPr>
      <t xml:space="preserve">吐尔地</t>
    </r>
  </si>
  <si>
    <r>
      <rPr>
        <sz val="10"/>
        <rFont val="Noto Sans"/>
        <family val="2"/>
      </rPr>
      <t xml:space="preserve">迪丽胡玛尔</t>
    </r>
    <r>
      <rPr>
        <sz val="10"/>
        <rFont val="Times New Roman"/>
        <family val="1"/>
      </rPr>
      <t xml:space="preserve">·</t>
    </r>
    <r>
      <rPr>
        <sz val="10"/>
        <rFont val="Noto Sans"/>
        <family val="2"/>
      </rPr>
      <t xml:space="preserve">安瓦尔</t>
    </r>
  </si>
  <si>
    <r>
      <rPr>
        <sz val="10"/>
        <rFont val="Noto Sans"/>
        <family val="2"/>
      </rPr>
      <t xml:space="preserve">古力米热</t>
    </r>
    <r>
      <rPr>
        <sz val="10"/>
        <rFont val="Times New Roman"/>
        <family val="1"/>
      </rPr>
      <t xml:space="preserve">·</t>
    </r>
    <r>
      <rPr>
        <sz val="10"/>
        <rFont val="Noto Sans"/>
        <family val="2"/>
      </rPr>
      <t xml:space="preserve">米吉提</t>
    </r>
  </si>
  <si>
    <r>
      <rPr>
        <sz val="10"/>
        <rFont val="Noto Sans"/>
        <family val="2"/>
      </rPr>
      <t xml:space="preserve">喀什地区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吐尔逊阿依</t>
    </r>
    <r>
      <rPr>
        <sz val="10"/>
        <rFont val="Times New Roman"/>
        <family val="1"/>
      </rPr>
      <t xml:space="preserve">·</t>
    </r>
    <r>
      <rPr>
        <sz val="10"/>
        <rFont val="Noto Sans"/>
        <family val="2"/>
      </rPr>
      <t xml:space="preserve">吐尔迪</t>
    </r>
  </si>
  <si>
    <r>
      <rPr>
        <sz val="10"/>
        <rFont val="Noto Sans"/>
        <family val="2"/>
      </rPr>
      <t xml:space="preserve">麦吾鲁代</t>
    </r>
    <r>
      <rPr>
        <sz val="10"/>
        <rFont val="Times New Roman"/>
        <family val="1"/>
      </rPr>
      <t xml:space="preserve">·</t>
    </r>
    <r>
      <rPr>
        <sz val="10"/>
        <rFont val="Noto Sans"/>
        <family val="2"/>
      </rPr>
      <t xml:space="preserve">麦麦提</t>
    </r>
  </si>
  <si>
    <t xml:space="preserve">吴冠彤</t>
  </si>
  <si>
    <t xml:space="preserve">孔德江</t>
  </si>
  <si>
    <t xml:space="preserve">郭曦蓬</t>
  </si>
  <si>
    <t xml:space="preserve">黄文通</t>
  </si>
  <si>
    <r>
      <rPr>
        <sz val="10"/>
        <rFont val="Noto Sans"/>
        <family val="2"/>
      </rPr>
      <t xml:space="preserve">苏比奴尔</t>
    </r>
    <r>
      <rPr>
        <sz val="10"/>
        <rFont val="Times New Roman"/>
        <family val="1"/>
      </rPr>
      <t xml:space="preserve">·</t>
    </r>
    <r>
      <rPr>
        <sz val="10"/>
        <rFont val="Noto Sans"/>
        <family val="2"/>
      </rPr>
      <t xml:space="preserve">艾买尔</t>
    </r>
  </si>
  <si>
    <r>
      <rPr>
        <sz val="10"/>
        <rFont val="Noto Sans"/>
        <family val="2"/>
      </rPr>
      <t xml:space="preserve">努尔亚</t>
    </r>
    <r>
      <rPr>
        <sz val="10"/>
        <rFont val="Times New Roman"/>
        <family val="1"/>
      </rPr>
      <t xml:space="preserve">·</t>
    </r>
    <r>
      <rPr>
        <sz val="10"/>
        <rFont val="Noto Sans"/>
        <family val="2"/>
      </rPr>
      <t xml:space="preserve">艾尼外尔</t>
    </r>
  </si>
  <si>
    <r>
      <rPr>
        <sz val="10"/>
        <rFont val="Noto Sans"/>
        <family val="2"/>
      </rPr>
      <t xml:space="preserve">凯丽比努尔</t>
    </r>
    <r>
      <rPr>
        <sz val="10"/>
        <rFont val="Times New Roman"/>
        <family val="1"/>
      </rPr>
      <t xml:space="preserve">·</t>
    </r>
    <r>
      <rPr>
        <sz val="10"/>
        <rFont val="Noto Sans"/>
        <family val="2"/>
      </rPr>
      <t xml:space="preserve">木合塔尔</t>
    </r>
  </si>
  <si>
    <r>
      <rPr>
        <sz val="10"/>
        <rFont val="Noto Sans"/>
        <family val="2"/>
      </rPr>
      <t xml:space="preserve">米仁沙</t>
    </r>
    <r>
      <rPr>
        <sz val="10"/>
        <rFont val="Times New Roman"/>
        <family val="1"/>
      </rPr>
      <t xml:space="preserve">·</t>
    </r>
    <r>
      <rPr>
        <sz val="10"/>
        <rFont val="Noto Sans"/>
        <family val="2"/>
      </rPr>
      <t xml:space="preserve">巴拉提</t>
    </r>
  </si>
  <si>
    <t xml:space="preserve">邱琴</t>
  </si>
  <si>
    <r>
      <rPr>
        <sz val="10"/>
        <rFont val="Noto Sans"/>
        <family val="2"/>
      </rPr>
      <t xml:space="preserve">阿卜杜夏克尔</t>
    </r>
    <r>
      <rPr>
        <sz val="10"/>
        <rFont val="Times New Roman"/>
        <family val="1"/>
      </rPr>
      <t xml:space="preserve">·</t>
    </r>
    <r>
      <rPr>
        <sz val="10"/>
        <rFont val="Noto Sans"/>
        <family val="2"/>
      </rPr>
      <t xml:space="preserve">阿不拉</t>
    </r>
  </si>
  <si>
    <r>
      <rPr>
        <sz val="10"/>
        <rFont val="Noto Sans"/>
        <family val="2"/>
      </rPr>
      <t xml:space="preserve">麦麦提玉苏甫</t>
    </r>
    <r>
      <rPr>
        <sz val="10"/>
        <rFont val="Times New Roman"/>
        <family val="1"/>
      </rPr>
      <t xml:space="preserve">·</t>
    </r>
    <r>
      <rPr>
        <sz val="10"/>
        <rFont val="Noto Sans"/>
        <family val="2"/>
      </rPr>
      <t xml:space="preserve">艾海提</t>
    </r>
  </si>
  <si>
    <t xml:space="preserve">时俊宁</t>
  </si>
  <si>
    <r>
      <rPr>
        <sz val="10"/>
        <rFont val="Noto Sans"/>
        <family val="2"/>
      </rPr>
      <t xml:space="preserve">古丽努尔</t>
    </r>
    <r>
      <rPr>
        <sz val="10"/>
        <rFont val="Times New Roman"/>
        <family val="1"/>
      </rPr>
      <t xml:space="preserve">·</t>
    </r>
    <r>
      <rPr>
        <sz val="10"/>
        <rFont val="Noto Sans"/>
        <family val="2"/>
      </rPr>
      <t xml:space="preserve">阿卜力克木</t>
    </r>
  </si>
  <si>
    <r>
      <rPr>
        <sz val="10"/>
        <rFont val="Noto Sans"/>
        <family val="2"/>
      </rPr>
      <t xml:space="preserve">阿尔祖古丽</t>
    </r>
    <r>
      <rPr>
        <sz val="10"/>
        <rFont val="Times New Roman"/>
        <family val="1"/>
      </rPr>
      <t xml:space="preserve">·</t>
    </r>
    <r>
      <rPr>
        <sz val="10"/>
        <rFont val="Noto Sans"/>
        <family val="2"/>
      </rPr>
      <t xml:space="preserve">吾舒尔</t>
    </r>
  </si>
  <si>
    <r>
      <rPr>
        <sz val="10"/>
        <rFont val="Noto Sans"/>
        <family val="2"/>
      </rPr>
      <t xml:space="preserve">米热班古丽</t>
    </r>
    <r>
      <rPr>
        <sz val="10"/>
        <rFont val="Times New Roman"/>
        <family val="1"/>
      </rPr>
      <t xml:space="preserve">·</t>
    </r>
    <r>
      <rPr>
        <sz val="10"/>
        <rFont val="Noto Sans"/>
        <family val="2"/>
      </rPr>
      <t xml:space="preserve">阿布都热合曼</t>
    </r>
  </si>
  <si>
    <r>
      <rPr>
        <sz val="10"/>
        <rFont val="Noto Sans"/>
        <family val="2"/>
      </rPr>
      <t xml:space="preserve">努尔曼古丽</t>
    </r>
    <r>
      <rPr>
        <sz val="10"/>
        <rFont val="Times New Roman"/>
        <family val="1"/>
      </rPr>
      <t xml:space="preserve">·</t>
    </r>
    <r>
      <rPr>
        <sz val="10"/>
        <rFont val="Noto Sans"/>
        <family val="2"/>
      </rPr>
      <t xml:space="preserve">亚森</t>
    </r>
  </si>
  <si>
    <r>
      <rPr>
        <sz val="10"/>
        <rFont val="Noto Sans"/>
        <family val="2"/>
      </rPr>
      <t xml:space="preserve">迪丽努尔</t>
    </r>
    <r>
      <rPr>
        <sz val="10"/>
        <rFont val="Times New Roman"/>
        <family val="1"/>
      </rPr>
      <t xml:space="preserve">·</t>
    </r>
    <r>
      <rPr>
        <sz val="10"/>
        <rFont val="Noto Sans"/>
        <family val="2"/>
      </rPr>
      <t xml:space="preserve">吾拉音</t>
    </r>
  </si>
  <si>
    <r>
      <rPr>
        <sz val="10"/>
        <rFont val="Noto Sans"/>
        <family val="2"/>
      </rPr>
      <t xml:space="preserve">阿地拉</t>
    </r>
    <r>
      <rPr>
        <sz val="10"/>
        <rFont val="Times New Roman"/>
        <family val="1"/>
      </rPr>
      <t xml:space="preserve">·</t>
    </r>
    <r>
      <rPr>
        <sz val="10"/>
        <rFont val="Noto Sans"/>
        <family val="2"/>
      </rPr>
      <t xml:space="preserve">亚力昆</t>
    </r>
  </si>
  <si>
    <t xml:space="preserve">袁思宁</t>
  </si>
  <si>
    <r>
      <rPr>
        <sz val="10"/>
        <rFont val="Noto Sans"/>
        <family val="2"/>
      </rPr>
      <t xml:space="preserve">祖丽胡玛尔</t>
    </r>
    <r>
      <rPr>
        <sz val="10"/>
        <rFont val="Times New Roman"/>
        <family val="1"/>
      </rPr>
      <t xml:space="preserve">·</t>
    </r>
    <r>
      <rPr>
        <sz val="10"/>
        <rFont val="Noto Sans"/>
        <family val="2"/>
      </rPr>
      <t xml:space="preserve">阿力木</t>
    </r>
  </si>
  <si>
    <r>
      <rPr>
        <sz val="10"/>
        <rFont val="Noto Sans"/>
        <family val="2"/>
      </rPr>
      <t xml:space="preserve">依迪热斯</t>
    </r>
    <r>
      <rPr>
        <sz val="10"/>
        <rFont val="Times New Roman"/>
        <family val="1"/>
      </rPr>
      <t xml:space="preserve">·</t>
    </r>
    <r>
      <rPr>
        <sz val="10"/>
        <rFont val="Noto Sans"/>
        <family val="2"/>
      </rPr>
      <t xml:space="preserve">艾合麦提</t>
    </r>
  </si>
  <si>
    <r>
      <rPr>
        <sz val="10"/>
        <rFont val="Noto Sans"/>
        <family val="2"/>
      </rPr>
      <t xml:space="preserve">祖丽皮耶</t>
    </r>
    <r>
      <rPr>
        <sz val="10"/>
        <rFont val="Times New Roman"/>
        <family val="1"/>
      </rPr>
      <t xml:space="preserve">·</t>
    </r>
    <r>
      <rPr>
        <sz val="10"/>
        <rFont val="Noto Sans"/>
        <family val="2"/>
      </rPr>
      <t xml:space="preserve">图拉克</t>
    </r>
  </si>
  <si>
    <r>
      <rPr>
        <sz val="10"/>
        <rFont val="Noto Sans"/>
        <family val="2"/>
      </rPr>
      <t xml:space="preserve">亚斯曼姑</t>
    </r>
    <r>
      <rPr>
        <sz val="10"/>
        <rFont val="Times New Roman"/>
        <family val="1"/>
      </rPr>
      <t xml:space="preserve">·</t>
    </r>
    <r>
      <rPr>
        <sz val="10"/>
        <rFont val="Noto Sans"/>
        <family val="2"/>
      </rPr>
      <t xml:space="preserve">尤奴斯</t>
    </r>
  </si>
  <si>
    <r>
      <rPr>
        <sz val="10"/>
        <rFont val="Noto Sans"/>
        <family val="2"/>
      </rPr>
      <t xml:space="preserve">和田地区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伊木然江</t>
    </r>
    <r>
      <rPr>
        <sz val="10"/>
        <rFont val="Times New Roman"/>
        <family val="1"/>
      </rPr>
      <t xml:space="preserve">·</t>
    </r>
    <r>
      <rPr>
        <sz val="10"/>
        <rFont val="Noto Sans"/>
        <family val="2"/>
      </rPr>
      <t xml:space="preserve">阿卜来提</t>
    </r>
  </si>
  <si>
    <r>
      <rPr>
        <sz val="10"/>
        <rFont val="Noto Sans"/>
        <family val="2"/>
      </rPr>
      <t xml:space="preserve">阿卜杜凯尤木</t>
    </r>
    <r>
      <rPr>
        <sz val="10"/>
        <rFont val="Times New Roman"/>
        <family val="1"/>
      </rPr>
      <t xml:space="preserve">·</t>
    </r>
    <r>
      <rPr>
        <sz val="10"/>
        <rFont val="Noto Sans"/>
        <family val="2"/>
      </rPr>
      <t xml:space="preserve">麦麦提图拉</t>
    </r>
  </si>
  <si>
    <r>
      <rPr>
        <sz val="10"/>
        <rFont val="Noto Sans"/>
        <family val="2"/>
      </rPr>
      <t xml:space="preserve">喀哈尔</t>
    </r>
    <r>
      <rPr>
        <sz val="10"/>
        <rFont val="Times New Roman"/>
        <family val="1"/>
      </rPr>
      <t xml:space="preserve">·</t>
    </r>
    <r>
      <rPr>
        <sz val="10"/>
        <rFont val="Noto Sans"/>
        <family val="2"/>
      </rPr>
      <t xml:space="preserve">麦提图尔荪</t>
    </r>
  </si>
  <si>
    <r>
      <rPr>
        <sz val="10"/>
        <rFont val="Noto Sans"/>
        <family val="2"/>
      </rPr>
      <t xml:space="preserve">图尔荪</t>
    </r>
    <r>
      <rPr>
        <sz val="10"/>
        <rFont val="Times New Roman"/>
        <family val="1"/>
      </rPr>
      <t xml:space="preserve">·</t>
    </r>
    <r>
      <rPr>
        <sz val="10"/>
        <rFont val="Noto Sans"/>
        <family val="2"/>
      </rPr>
      <t xml:space="preserve">伊米提</t>
    </r>
  </si>
  <si>
    <r>
      <rPr>
        <sz val="10"/>
        <rFont val="Noto Sans"/>
        <family val="2"/>
      </rPr>
      <t xml:space="preserve">阿米那木汗</t>
    </r>
    <r>
      <rPr>
        <sz val="10"/>
        <rFont val="Times New Roman"/>
        <family val="1"/>
      </rPr>
      <t xml:space="preserve">·</t>
    </r>
    <r>
      <rPr>
        <sz val="10"/>
        <rFont val="Noto Sans"/>
        <family val="2"/>
      </rPr>
      <t xml:space="preserve">艾麦尔江</t>
    </r>
  </si>
  <si>
    <r>
      <rPr>
        <sz val="10"/>
        <rFont val="Noto Sans"/>
        <family val="2"/>
      </rPr>
      <t xml:space="preserve">努尔古丽</t>
    </r>
    <r>
      <rPr>
        <sz val="10"/>
        <rFont val="Times New Roman"/>
        <family val="1"/>
      </rPr>
      <t xml:space="preserve">·</t>
    </r>
    <r>
      <rPr>
        <sz val="10"/>
        <rFont val="Noto Sans"/>
        <family val="2"/>
      </rPr>
      <t xml:space="preserve">图尔荪托合提</t>
    </r>
  </si>
  <si>
    <r>
      <rPr>
        <sz val="10"/>
        <rFont val="Noto Sans"/>
        <family val="2"/>
      </rPr>
      <t xml:space="preserve">如则麦麦提</t>
    </r>
    <r>
      <rPr>
        <sz val="10"/>
        <rFont val="Times New Roman"/>
        <family val="1"/>
      </rPr>
      <t xml:space="preserve">·</t>
    </r>
    <r>
      <rPr>
        <sz val="10"/>
        <rFont val="Noto Sans"/>
        <family val="2"/>
      </rPr>
      <t xml:space="preserve">艾则孜</t>
    </r>
  </si>
  <si>
    <r>
      <rPr>
        <sz val="10"/>
        <rFont val="Noto Sans"/>
        <family val="2"/>
      </rPr>
      <t xml:space="preserve">凯麦尔妮萨</t>
    </r>
    <r>
      <rPr>
        <sz val="10"/>
        <rFont val="Times New Roman"/>
        <family val="1"/>
      </rPr>
      <t xml:space="preserve">·</t>
    </r>
    <r>
      <rPr>
        <sz val="10"/>
        <rFont val="Noto Sans"/>
        <family val="2"/>
      </rPr>
      <t xml:space="preserve">艾海提</t>
    </r>
  </si>
  <si>
    <r>
      <rPr>
        <sz val="10"/>
        <rFont val="Noto Sans"/>
        <family val="2"/>
      </rPr>
      <t xml:space="preserve">祖力喀尔</t>
    </r>
    <r>
      <rPr>
        <sz val="10"/>
        <rFont val="Times New Roman"/>
        <family val="1"/>
      </rPr>
      <t xml:space="preserve">·</t>
    </r>
    <r>
      <rPr>
        <sz val="10"/>
        <rFont val="Noto Sans"/>
        <family val="2"/>
      </rPr>
      <t xml:space="preserve">图尔贡</t>
    </r>
  </si>
  <si>
    <r>
      <rPr>
        <sz val="10"/>
        <rFont val="Noto Sans"/>
        <family val="2"/>
      </rPr>
      <t xml:space="preserve">米尔阿迪力</t>
    </r>
    <r>
      <rPr>
        <sz val="10"/>
        <rFont val="Times New Roman"/>
        <family val="1"/>
      </rPr>
      <t xml:space="preserve">·</t>
    </r>
    <r>
      <rPr>
        <sz val="10"/>
        <rFont val="Noto Sans"/>
        <family val="2"/>
      </rPr>
      <t xml:space="preserve">加帕尔</t>
    </r>
  </si>
  <si>
    <r>
      <rPr>
        <sz val="10"/>
        <rFont val="Noto Sans"/>
        <family val="2"/>
      </rPr>
      <t xml:space="preserve">热孜瓦尼古丽汗</t>
    </r>
    <r>
      <rPr>
        <sz val="10"/>
        <rFont val="Times New Roman"/>
        <family val="1"/>
      </rPr>
      <t xml:space="preserve">·</t>
    </r>
    <r>
      <rPr>
        <sz val="10"/>
        <rFont val="Noto Sans"/>
        <family val="2"/>
      </rPr>
      <t xml:space="preserve">伊敏江</t>
    </r>
  </si>
  <si>
    <r>
      <rPr>
        <sz val="10"/>
        <rFont val="Noto Sans"/>
        <family val="2"/>
      </rPr>
      <t xml:space="preserve">伊不拉音</t>
    </r>
    <r>
      <rPr>
        <sz val="10"/>
        <rFont val="Times New Roman"/>
        <family val="1"/>
      </rPr>
      <t xml:space="preserve">·</t>
    </r>
    <r>
      <rPr>
        <sz val="10"/>
        <rFont val="Noto Sans"/>
        <family val="2"/>
      </rPr>
      <t xml:space="preserve">买买提明</t>
    </r>
  </si>
  <si>
    <r>
      <rPr>
        <sz val="10"/>
        <rFont val="Noto Sans"/>
        <family val="2"/>
      </rPr>
      <t xml:space="preserve">希尔扎提</t>
    </r>
    <r>
      <rPr>
        <sz val="10"/>
        <rFont val="Times New Roman"/>
        <family val="1"/>
      </rPr>
      <t xml:space="preserve">·</t>
    </r>
    <r>
      <rPr>
        <sz val="10"/>
        <rFont val="Noto Sans"/>
        <family val="2"/>
      </rPr>
      <t xml:space="preserve">扎克尔</t>
    </r>
  </si>
  <si>
    <r>
      <rPr>
        <sz val="10"/>
        <rFont val="Noto Sans"/>
        <family val="2"/>
      </rPr>
      <t xml:space="preserve">克州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萨拉麦提</t>
    </r>
    <r>
      <rPr>
        <sz val="10"/>
        <rFont val="Times New Roman"/>
        <family val="1"/>
      </rPr>
      <t xml:space="preserve">·
</t>
    </r>
    <r>
      <rPr>
        <sz val="10"/>
        <rFont val="Noto Sans"/>
        <family val="2"/>
      </rPr>
      <t xml:space="preserve">图尔迪艾麦提</t>
    </r>
  </si>
  <si>
    <r>
      <rPr>
        <sz val="10"/>
        <rFont val="Noto Sans"/>
        <family val="2"/>
      </rPr>
      <t xml:space="preserve">米尔古丽</t>
    </r>
    <r>
      <rPr>
        <sz val="10"/>
        <rFont val="Times New Roman"/>
        <family val="1"/>
      </rPr>
      <t xml:space="preserve">·
</t>
    </r>
    <r>
      <rPr>
        <sz val="10"/>
        <rFont val="Noto Sans"/>
        <family val="2"/>
      </rPr>
      <t xml:space="preserve">库尔班江</t>
    </r>
  </si>
  <si>
    <r>
      <rPr>
        <sz val="10"/>
        <rFont val="Noto Sans"/>
        <family val="2"/>
      </rPr>
      <t xml:space="preserve">阿地力白克
</t>
    </r>
    <r>
      <rPr>
        <sz val="10"/>
        <rFont val="Times New Roman"/>
        <family val="1"/>
      </rPr>
      <t xml:space="preserve">·</t>
    </r>
    <r>
      <rPr>
        <sz val="10"/>
        <rFont val="Noto Sans"/>
        <family val="2"/>
      </rPr>
      <t xml:space="preserve">艾山</t>
    </r>
  </si>
  <si>
    <r>
      <rPr>
        <sz val="10"/>
        <rFont val="Noto Sans"/>
        <family val="2"/>
      </rPr>
      <t xml:space="preserve">迪丽胡玛尔
</t>
    </r>
    <r>
      <rPr>
        <sz val="10"/>
        <rFont val="Times New Roman"/>
        <family val="1"/>
      </rPr>
      <t xml:space="preserve">·</t>
    </r>
    <r>
      <rPr>
        <sz val="10"/>
        <rFont val="Noto Sans"/>
        <family val="2"/>
      </rPr>
      <t xml:space="preserve">库尔班</t>
    </r>
  </si>
  <si>
    <r>
      <rPr>
        <sz val="10"/>
        <rFont val="Noto Sans"/>
        <family val="2"/>
      </rPr>
      <t xml:space="preserve">吉丽迪孜</t>
    </r>
    <r>
      <rPr>
        <sz val="10"/>
        <rFont val="Times New Roman"/>
        <family val="1"/>
      </rPr>
      <t xml:space="preserve">·
</t>
    </r>
    <r>
      <rPr>
        <sz val="10"/>
        <rFont val="Noto Sans"/>
        <family val="2"/>
      </rPr>
      <t xml:space="preserve">努尔艾力</t>
    </r>
  </si>
  <si>
    <r>
      <rPr>
        <sz val="10"/>
        <rFont val="Noto Sans"/>
        <family val="2"/>
      </rPr>
      <t xml:space="preserve">努尔艾合买提
</t>
    </r>
    <r>
      <rPr>
        <sz val="10"/>
        <rFont val="Times New Roman"/>
        <family val="1"/>
      </rPr>
      <t xml:space="preserve">·</t>
    </r>
    <r>
      <rPr>
        <sz val="10"/>
        <rFont val="Noto Sans"/>
        <family val="2"/>
      </rPr>
      <t xml:space="preserve">吐尔逊</t>
    </r>
  </si>
  <si>
    <r>
      <rPr>
        <sz val="10"/>
        <rFont val="Noto Sans"/>
        <family val="2"/>
      </rPr>
      <t xml:space="preserve">古力那尔
</t>
    </r>
    <r>
      <rPr>
        <sz val="10"/>
        <rFont val="Times New Roman"/>
        <family val="1"/>
      </rPr>
      <t xml:space="preserve">·</t>
    </r>
    <r>
      <rPr>
        <sz val="10"/>
        <rFont val="Noto Sans"/>
        <family val="2"/>
      </rPr>
      <t xml:space="preserve">马塔衣</t>
    </r>
  </si>
  <si>
    <r>
      <rPr>
        <sz val="10"/>
        <rFont val="Noto Sans"/>
        <family val="2"/>
      </rPr>
      <t xml:space="preserve">木萨</t>
    </r>
    <r>
      <rPr>
        <sz val="10"/>
        <rFont val="Times New Roman"/>
        <family val="1"/>
      </rPr>
      <t xml:space="preserve">·</t>
    </r>
    <r>
      <rPr>
        <sz val="10"/>
        <rFont val="Noto Sans"/>
        <family val="2"/>
      </rPr>
      <t xml:space="preserve">托木西</t>
    </r>
  </si>
  <si>
    <r>
      <rPr>
        <sz val="10"/>
        <rFont val="Noto Sans"/>
        <family val="2"/>
      </rPr>
      <t xml:space="preserve">多来提汗</t>
    </r>
    <r>
      <rPr>
        <sz val="10"/>
        <rFont val="Times New Roman"/>
        <family val="1"/>
      </rPr>
      <t xml:space="preserve">·
</t>
    </r>
    <r>
      <rPr>
        <sz val="10"/>
        <rFont val="Noto Sans"/>
        <family val="2"/>
      </rPr>
      <t xml:space="preserve">库西塔尔</t>
    </r>
  </si>
  <si>
    <r>
      <rPr>
        <sz val="10"/>
        <rFont val="Noto Sans"/>
        <family val="2"/>
      </rPr>
      <t xml:space="preserve">阿依汗</t>
    </r>
    <r>
      <rPr>
        <sz val="10"/>
        <rFont val="Times New Roman"/>
        <family val="1"/>
      </rPr>
      <t xml:space="preserve">·
</t>
    </r>
    <r>
      <rPr>
        <sz val="10"/>
        <rFont val="Noto Sans"/>
        <family val="2"/>
      </rPr>
      <t xml:space="preserve">买买提吾热孜</t>
    </r>
  </si>
  <si>
    <r>
      <rPr>
        <sz val="10"/>
        <rFont val="Noto Sans"/>
        <family val="2"/>
      </rPr>
      <t xml:space="preserve">克拉玛依市乡镇</t>
    </r>
    <r>
      <rPr>
        <sz val="10"/>
        <rFont val="Times New Roman"/>
        <family val="1"/>
      </rPr>
      <t xml:space="preserve">(</t>
    </r>
    <r>
      <rPr>
        <sz val="10"/>
        <rFont val="Noto Sans"/>
        <family val="2"/>
      </rPr>
      <t xml:space="preserve">街道</t>
    </r>
    <r>
      <rPr>
        <sz val="10"/>
        <rFont val="Times New Roman"/>
        <family val="1"/>
      </rPr>
      <t xml:space="preserve">)</t>
    </r>
  </si>
  <si>
    <t xml:space="preserve">李墨青</t>
  </si>
  <si>
    <t xml:space="preserve">张书睿</t>
  </si>
  <si>
    <t xml:space="preserve">弓泽宇</t>
  </si>
</sst>
</file>

<file path=xl/styles.xml><?xml version="1.0" encoding="utf-8"?>
<styleSheet xmlns="http://schemas.openxmlformats.org/spreadsheetml/2006/main">
  <numFmts count="3">
    <numFmt numFmtId="164" formatCode="General"/>
    <numFmt numFmtId="165" formatCode="@"/>
    <numFmt numFmtId="166" formatCode="0"/>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2"/>
      <name val="Times New Roman"/>
      <family val="1"/>
    </font>
    <font>
      <sz val="10"/>
      <name val="Times New Roman"/>
      <family val="1"/>
    </font>
    <font>
      <sz val="18"/>
      <name val="Noto Sans"/>
      <family val="2"/>
    </font>
    <font>
      <sz val="10"/>
      <name val="Noto Sans"/>
      <family val="2"/>
    </font>
    <font>
      <sz val="10"/>
      <color rgb="FFFF0000"/>
      <name val="Times New Roman"/>
      <family val="1"/>
    </font>
    <font>
      <sz val="12"/>
      <color rgb="FFFF0000"/>
      <name val="Times New Roman"/>
      <family val="1"/>
    </font>
    <font>
      <sz val="10"/>
      <color rgb="FF000000"/>
      <name val="Times New Roman"/>
      <family val="1"/>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 name="常规 4" xfId="24"/>
  </cellStyles>
  <dxfs count="1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3" activeCellId="0" sqref="D3"/>
    </sheetView>
  </sheetViews>
  <sheetFormatPr defaultColWidth="8.99609375" defaultRowHeight="43" zeroHeight="false" outlineLevelRow="0" outlineLevelCol="0"/>
  <cols>
    <col collapsed="false" customWidth="true" hidden="false" outlineLevel="0" max="1" min="1" style="1" width="4.24"/>
    <col collapsed="false" customWidth="true" hidden="false" outlineLevel="0" max="2" min="2" style="2" width="12.12"/>
    <col collapsed="false" customWidth="true" hidden="false" outlineLevel="0" max="3" min="3" style="2" width="27.62"/>
    <col collapsed="false" customWidth="true" hidden="false" outlineLevel="0" max="4" min="4" style="2" width="20.99"/>
    <col collapsed="false" customWidth="true" hidden="false" outlineLevel="0" max="5" min="5" style="2" width="10.24"/>
    <col collapsed="false" customWidth="true" hidden="false" outlineLevel="0" max="6" min="6" style="2" width="9.99"/>
    <col collapsed="false" customWidth="false" hidden="false" outlineLevel="0" max="244" min="7" style="1" width="8.99"/>
  </cols>
  <sheetData>
    <row r="1" s="1" customFormat="true" ht="60" hidden="false" customHeight="true" outlineLevel="0" collapsed="false">
      <c r="A1" s="3" t="s">
        <v>0</v>
      </c>
      <c r="B1" s="3"/>
      <c r="C1" s="3"/>
      <c r="D1" s="3"/>
      <c r="E1" s="3"/>
      <c r="F1" s="3"/>
    </row>
    <row r="2" s="2" customFormat="true" ht="43" hidden="false" customHeight="true" outlineLevel="0" collapsed="false">
      <c r="A2" s="4" t="s">
        <v>1</v>
      </c>
      <c r="B2" s="5" t="s">
        <v>2</v>
      </c>
      <c r="C2" s="4" t="s">
        <v>3</v>
      </c>
      <c r="D2" s="4" t="s">
        <v>4</v>
      </c>
      <c r="E2" s="4" t="s">
        <v>5</v>
      </c>
      <c r="F2" s="4" t="s">
        <v>6</v>
      </c>
    </row>
    <row r="3" s="8" customFormat="true" ht="35" hidden="false" customHeight="true" outlineLevel="0" collapsed="false">
      <c r="A3" s="6" t="n">
        <v>1</v>
      </c>
      <c r="B3" s="7" t="s">
        <v>7</v>
      </c>
      <c r="C3" s="4" t="s">
        <v>8</v>
      </c>
      <c r="D3" s="4" t="s">
        <v>9</v>
      </c>
      <c r="E3" s="6" t="s">
        <v>10</v>
      </c>
      <c r="F3" s="4" t="s">
        <v>11</v>
      </c>
    </row>
    <row r="4" s="8" customFormat="true" ht="35" hidden="false" customHeight="true" outlineLevel="0" collapsed="false">
      <c r="A4" s="6" t="n">
        <v>2</v>
      </c>
      <c r="B4" s="7" t="s">
        <v>12</v>
      </c>
      <c r="C4" s="4" t="s">
        <v>8</v>
      </c>
      <c r="D4" s="4" t="s">
        <v>13</v>
      </c>
      <c r="E4" s="6" t="s">
        <v>14</v>
      </c>
      <c r="F4" s="4" t="s">
        <v>11</v>
      </c>
    </row>
    <row r="5" s="8" customFormat="true" ht="35" hidden="false" customHeight="true" outlineLevel="0" collapsed="false">
      <c r="A5" s="6" t="n">
        <v>3</v>
      </c>
      <c r="B5" s="7" t="s">
        <v>15</v>
      </c>
      <c r="C5" s="4" t="s">
        <v>16</v>
      </c>
      <c r="D5" s="4" t="s">
        <v>17</v>
      </c>
      <c r="E5" s="6" t="s">
        <v>18</v>
      </c>
      <c r="F5" s="4" t="s">
        <v>19</v>
      </c>
    </row>
    <row r="6" s="8" customFormat="true" ht="35" hidden="false" customHeight="true" outlineLevel="0" collapsed="false">
      <c r="A6" s="6" t="n">
        <v>4</v>
      </c>
      <c r="B6" s="7" t="s">
        <v>20</v>
      </c>
      <c r="C6" s="4" t="s">
        <v>16</v>
      </c>
      <c r="D6" s="4" t="s">
        <v>21</v>
      </c>
      <c r="E6" s="6" t="s">
        <v>22</v>
      </c>
      <c r="F6" s="4" t="s">
        <v>19</v>
      </c>
    </row>
    <row r="7" s="8" customFormat="true" ht="35" hidden="false" customHeight="true" outlineLevel="0" collapsed="false">
      <c r="A7" s="6" t="n">
        <v>5</v>
      </c>
      <c r="B7" s="7" t="s">
        <v>23</v>
      </c>
      <c r="C7" s="4" t="s">
        <v>24</v>
      </c>
      <c r="D7" s="4" t="s">
        <v>25</v>
      </c>
      <c r="E7" s="6" t="s">
        <v>26</v>
      </c>
      <c r="F7" s="4" t="s">
        <v>19</v>
      </c>
    </row>
    <row r="8" s="8" customFormat="true" ht="35" hidden="false" customHeight="true" outlineLevel="0" collapsed="false">
      <c r="A8" s="6" t="n">
        <v>6</v>
      </c>
      <c r="B8" s="7" t="s">
        <v>27</v>
      </c>
      <c r="C8" s="4" t="s">
        <v>28</v>
      </c>
      <c r="D8" s="4" t="s">
        <v>29</v>
      </c>
      <c r="E8" s="6" t="s">
        <v>30</v>
      </c>
      <c r="F8" s="4" t="s">
        <v>19</v>
      </c>
    </row>
    <row r="9" s="8" customFormat="true" ht="35" hidden="false" customHeight="true" outlineLevel="0" collapsed="false">
      <c r="A9" s="6" t="n">
        <v>7</v>
      </c>
      <c r="B9" s="7" t="s">
        <v>31</v>
      </c>
      <c r="C9" s="4" t="s">
        <v>32</v>
      </c>
      <c r="D9" s="4" t="s">
        <v>33</v>
      </c>
      <c r="E9" s="6" t="s">
        <v>34</v>
      </c>
      <c r="F9" s="4" t="s">
        <v>19</v>
      </c>
    </row>
    <row r="10" s="8" customFormat="true" ht="35" hidden="false" customHeight="true" outlineLevel="0" collapsed="false">
      <c r="A10" s="6" t="n">
        <v>8</v>
      </c>
      <c r="B10" s="7" t="s">
        <v>35</v>
      </c>
      <c r="C10" s="4" t="s">
        <v>36</v>
      </c>
      <c r="D10" s="9" t="s">
        <v>37</v>
      </c>
      <c r="E10" s="6" t="s">
        <v>38</v>
      </c>
      <c r="F10" s="4" t="s">
        <v>39</v>
      </c>
    </row>
    <row r="11" s="8" customFormat="true" ht="35" hidden="false" customHeight="true" outlineLevel="0" collapsed="false">
      <c r="A11" s="6" t="n">
        <v>9</v>
      </c>
      <c r="B11" s="7" t="s">
        <v>40</v>
      </c>
      <c r="C11" s="4" t="s">
        <v>41</v>
      </c>
      <c r="D11" s="9" t="s">
        <v>42</v>
      </c>
      <c r="E11" s="6" t="s">
        <v>43</v>
      </c>
      <c r="F11" s="4" t="s">
        <v>39</v>
      </c>
    </row>
    <row r="12" s="8" customFormat="true" ht="35" hidden="false" customHeight="true" outlineLevel="0" collapsed="false">
      <c r="A12" s="6" t="n">
        <v>10</v>
      </c>
      <c r="B12" s="7" t="s">
        <v>44</v>
      </c>
      <c r="C12" s="4" t="s">
        <v>41</v>
      </c>
      <c r="D12" s="9" t="s">
        <v>45</v>
      </c>
      <c r="E12" s="6" t="s">
        <v>46</v>
      </c>
      <c r="F12" s="4" t="s">
        <v>39</v>
      </c>
    </row>
    <row r="13" s="8" customFormat="true" ht="35" hidden="false" customHeight="true" outlineLevel="0" collapsed="false">
      <c r="A13" s="6" t="n">
        <v>11</v>
      </c>
      <c r="B13" s="7" t="n">
        <v>211611018</v>
      </c>
      <c r="C13" s="4" t="s">
        <v>47</v>
      </c>
      <c r="D13" s="9" t="s">
        <v>48</v>
      </c>
      <c r="E13" s="6" t="s">
        <v>49</v>
      </c>
      <c r="F13" s="9" t="s">
        <v>39</v>
      </c>
    </row>
    <row r="14" s="8" customFormat="true" ht="35" hidden="false" customHeight="true" outlineLevel="0" collapsed="false">
      <c r="A14" s="6" t="n">
        <v>12</v>
      </c>
      <c r="B14" s="7" t="n">
        <v>211611019</v>
      </c>
      <c r="C14" s="4" t="s">
        <v>47</v>
      </c>
      <c r="D14" s="9" t="s">
        <v>50</v>
      </c>
      <c r="E14" s="6" t="s">
        <v>51</v>
      </c>
      <c r="F14" s="4" t="s">
        <v>39</v>
      </c>
    </row>
    <row r="15" s="8" customFormat="true" ht="35" hidden="false" customHeight="true" outlineLevel="0" collapsed="false">
      <c r="A15" s="6" t="n">
        <v>13</v>
      </c>
      <c r="B15" s="7" t="s">
        <v>52</v>
      </c>
      <c r="C15" s="4" t="s">
        <v>47</v>
      </c>
      <c r="D15" s="9" t="s">
        <v>53</v>
      </c>
      <c r="E15" s="6" t="s">
        <v>54</v>
      </c>
      <c r="F15" s="4" t="s">
        <v>39</v>
      </c>
    </row>
    <row r="16" s="8" customFormat="true" ht="35" hidden="false" customHeight="true" outlineLevel="0" collapsed="false">
      <c r="A16" s="6" t="n">
        <v>14</v>
      </c>
      <c r="B16" s="7" t="n">
        <v>211611023</v>
      </c>
      <c r="C16" s="4" t="s">
        <v>55</v>
      </c>
      <c r="D16" s="9" t="s">
        <v>56</v>
      </c>
      <c r="E16" s="6" t="n">
        <v>191081866</v>
      </c>
      <c r="F16" s="4" t="s">
        <v>39</v>
      </c>
    </row>
    <row r="17" s="8" customFormat="true" ht="35" hidden="false" customHeight="true" outlineLevel="0" collapsed="false">
      <c r="A17" s="6" t="n">
        <v>15</v>
      </c>
      <c r="B17" s="7" t="n">
        <v>211611024</v>
      </c>
      <c r="C17" s="4" t="s">
        <v>55</v>
      </c>
      <c r="D17" s="9" t="s">
        <v>57</v>
      </c>
      <c r="E17" s="6" t="n">
        <v>191114455</v>
      </c>
      <c r="F17" s="4" t="s">
        <v>11</v>
      </c>
    </row>
    <row r="18" s="8" customFormat="true" ht="35" hidden="false" customHeight="true" outlineLevel="0" collapsed="false">
      <c r="A18" s="6" t="n">
        <v>16</v>
      </c>
      <c r="B18" s="7" t="n">
        <v>211611025</v>
      </c>
      <c r="C18" s="4" t="s">
        <v>55</v>
      </c>
      <c r="D18" s="9" t="s">
        <v>58</v>
      </c>
      <c r="E18" s="6" t="n">
        <v>191057669</v>
      </c>
      <c r="F18" s="4" t="s">
        <v>11</v>
      </c>
    </row>
    <row r="19" s="8" customFormat="true" ht="35" hidden="false" customHeight="true" outlineLevel="0" collapsed="false">
      <c r="A19" s="6" t="n">
        <v>17</v>
      </c>
      <c r="B19" s="7" t="s">
        <v>59</v>
      </c>
      <c r="C19" s="4" t="s">
        <v>60</v>
      </c>
      <c r="D19" s="9" t="s">
        <v>61</v>
      </c>
      <c r="E19" s="6" t="s">
        <v>62</v>
      </c>
      <c r="F19" s="4" t="s">
        <v>39</v>
      </c>
    </row>
    <row r="20" s="8" customFormat="true" ht="35" hidden="false" customHeight="true" outlineLevel="0" collapsed="false">
      <c r="A20" s="6" t="n">
        <v>18</v>
      </c>
      <c r="B20" s="7" t="s">
        <v>63</v>
      </c>
      <c r="C20" s="4" t="s">
        <v>60</v>
      </c>
      <c r="D20" s="9" t="s">
        <v>64</v>
      </c>
      <c r="E20" s="6" t="s">
        <v>65</v>
      </c>
      <c r="F20" s="4" t="s">
        <v>11</v>
      </c>
    </row>
    <row r="21" s="8" customFormat="true" ht="35" hidden="false" customHeight="true" outlineLevel="0" collapsed="false">
      <c r="A21" s="6" t="n">
        <v>19</v>
      </c>
      <c r="B21" s="7" t="n">
        <v>211611032</v>
      </c>
      <c r="C21" s="4" t="s">
        <v>66</v>
      </c>
      <c r="D21" s="9" t="s">
        <v>67</v>
      </c>
      <c r="E21" s="6" t="n">
        <v>191040957</v>
      </c>
      <c r="F21" s="4" t="s">
        <v>39</v>
      </c>
    </row>
    <row r="22" s="8" customFormat="true" ht="35" hidden="false" customHeight="true" outlineLevel="0" collapsed="false">
      <c r="A22" s="6" t="n">
        <v>20</v>
      </c>
      <c r="B22" s="7" t="n">
        <v>211611034</v>
      </c>
      <c r="C22" s="4" t="s">
        <v>68</v>
      </c>
      <c r="D22" s="9" t="s">
        <v>69</v>
      </c>
      <c r="E22" s="6" t="n">
        <v>191079451</v>
      </c>
      <c r="F22" s="4" t="s">
        <v>39</v>
      </c>
    </row>
    <row r="23" s="8" customFormat="true" ht="35" hidden="false" customHeight="true" outlineLevel="0" collapsed="false">
      <c r="A23" s="6" t="n">
        <v>21</v>
      </c>
      <c r="B23" s="7" t="n">
        <v>211611034</v>
      </c>
      <c r="C23" s="4" t="s">
        <v>68</v>
      </c>
      <c r="D23" s="9" t="s">
        <v>70</v>
      </c>
      <c r="E23" s="6" t="n">
        <v>191023351</v>
      </c>
      <c r="F23" s="4" t="s">
        <v>39</v>
      </c>
    </row>
    <row r="24" s="8" customFormat="true" ht="35" hidden="false" customHeight="true" outlineLevel="0" collapsed="false">
      <c r="A24" s="6" t="n">
        <v>22</v>
      </c>
      <c r="B24" s="7" t="n">
        <v>211611035</v>
      </c>
      <c r="C24" s="4" t="s">
        <v>68</v>
      </c>
      <c r="D24" s="9" t="s">
        <v>71</v>
      </c>
      <c r="E24" s="6" t="s">
        <v>72</v>
      </c>
      <c r="F24" s="4" t="s">
        <v>11</v>
      </c>
    </row>
    <row r="25" s="8" customFormat="true" ht="35" hidden="false" customHeight="true" outlineLevel="0" collapsed="false">
      <c r="A25" s="6" t="n">
        <v>23</v>
      </c>
      <c r="B25" s="7" t="n">
        <v>211611035</v>
      </c>
      <c r="C25" s="4" t="s">
        <v>68</v>
      </c>
      <c r="D25" s="9" t="s">
        <v>73</v>
      </c>
      <c r="E25" s="6" t="s">
        <v>74</v>
      </c>
      <c r="F25" s="4" t="s">
        <v>11</v>
      </c>
    </row>
    <row r="26" s="8" customFormat="true" ht="35" hidden="false" customHeight="true" outlineLevel="0" collapsed="false">
      <c r="A26" s="6" t="n">
        <v>24</v>
      </c>
      <c r="B26" s="7" t="n">
        <v>211611035</v>
      </c>
      <c r="C26" s="4" t="s">
        <v>68</v>
      </c>
      <c r="D26" s="9" t="s">
        <v>75</v>
      </c>
      <c r="E26" s="6" t="s">
        <v>76</v>
      </c>
      <c r="F26" s="4" t="s">
        <v>11</v>
      </c>
    </row>
    <row r="27" s="8" customFormat="true" ht="35" hidden="false" customHeight="true" outlineLevel="0" collapsed="false">
      <c r="A27" s="6" t="n">
        <v>25</v>
      </c>
      <c r="B27" s="7" t="n">
        <v>211611036</v>
      </c>
      <c r="C27" s="4" t="s">
        <v>68</v>
      </c>
      <c r="D27" s="9" t="s">
        <v>77</v>
      </c>
      <c r="E27" s="6" t="s">
        <v>78</v>
      </c>
      <c r="F27" s="4" t="s">
        <v>11</v>
      </c>
    </row>
    <row r="28" s="8" customFormat="true" ht="35" hidden="false" customHeight="true" outlineLevel="0" collapsed="false">
      <c r="A28" s="6" t="n">
        <v>26</v>
      </c>
      <c r="B28" s="7" t="n">
        <v>211611037</v>
      </c>
      <c r="C28" s="4" t="s">
        <v>68</v>
      </c>
      <c r="D28" s="9" t="s">
        <v>79</v>
      </c>
      <c r="E28" s="6" t="s">
        <v>80</v>
      </c>
      <c r="F28" s="4" t="s">
        <v>11</v>
      </c>
    </row>
    <row r="29" s="8" customFormat="true" ht="35" hidden="false" customHeight="true" outlineLevel="0" collapsed="false">
      <c r="A29" s="6" t="n">
        <v>27</v>
      </c>
      <c r="B29" s="7" t="n">
        <v>211611037</v>
      </c>
      <c r="C29" s="4" t="s">
        <v>68</v>
      </c>
      <c r="D29" s="9" t="s">
        <v>81</v>
      </c>
      <c r="E29" s="6" t="n">
        <v>191019113</v>
      </c>
      <c r="F29" s="4" t="s">
        <v>11</v>
      </c>
    </row>
    <row r="30" s="8" customFormat="true" ht="35" hidden="false" customHeight="true" outlineLevel="0" collapsed="false">
      <c r="A30" s="6" t="n">
        <v>28</v>
      </c>
      <c r="B30" s="7" t="n">
        <v>211611038</v>
      </c>
      <c r="C30" s="4" t="s">
        <v>68</v>
      </c>
      <c r="D30" s="9" t="s">
        <v>82</v>
      </c>
      <c r="E30" s="6" t="n">
        <v>191012488</v>
      </c>
      <c r="F30" s="4" t="s">
        <v>11</v>
      </c>
    </row>
    <row r="31" s="8" customFormat="true" ht="35" hidden="false" customHeight="true" outlineLevel="0" collapsed="false">
      <c r="A31" s="6" t="n">
        <v>29</v>
      </c>
      <c r="B31" s="7" t="n">
        <v>211611038</v>
      </c>
      <c r="C31" s="4" t="s">
        <v>68</v>
      </c>
      <c r="D31" s="9" t="s">
        <v>83</v>
      </c>
      <c r="E31" s="6" t="n">
        <v>191020703</v>
      </c>
      <c r="F31" s="4" t="s">
        <v>11</v>
      </c>
    </row>
    <row r="32" s="8" customFormat="true" ht="35" hidden="false" customHeight="true" outlineLevel="0" collapsed="false">
      <c r="A32" s="6" t="n">
        <v>30</v>
      </c>
      <c r="B32" s="7" t="n">
        <v>211611038</v>
      </c>
      <c r="C32" s="4" t="s">
        <v>68</v>
      </c>
      <c r="D32" s="9" t="s">
        <v>84</v>
      </c>
      <c r="E32" s="6" t="n">
        <v>191033254</v>
      </c>
      <c r="F32" s="4" t="s">
        <v>11</v>
      </c>
    </row>
    <row r="33" s="8" customFormat="true" ht="35" hidden="false" customHeight="true" outlineLevel="0" collapsed="false">
      <c r="A33" s="6" t="n">
        <v>31</v>
      </c>
      <c r="B33" s="7" t="n">
        <v>211611038</v>
      </c>
      <c r="C33" s="4" t="s">
        <v>68</v>
      </c>
      <c r="D33" s="9" t="s">
        <v>85</v>
      </c>
      <c r="E33" s="6" t="n">
        <v>191066782</v>
      </c>
      <c r="F33" s="4" t="s">
        <v>11</v>
      </c>
    </row>
    <row r="34" s="8" customFormat="true" ht="35" hidden="false" customHeight="true" outlineLevel="0" collapsed="false">
      <c r="A34" s="6" t="n">
        <v>32</v>
      </c>
      <c r="B34" s="7" t="n">
        <v>211611039</v>
      </c>
      <c r="C34" s="4" t="s">
        <v>68</v>
      </c>
      <c r="D34" s="9" t="s">
        <v>86</v>
      </c>
      <c r="E34" s="6" t="n">
        <v>191059870</v>
      </c>
      <c r="F34" s="4" t="s">
        <v>39</v>
      </c>
    </row>
    <row r="35" s="8" customFormat="true" ht="35" hidden="false" customHeight="true" outlineLevel="0" collapsed="false">
      <c r="A35" s="6" t="n">
        <v>33</v>
      </c>
      <c r="B35" s="7" t="n">
        <v>211611039</v>
      </c>
      <c r="C35" s="4" t="s">
        <v>68</v>
      </c>
      <c r="D35" s="9" t="s">
        <v>87</v>
      </c>
      <c r="E35" s="6" t="n">
        <v>191047677</v>
      </c>
      <c r="F35" s="4" t="s">
        <v>11</v>
      </c>
    </row>
    <row r="36" s="8" customFormat="true" ht="35" hidden="false" customHeight="true" outlineLevel="0" collapsed="false">
      <c r="A36" s="6" t="n">
        <v>34</v>
      </c>
      <c r="B36" s="7" t="s">
        <v>88</v>
      </c>
      <c r="C36" s="4" t="s">
        <v>68</v>
      </c>
      <c r="D36" s="9" t="s">
        <v>89</v>
      </c>
      <c r="E36" s="6" t="n">
        <v>191077962</v>
      </c>
      <c r="F36" s="4" t="s">
        <v>11</v>
      </c>
    </row>
    <row r="37" s="8" customFormat="true" ht="35" hidden="false" customHeight="true" outlineLevel="0" collapsed="false">
      <c r="A37" s="6" t="n">
        <v>35</v>
      </c>
      <c r="B37" s="7" t="s">
        <v>88</v>
      </c>
      <c r="C37" s="4" t="s">
        <v>68</v>
      </c>
      <c r="D37" s="9" t="s">
        <v>90</v>
      </c>
      <c r="E37" s="6" t="n">
        <v>191006467</v>
      </c>
      <c r="F37" s="4" t="s">
        <v>11</v>
      </c>
    </row>
    <row r="38" s="8" customFormat="true" ht="35" hidden="false" customHeight="true" outlineLevel="0" collapsed="false">
      <c r="A38" s="6" t="n">
        <v>36</v>
      </c>
      <c r="B38" s="7" t="n">
        <v>211611041</v>
      </c>
      <c r="C38" s="4" t="s">
        <v>68</v>
      </c>
      <c r="D38" s="9" t="s">
        <v>91</v>
      </c>
      <c r="E38" s="6" t="n">
        <v>191071597</v>
      </c>
      <c r="F38" s="4" t="s">
        <v>11</v>
      </c>
    </row>
    <row r="39" s="8" customFormat="true" ht="35" hidden="false" customHeight="true" outlineLevel="0" collapsed="false">
      <c r="A39" s="6" t="n">
        <v>37</v>
      </c>
      <c r="B39" s="7" t="n">
        <v>211611041</v>
      </c>
      <c r="C39" s="4" t="s">
        <v>68</v>
      </c>
      <c r="D39" s="4" t="s">
        <v>92</v>
      </c>
      <c r="E39" s="6" t="n">
        <v>191048083</v>
      </c>
      <c r="F39" s="4" t="s">
        <v>39</v>
      </c>
    </row>
    <row r="40" s="8" customFormat="true" ht="35" hidden="false" customHeight="true" outlineLevel="0" collapsed="false">
      <c r="A40" s="6" t="n">
        <v>38</v>
      </c>
      <c r="B40" s="7" t="s">
        <v>93</v>
      </c>
      <c r="C40" s="4" t="s">
        <v>94</v>
      </c>
      <c r="D40" s="4" t="s">
        <v>95</v>
      </c>
      <c r="E40" s="6" t="n">
        <v>191014663</v>
      </c>
      <c r="F40" s="4" t="s">
        <v>11</v>
      </c>
    </row>
    <row r="41" s="8" customFormat="true" ht="35" hidden="false" customHeight="true" outlineLevel="0" collapsed="false">
      <c r="A41" s="6" t="n">
        <v>39</v>
      </c>
      <c r="B41" s="7" t="s">
        <v>96</v>
      </c>
      <c r="C41" s="10" t="s">
        <v>94</v>
      </c>
      <c r="D41" s="9" t="s">
        <v>97</v>
      </c>
      <c r="E41" s="6" t="n">
        <v>191009598</v>
      </c>
      <c r="F41" s="4" t="s">
        <v>11</v>
      </c>
    </row>
    <row r="42" s="8" customFormat="true" ht="35" hidden="false" customHeight="true" outlineLevel="0" collapsed="false">
      <c r="A42" s="6" t="n">
        <v>40</v>
      </c>
      <c r="B42" s="7" t="s">
        <v>96</v>
      </c>
      <c r="C42" s="10" t="s">
        <v>94</v>
      </c>
      <c r="D42" s="9" t="s">
        <v>98</v>
      </c>
      <c r="E42" s="6" t="n">
        <v>191056354</v>
      </c>
      <c r="F42" s="4" t="s">
        <v>11</v>
      </c>
    </row>
    <row r="43" s="8" customFormat="true" ht="35" hidden="false" customHeight="true" outlineLevel="0" collapsed="false">
      <c r="A43" s="6" t="n">
        <v>41</v>
      </c>
      <c r="B43" s="7" t="n">
        <v>211611046</v>
      </c>
      <c r="C43" s="10" t="s">
        <v>94</v>
      </c>
      <c r="D43" s="9" t="s">
        <v>99</v>
      </c>
      <c r="E43" s="6" t="n">
        <v>191008920</v>
      </c>
      <c r="F43" s="4" t="s">
        <v>11</v>
      </c>
    </row>
    <row r="44" s="8" customFormat="true" ht="35" hidden="false" customHeight="true" outlineLevel="0" collapsed="false">
      <c r="A44" s="6" t="n">
        <v>42</v>
      </c>
      <c r="B44" s="7" t="n">
        <v>211611047</v>
      </c>
      <c r="C44" s="10" t="s">
        <v>94</v>
      </c>
      <c r="D44" s="9" t="s">
        <v>100</v>
      </c>
      <c r="E44" s="6" t="n">
        <v>191006699</v>
      </c>
      <c r="F44" s="4" t="s">
        <v>11</v>
      </c>
    </row>
    <row r="45" s="8" customFormat="true" ht="35" hidden="false" customHeight="true" outlineLevel="0" collapsed="false">
      <c r="A45" s="6" t="n">
        <v>43</v>
      </c>
      <c r="B45" s="7" t="s">
        <v>101</v>
      </c>
      <c r="C45" s="4" t="s">
        <v>102</v>
      </c>
      <c r="D45" s="4" t="s">
        <v>103</v>
      </c>
      <c r="E45" s="6" t="n">
        <v>191029519</v>
      </c>
      <c r="F45" s="4" t="s">
        <v>11</v>
      </c>
    </row>
    <row r="46" s="8" customFormat="true" ht="35" hidden="false" customHeight="true" outlineLevel="0" collapsed="false">
      <c r="A46" s="6" t="n">
        <v>44</v>
      </c>
      <c r="B46" s="7" t="s">
        <v>104</v>
      </c>
      <c r="C46" s="4" t="s">
        <v>102</v>
      </c>
      <c r="D46" s="4" t="s">
        <v>105</v>
      </c>
      <c r="E46" s="6" t="n">
        <v>191020246</v>
      </c>
      <c r="F46" s="4" t="s">
        <v>11</v>
      </c>
    </row>
    <row r="47" s="8" customFormat="true" ht="35" hidden="false" customHeight="true" outlineLevel="0" collapsed="false">
      <c r="A47" s="6" t="n">
        <v>45</v>
      </c>
      <c r="B47" s="7" t="s">
        <v>106</v>
      </c>
      <c r="C47" s="4" t="s">
        <v>102</v>
      </c>
      <c r="D47" s="4" t="s">
        <v>107</v>
      </c>
      <c r="E47" s="6" t="n">
        <v>191007022</v>
      </c>
      <c r="F47" s="4" t="s">
        <v>11</v>
      </c>
    </row>
    <row r="48" s="8" customFormat="true" ht="35" hidden="false" customHeight="true" outlineLevel="0" collapsed="false">
      <c r="A48" s="6" t="n">
        <v>46</v>
      </c>
      <c r="B48" s="7" t="s">
        <v>108</v>
      </c>
      <c r="C48" s="4" t="s">
        <v>102</v>
      </c>
      <c r="D48" s="4" t="s">
        <v>109</v>
      </c>
      <c r="E48" s="6" t="n">
        <v>191078823</v>
      </c>
      <c r="F48" s="4" t="s">
        <v>11</v>
      </c>
    </row>
    <row r="49" s="8" customFormat="true" ht="35" hidden="false" customHeight="true" outlineLevel="0" collapsed="false">
      <c r="A49" s="6" t="n">
        <v>47</v>
      </c>
      <c r="B49" s="7" t="s">
        <v>110</v>
      </c>
      <c r="C49" s="4" t="s">
        <v>102</v>
      </c>
      <c r="D49" s="4" t="s">
        <v>111</v>
      </c>
      <c r="E49" s="6" t="n">
        <v>191052753</v>
      </c>
      <c r="F49" s="4" t="s">
        <v>11</v>
      </c>
    </row>
    <row r="50" s="8" customFormat="true" ht="35" hidden="false" customHeight="true" outlineLevel="0" collapsed="false">
      <c r="A50" s="6" t="n">
        <v>48</v>
      </c>
      <c r="B50" s="7" t="s">
        <v>110</v>
      </c>
      <c r="C50" s="4" t="s">
        <v>102</v>
      </c>
      <c r="D50" s="4" t="s">
        <v>112</v>
      </c>
      <c r="E50" s="6" t="n">
        <v>191089654</v>
      </c>
      <c r="F50" s="4" t="s">
        <v>11</v>
      </c>
    </row>
    <row r="51" s="8" customFormat="true" ht="35" hidden="false" customHeight="true" outlineLevel="0" collapsed="false">
      <c r="A51" s="6" t="n">
        <v>49</v>
      </c>
      <c r="B51" s="7" t="s">
        <v>113</v>
      </c>
      <c r="C51" s="4" t="s">
        <v>114</v>
      </c>
      <c r="D51" s="4" t="s">
        <v>115</v>
      </c>
      <c r="E51" s="6" t="n">
        <v>191065216</v>
      </c>
      <c r="F51" s="4" t="s">
        <v>11</v>
      </c>
    </row>
    <row r="52" s="2" customFormat="true" ht="35" hidden="false" customHeight="true" outlineLevel="0" collapsed="false">
      <c r="A52" s="6" t="n">
        <v>50</v>
      </c>
      <c r="B52" s="7" t="s">
        <v>116</v>
      </c>
      <c r="C52" s="4" t="s">
        <v>114</v>
      </c>
      <c r="D52" s="4" t="s">
        <v>117</v>
      </c>
      <c r="E52" s="6" t="n">
        <v>191107778</v>
      </c>
      <c r="F52" s="4" t="s">
        <v>11</v>
      </c>
    </row>
    <row r="53" s="2" customFormat="true" ht="35" hidden="false" customHeight="true" outlineLevel="0" collapsed="false">
      <c r="A53" s="6" t="n">
        <v>51</v>
      </c>
      <c r="B53" s="7" t="s">
        <v>118</v>
      </c>
      <c r="C53" s="4" t="s">
        <v>114</v>
      </c>
      <c r="D53" s="4" t="s">
        <v>119</v>
      </c>
      <c r="E53" s="6" t="n">
        <v>191027370</v>
      </c>
      <c r="F53" s="4" t="s">
        <v>11</v>
      </c>
    </row>
    <row r="54" s="2" customFormat="true" ht="35" hidden="false" customHeight="true" outlineLevel="0" collapsed="false">
      <c r="A54" s="6" t="n">
        <v>52</v>
      </c>
      <c r="B54" s="7" t="s">
        <v>120</v>
      </c>
      <c r="C54" s="4" t="s">
        <v>121</v>
      </c>
      <c r="D54" s="4" t="s">
        <v>122</v>
      </c>
      <c r="E54" s="6" t="n">
        <v>191069134</v>
      </c>
      <c r="F54" s="4" t="s">
        <v>11</v>
      </c>
    </row>
    <row r="55" s="8" customFormat="true" ht="35" hidden="false" customHeight="true" outlineLevel="0" collapsed="false">
      <c r="A55" s="6" t="n">
        <v>53</v>
      </c>
      <c r="B55" s="7" t="s">
        <v>123</v>
      </c>
      <c r="C55" s="4" t="s">
        <v>121</v>
      </c>
      <c r="D55" s="4" t="s">
        <v>124</v>
      </c>
      <c r="E55" s="6" t="n">
        <v>191025756</v>
      </c>
      <c r="F55" s="4" t="s">
        <v>11</v>
      </c>
    </row>
    <row r="56" s="8" customFormat="true" ht="35" hidden="false" customHeight="true" outlineLevel="0" collapsed="false">
      <c r="A56" s="6" t="n">
        <v>54</v>
      </c>
      <c r="B56" s="7" t="s">
        <v>125</v>
      </c>
      <c r="C56" s="4" t="s">
        <v>121</v>
      </c>
      <c r="D56" s="4" t="s">
        <v>126</v>
      </c>
      <c r="E56" s="6" t="n">
        <v>191012958</v>
      </c>
      <c r="F56" s="4" t="s">
        <v>11</v>
      </c>
    </row>
    <row r="57" s="8" customFormat="true" ht="35" hidden="false" customHeight="true" outlineLevel="0" collapsed="false">
      <c r="A57" s="6" t="n">
        <v>55</v>
      </c>
      <c r="B57" s="7" t="s">
        <v>127</v>
      </c>
      <c r="C57" s="4" t="s">
        <v>121</v>
      </c>
      <c r="D57" s="4" t="s">
        <v>128</v>
      </c>
      <c r="E57" s="6" t="n">
        <v>191064879</v>
      </c>
      <c r="F57" s="4" t="s">
        <v>39</v>
      </c>
    </row>
    <row r="58" s="11" customFormat="true" ht="35" hidden="false" customHeight="true" outlineLevel="0" collapsed="false">
      <c r="A58" s="6" t="n">
        <v>56</v>
      </c>
      <c r="B58" s="7" t="s">
        <v>129</v>
      </c>
      <c r="C58" s="4" t="s">
        <v>121</v>
      </c>
      <c r="D58" s="4" t="s">
        <v>130</v>
      </c>
      <c r="E58" s="6" t="n">
        <v>191049821</v>
      </c>
      <c r="F58" s="4" t="s">
        <v>11</v>
      </c>
    </row>
    <row r="59" s="11" customFormat="true" ht="35" hidden="false" customHeight="true" outlineLevel="0" collapsed="false">
      <c r="A59" s="6" t="n">
        <v>57</v>
      </c>
      <c r="B59" s="7" t="s">
        <v>129</v>
      </c>
      <c r="C59" s="4" t="s">
        <v>121</v>
      </c>
      <c r="D59" s="4" t="s">
        <v>131</v>
      </c>
      <c r="E59" s="6" t="n">
        <v>191039005</v>
      </c>
      <c r="F59" s="4" t="s">
        <v>11</v>
      </c>
    </row>
    <row r="60" s="8" customFormat="true" ht="35" hidden="false" customHeight="true" outlineLevel="0" collapsed="false">
      <c r="A60" s="6" t="n">
        <v>58</v>
      </c>
      <c r="B60" s="7" t="s">
        <v>132</v>
      </c>
      <c r="C60" s="4" t="s">
        <v>121</v>
      </c>
      <c r="D60" s="4" t="s">
        <v>133</v>
      </c>
      <c r="E60" s="6" t="s">
        <v>134</v>
      </c>
      <c r="F60" s="4" t="s">
        <v>11</v>
      </c>
    </row>
    <row r="61" s="8" customFormat="true" ht="35" hidden="false" customHeight="true" outlineLevel="0" collapsed="false">
      <c r="A61" s="6" t="n">
        <v>59</v>
      </c>
      <c r="B61" s="7" t="s">
        <v>132</v>
      </c>
      <c r="C61" s="4" t="s">
        <v>121</v>
      </c>
      <c r="D61" s="4" t="s">
        <v>135</v>
      </c>
      <c r="E61" s="6" t="s">
        <v>136</v>
      </c>
      <c r="F61" s="4" t="s">
        <v>11</v>
      </c>
    </row>
    <row r="62" s="11" customFormat="true" ht="35" hidden="false" customHeight="true" outlineLevel="0" collapsed="false">
      <c r="A62" s="6" t="n">
        <v>60</v>
      </c>
      <c r="B62" s="7" t="n">
        <v>211611096</v>
      </c>
      <c r="C62" s="4" t="s">
        <v>137</v>
      </c>
      <c r="D62" s="4" t="s">
        <v>13</v>
      </c>
      <c r="E62" s="6" t="s">
        <v>138</v>
      </c>
      <c r="F62" s="4" t="s">
        <v>39</v>
      </c>
    </row>
    <row r="63" s="11" customFormat="true" ht="35" hidden="false" customHeight="true" outlineLevel="0" collapsed="false">
      <c r="A63" s="6" t="n">
        <v>61</v>
      </c>
      <c r="B63" s="7" t="n">
        <v>211611097</v>
      </c>
      <c r="C63" s="4" t="s">
        <v>137</v>
      </c>
      <c r="D63" s="4" t="s">
        <v>139</v>
      </c>
      <c r="E63" s="6" t="s">
        <v>140</v>
      </c>
      <c r="F63" s="4" t="s">
        <v>39</v>
      </c>
    </row>
    <row r="64" s="11" customFormat="true" ht="35" hidden="false" customHeight="true" outlineLevel="0" collapsed="false">
      <c r="A64" s="6" t="n">
        <v>62</v>
      </c>
      <c r="B64" s="7" t="n">
        <v>211611098</v>
      </c>
      <c r="C64" s="4" t="s">
        <v>137</v>
      </c>
      <c r="D64" s="4" t="s">
        <v>141</v>
      </c>
      <c r="E64" s="6" t="s">
        <v>142</v>
      </c>
      <c r="F64" s="4" t="s">
        <v>39</v>
      </c>
    </row>
    <row r="65" s="8" customFormat="true" ht="35" hidden="false" customHeight="true" outlineLevel="0" collapsed="false">
      <c r="A65" s="6" t="n">
        <v>63</v>
      </c>
      <c r="B65" s="7" t="n">
        <v>211611101</v>
      </c>
      <c r="C65" s="4" t="s">
        <v>143</v>
      </c>
      <c r="D65" s="4" t="s">
        <v>144</v>
      </c>
      <c r="E65" s="6" t="n">
        <v>191028424</v>
      </c>
      <c r="F65" s="4" t="s">
        <v>11</v>
      </c>
    </row>
    <row r="66" s="8" customFormat="true" ht="35" hidden="false" customHeight="true" outlineLevel="0" collapsed="false">
      <c r="A66" s="6" t="n">
        <v>64</v>
      </c>
      <c r="B66" s="7" t="n">
        <v>211611102</v>
      </c>
      <c r="C66" s="4" t="s">
        <v>143</v>
      </c>
      <c r="D66" s="4" t="s">
        <v>145</v>
      </c>
      <c r="E66" s="6" t="n">
        <v>191040059</v>
      </c>
      <c r="F66" s="4" t="s">
        <v>11</v>
      </c>
    </row>
    <row r="67" s="8" customFormat="true" ht="35" hidden="false" customHeight="true" outlineLevel="0" collapsed="false">
      <c r="A67" s="6" t="n">
        <v>65</v>
      </c>
      <c r="B67" s="7" t="n">
        <v>211611103</v>
      </c>
      <c r="C67" s="4" t="s">
        <v>143</v>
      </c>
      <c r="D67" s="4" t="s">
        <v>146</v>
      </c>
      <c r="E67" s="6" t="n">
        <v>191001729</v>
      </c>
      <c r="F67" s="4" t="s">
        <v>11</v>
      </c>
    </row>
    <row r="68" s="8" customFormat="true" ht="35" hidden="false" customHeight="true" outlineLevel="0" collapsed="false">
      <c r="A68" s="6" t="n">
        <v>66</v>
      </c>
      <c r="B68" s="7" t="n">
        <v>211612104</v>
      </c>
      <c r="C68" s="4" t="s">
        <v>147</v>
      </c>
      <c r="D68" s="4" t="s">
        <v>148</v>
      </c>
      <c r="E68" s="7" t="n">
        <v>191022460</v>
      </c>
      <c r="F68" s="4" t="s">
        <v>11</v>
      </c>
    </row>
    <row r="69" s="8" customFormat="true" ht="35" hidden="false" customHeight="true" outlineLevel="0" collapsed="false">
      <c r="A69" s="6" t="n">
        <v>67</v>
      </c>
      <c r="B69" s="7" t="n">
        <v>211612104</v>
      </c>
      <c r="C69" s="4" t="s">
        <v>147</v>
      </c>
      <c r="D69" s="4" t="s">
        <v>149</v>
      </c>
      <c r="E69" s="6" t="n">
        <v>191000391</v>
      </c>
      <c r="F69" s="4" t="s">
        <v>11</v>
      </c>
    </row>
    <row r="70" s="8" customFormat="true" ht="35" hidden="false" customHeight="true" outlineLevel="0" collapsed="false">
      <c r="A70" s="6" t="n">
        <v>68</v>
      </c>
      <c r="B70" s="7" t="n">
        <v>211612105</v>
      </c>
      <c r="C70" s="4" t="s">
        <v>147</v>
      </c>
      <c r="D70" s="4" t="s">
        <v>150</v>
      </c>
      <c r="E70" s="7" t="n">
        <v>191004494</v>
      </c>
      <c r="F70" s="4" t="s">
        <v>11</v>
      </c>
    </row>
    <row r="71" s="12" customFormat="true" ht="35" hidden="false" customHeight="true" outlineLevel="0" collapsed="false">
      <c r="A71" s="6" t="n">
        <v>69</v>
      </c>
      <c r="B71" s="7" t="n">
        <v>211612106</v>
      </c>
      <c r="C71" s="4" t="s">
        <v>147</v>
      </c>
      <c r="D71" s="4" t="s">
        <v>151</v>
      </c>
      <c r="E71" s="6" t="n">
        <v>191012561</v>
      </c>
      <c r="F71" s="4" t="s">
        <v>11</v>
      </c>
    </row>
    <row r="72" s="12" customFormat="true" ht="35" hidden="false" customHeight="true" outlineLevel="0" collapsed="false">
      <c r="A72" s="6" t="n">
        <v>70</v>
      </c>
      <c r="B72" s="7" t="n">
        <v>211612107</v>
      </c>
      <c r="C72" s="4" t="s">
        <v>147</v>
      </c>
      <c r="D72" s="4" t="s">
        <v>152</v>
      </c>
      <c r="E72" s="6" t="n">
        <v>191000670</v>
      </c>
      <c r="F72" s="4" t="s">
        <v>11</v>
      </c>
    </row>
    <row r="73" s="12" customFormat="true" ht="35" hidden="false" customHeight="true" outlineLevel="0" collapsed="false">
      <c r="A73" s="6" t="n">
        <v>71</v>
      </c>
      <c r="B73" s="7" t="n">
        <v>211612108</v>
      </c>
      <c r="C73" s="4" t="s">
        <v>153</v>
      </c>
      <c r="D73" s="4" t="s">
        <v>154</v>
      </c>
      <c r="E73" s="6" t="n">
        <v>191029989</v>
      </c>
      <c r="F73" s="4" t="s">
        <v>11</v>
      </c>
    </row>
    <row r="74" s="12" customFormat="true" ht="35" hidden="false" customHeight="true" outlineLevel="0" collapsed="false">
      <c r="A74" s="6" t="n">
        <v>72</v>
      </c>
      <c r="B74" s="7" t="n">
        <v>211612109</v>
      </c>
      <c r="C74" s="4" t="s">
        <v>153</v>
      </c>
      <c r="D74" s="4" t="s">
        <v>155</v>
      </c>
      <c r="E74" s="6" t="s">
        <v>156</v>
      </c>
      <c r="F74" s="4" t="s">
        <v>11</v>
      </c>
    </row>
    <row r="75" s="12" customFormat="true" ht="35" hidden="false" customHeight="true" outlineLevel="0" collapsed="false">
      <c r="A75" s="6" t="n">
        <v>73</v>
      </c>
      <c r="B75" s="7" t="s">
        <v>157</v>
      </c>
      <c r="C75" s="4" t="s">
        <v>153</v>
      </c>
      <c r="D75" s="4" t="s">
        <v>158</v>
      </c>
      <c r="E75" s="6" t="s">
        <v>159</v>
      </c>
      <c r="F75" s="4" t="s">
        <v>11</v>
      </c>
    </row>
    <row r="76" s="12" customFormat="true" ht="35" hidden="false" customHeight="true" outlineLevel="0" collapsed="false">
      <c r="A76" s="6" t="n">
        <v>74</v>
      </c>
      <c r="B76" s="7" t="n">
        <v>211612111</v>
      </c>
      <c r="C76" s="4" t="s">
        <v>160</v>
      </c>
      <c r="D76" s="4" t="s">
        <v>161</v>
      </c>
      <c r="E76" s="6" t="n">
        <v>191070598</v>
      </c>
      <c r="F76" s="4" t="s">
        <v>39</v>
      </c>
    </row>
    <row r="77" s="12" customFormat="true" ht="35" hidden="false" customHeight="true" outlineLevel="0" collapsed="false">
      <c r="A77" s="6" t="n">
        <v>75</v>
      </c>
      <c r="B77" s="7" t="n">
        <v>211612112</v>
      </c>
      <c r="C77" s="4" t="s">
        <v>160</v>
      </c>
      <c r="D77" s="4" t="s">
        <v>162</v>
      </c>
      <c r="E77" s="6" t="n">
        <v>191058561</v>
      </c>
      <c r="F77" s="4" t="s">
        <v>11</v>
      </c>
    </row>
    <row r="78" s="1" customFormat="true" ht="35" hidden="false" customHeight="true" outlineLevel="0" collapsed="false">
      <c r="A78" s="6" t="n">
        <v>76</v>
      </c>
      <c r="B78" s="7" t="n">
        <v>211612113</v>
      </c>
      <c r="C78" s="4" t="s">
        <v>163</v>
      </c>
      <c r="D78" s="4" t="s">
        <v>164</v>
      </c>
      <c r="E78" s="6" t="s">
        <v>165</v>
      </c>
      <c r="F78" s="4" t="s">
        <v>11</v>
      </c>
    </row>
    <row r="79" s="1" customFormat="true" ht="35" hidden="false" customHeight="true" outlineLevel="0" collapsed="false">
      <c r="A79" s="6" t="n">
        <v>77</v>
      </c>
      <c r="B79" s="7" t="n">
        <v>211612114</v>
      </c>
      <c r="C79" s="4" t="s">
        <v>163</v>
      </c>
      <c r="D79" s="4" t="s">
        <v>166</v>
      </c>
      <c r="E79" s="6" t="s">
        <v>167</v>
      </c>
      <c r="F79" s="4" t="s">
        <v>39</v>
      </c>
    </row>
    <row r="80" s="12" customFormat="true" ht="35" hidden="false" customHeight="true" outlineLevel="0" collapsed="false">
      <c r="A80" s="6" t="n">
        <v>78</v>
      </c>
      <c r="B80" s="7" t="n">
        <v>211612115</v>
      </c>
      <c r="C80" s="4" t="s">
        <v>163</v>
      </c>
      <c r="D80" s="4" t="s">
        <v>168</v>
      </c>
      <c r="E80" s="6" t="s">
        <v>169</v>
      </c>
      <c r="F80" s="4" t="s">
        <v>11</v>
      </c>
    </row>
    <row r="81" s="12" customFormat="true" ht="35" hidden="false" customHeight="true" outlineLevel="0" collapsed="false">
      <c r="A81" s="6" t="n">
        <v>79</v>
      </c>
      <c r="B81" s="7" t="s">
        <v>170</v>
      </c>
      <c r="C81" s="5" t="s">
        <v>171</v>
      </c>
      <c r="D81" s="5" t="s">
        <v>172</v>
      </c>
      <c r="E81" s="7" t="s">
        <v>173</v>
      </c>
      <c r="F81" s="4" t="s">
        <v>11</v>
      </c>
    </row>
    <row r="82" s="1" customFormat="true" ht="35" hidden="false" customHeight="true" outlineLevel="0" collapsed="false">
      <c r="A82" s="6" t="n">
        <v>80</v>
      </c>
      <c r="B82" s="7" t="s">
        <v>174</v>
      </c>
      <c r="C82" s="5" t="s">
        <v>175</v>
      </c>
      <c r="D82" s="5" t="s">
        <v>176</v>
      </c>
      <c r="E82" s="7" t="s">
        <v>177</v>
      </c>
      <c r="F82" s="4" t="s">
        <v>11</v>
      </c>
    </row>
    <row r="83" s="1" customFormat="true" ht="35" hidden="false" customHeight="true" outlineLevel="0" collapsed="false">
      <c r="A83" s="6" t="n">
        <v>81</v>
      </c>
      <c r="B83" s="7" t="s">
        <v>178</v>
      </c>
      <c r="C83" s="5" t="s">
        <v>175</v>
      </c>
      <c r="D83" s="5" t="s">
        <v>179</v>
      </c>
      <c r="E83" s="7" t="s">
        <v>180</v>
      </c>
      <c r="F83" s="4" t="s">
        <v>39</v>
      </c>
    </row>
    <row r="84" s="1" customFormat="true" ht="35" hidden="false" customHeight="true" outlineLevel="0" collapsed="false">
      <c r="A84" s="6" t="n">
        <v>82</v>
      </c>
      <c r="B84" s="7" t="s">
        <v>178</v>
      </c>
      <c r="C84" s="5" t="s">
        <v>175</v>
      </c>
      <c r="D84" s="5" t="s">
        <v>181</v>
      </c>
      <c r="E84" s="7" t="s">
        <v>182</v>
      </c>
      <c r="F84" s="4" t="s">
        <v>39</v>
      </c>
    </row>
    <row r="85" s="1" customFormat="true" ht="35" hidden="false" customHeight="true" outlineLevel="0" collapsed="false">
      <c r="A85" s="6" t="n">
        <v>83</v>
      </c>
      <c r="B85" s="7" t="s">
        <v>178</v>
      </c>
      <c r="C85" s="5" t="s">
        <v>175</v>
      </c>
      <c r="D85" s="5" t="s">
        <v>183</v>
      </c>
      <c r="E85" s="7" t="s">
        <v>184</v>
      </c>
      <c r="F85" s="4" t="s">
        <v>39</v>
      </c>
    </row>
    <row r="86" s="1" customFormat="true" ht="35" hidden="false" customHeight="true" outlineLevel="0" collapsed="false">
      <c r="A86" s="6" t="n">
        <v>84</v>
      </c>
      <c r="B86" s="7" t="s">
        <v>178</v>
      </c>
      <c r="C86" s="5" t="s">
        <v>175</v>
      </c>
      <c r="D86" s="4" t="s">
        <v>185</v>
      </c>
      <c r="E86" s="7" t="s">
        <v>186</v>
      </c>
      <c r="F86" s="4" t="s">
        <v>39</v>
      </c>
    </row>
    <row r="87" s="12" customFormat="true" ht="35" hidden="false" customHeight="true" outlineLevel="0" collapsed="false">
      <c r="A87" s="6" t="n">
        <v>85</v>
      </c>
      <c r="B87" s="7" t="s">
        <v>178</v>
      </c>
      <c r="C87" s="5" t="s">
        <v>175</v>
      </c>
      <c r="D87" s="4" t="s">
        <v>187</v>
      </c>
      <c r="E87" s="7" t="s">
        <v>188</v>
      </c>
      <c r="F87" s="4" t="s">
        <v>39</v>
      </c>
    </row>
    <row r="88" s="12" customFormat="true" ht="35" hidden="false" customHeight="true" outlineLevel="0" collapsed="false">
      <c r="A88" s="6" t="n">
        <v>86</v>
      </c>
      <c r="B88" s="7" t="n">
        <v>211612119</v>
      </c>
      <c r="C88" s="4" t="s">
        <v>189</v>
      </c>
      <c r="D88" s="4" t="s">
        <v>190</v>
      </c>
      <c r="E88" s="7" t="n">
        <v>191070838</v>
      </c>
      <c r="F88" s="4" t="s">
        <v>39</v>
      </c>
    </row>
    <row r="89" s="12" customFormat="true" ht="35" hidden="false" customHeight="true" outlineLevel="0" collapsed="false">
      <c r="A89" s="6" t="n">
        <v>87</v>
      </c>
      <c r="B89" s="7" t="n">
        <v>211612119</v>
      </c>
      <c r="C89" s="4" t="s">
        <v>189</v>
      </c>
      <c r="D89" s="4" t="s">
        <v>191</v>
      </c>
      <c r="E89" s="7" t="n">
        <v>191004846</v>
      </c>
      <c r="F89" s="4" t="s">
        <v>39</v>
      </c>
    </row>
    <row r="90" s="12" customFormat="true" ht="35" hidden="false" customHeight="true" outlineLevel="0" collapsed="false">
      <c r="A90" s="6" t="n">
        <v>88</v>
      </c>
      <c r="B90" s="7" t="n">
        <v>211612119</v>
      </c>
      <c r="C90" s="4" t="s">
        <v>189</v>
      </c>
      <c r="D90" s="4" t="s">
        <v>192</v>
      </c>
      <c r="E90" s="7" t="n">
        <v>191089893</v>
      </c>
      <c r="F90" s="4" t="s">
        <v>39</v>
      </c>
    </row>
    <row r="91" s="12" customFormat="true" ht="35" hidden="false" customHeight="true" outlineLevel="0" collapsed="false">
      <c r="A91" s="6" t="n">
        <v>89</v>
      </c>
      <c r="B91" s="7" t="n">
        <v>211612119</v>
      </c>
      <c r="C91" s="4" t="s">
        <v>189</v>
      </c>
      <c r="D91" s="4" t="s">
        <v>193</v>
      </c>
      <c r="E91" s="7" t="n">
        <v>191007307</v>
      </c>
      <c r="F91" s="4" t="s">
        <v>39</v>
      </c>
    </row>
    <row r="92" s="12" customFormat="true" ht="35" hidden="false" customHeight="true" outlineLevel="0" collapsed="false">
      <c r="A92" s="6" t="n">
        <v>90</v>
      </c>
      <c r="B92" s="7" t="s">
        <v>194</v>
      </c>
      <c r="C92" s="4" t="s">
        <v>195</v>
      </c>
      <c r="D92" s="4" t="s">
        <v>196</v>
      </c>
      <c r="E92" s="7" t="s">
        <v>197</v>
      </c>
      <c r="F92" s="4" t="s">
        <v>39</v>
      </c>
    </row>
    <row r="93" s="12" customFormat="true" ht="35" hidden="false" customHeight="true" outlineLevel="0" collapsed="false">
      <c r="A93" s="6" t="n">
        <v>91</v>
      </c>
      <c r="B93" s="7" t="s">
        <v>198</v>
      </c>
      <c r="C93" s="4" t="s">
        <v>195</v>
      </c>
      <c r="D93" s="4" t="s">
        <v>199</v>
      </c>
      <c r="E93" s="6" t="s">
        <v>200</v>
      </c>
      <c r="F93" s="4" t="s">
        <v>11</v>
      </c>
    </row>
    <row r="94" s="12" customFormat="true" ht="35" hidden="false" customHeight="true" outlineLevel="0" collapsed="false">
      <c r="A94" s="6" t="n">
        <v>92</v>
      </c>
      <c r="B94" s="7" t="s">
        <v>201</v>
      </c>
      <c r="C94" s="4" t="s">
        <v>195</v>
      </c>
      <c r="D94" s="4" t="s">
        <v>202</v>
      </c>
      <c r="E94" s="6" t="s">
        <v>203</v>
      </c>
      <c r="F94" s="4" t="s">
        <v>39</v>
      </c>
    </row>
    <row r="95" s="12" customFormat="true" ht="35" hidden="false" customHeight="true" outlineLevel="0" collapsed="false">
      <c r="A95" s="6" t="n">
        <v>93</v>
      </c>
      <c r="B95" s="7" t="s">
        <v>204</v>
      </c>
      <c r="C95" s="4" t="s">
        <v>195</v>
      </c>
      <c r="D95" s="4" t="s">
        <v>205</v>
      </c>
      <c r="E95" s="6" t="s">
        <v>206</v>
      </c>
      <c r="F95" s="4" t="s">
        <v>39</v>
      </c>
    </row>
    <row r="96" s="12" customFormat="true" ht="35" hidden="false" customHeight="true" outlineLevel="0" collapsed="false">
      <c r="A96" s="6" t="n">
        <v>94</v>
      </c>
      <c r="B96" s="7" t="s">
        <v>207</v>
      </c>
      <c r="C96" s="4" t="s">
        <v>195</v>
      </c>
      <c r="D96" s="4" t="s">
        <v>208</v>
      </c>
      <c r="E96" s="6" t="s">
        <v>209</v>
      </c>
      <c r="F96" s="4" t="s">
        <v>39</v>
      </c>
    </row>
    <row r="97" s="12" customFormat="true" ht="35" hidden="false" customHeight="true" outlineLevel="0" collapsed="false">
      <c r="A97" s="6" t="n">
        <v>95</v>
      </c>
      <c r="B97" s="7" t="s">
        <v>210</v>
      </c>
      <c r="C97" s="4" t="s">
        <v>195</v>
      </c>
      <c r="D97" s="4" t="s">
        <v>211</v>
      </c>
      <c r="E97" s="6" t="s">
        <v>212</v>
      </c>
      <c r="F97" s="4" t="s">
        <v>39</v>
      </c>
    </row>
    <row r="98" s="12" customFormat="true" ht="35" hidden="false" customHeight="true" outlineLevel="0" collapsed="false">
      <c r="A98" s="6" t="n">
        <v>96</v>
      </c>
      <c r="B98" s="7" t="s">
        <v>213</v>
      </c>
      <c r="C98" s="5" t="s">
        <v>195</v>
      </c>
      <c r="D98" s="5" t="s">
        <v>214</v>
      </c>
      <c r="E98" s="7" t="s">
        <v>215</v>
      </c>
      <c r="F98" s="4" t="s">
        <v>11</v>
      </c>
    </row>
    <row r="99" s="12" customFormat="true" ht="35" hidden="false" customHeight="true" outlineLevel="0" collapsed="false">
      <c r="A99" s="6" t="n">
        <v>97</v>
      </c>
      <c r="B99" s="7" t="n">
        <v>211613132</v>
      </c>
      <c r="C99" s="5" t="s">
        <v>216</v>
      </c>
      <c r="D99" s="5" t="s">
        <v>217</v>
      </c>
      <c r="E99" s="7" t="n">
        <v>191043399</v>
      </c>
      <c r="F99" s="4" t="s">
        <v>11</v>
      </c>
    </row>
    <row r="100" s="12" customFormat="true" ht="35" hidden="false" customHeight="true" outlineLevel="0" collapsed="false">
      <c r="A100" s="6" t="n">
        <v>98</v>
      </c>
      <c r="B100" s="6" t="n">
        <v>211613134</v>
      </c>
      <c r="C100" s="4" t="s">
        <v>216</v>
      </c>
      <c r="D100" s="4" t="s">
        <v>218</v>
      </c>
      <c r="E100" s="6" t="n">
        <v>191073802</v>
      </c>
      <c r="F100" s="4" t="s">
        <v>11</v>
      </c>
    </row>
    <row r="101" s="12" customFormat="true" ht="35" hidden="false" customHeight="true" outlineLevel="0" collapsed="false">
      <c r="A101" s="6" t="n">
        <v>99</v>
      </c>
      <c r="B101" s="6" t="n">
        <v>211611135</v>
      </c>
      <c r="C101" s="4" t="s">
        <v>219</v>
      </c>
      <c r="D101" s="4" t="s">
        <v>220</v>
      </c>
      <c r="E101" s="6" t="n">
        <v>191000234</v>
      </c>
      <c r="F101" s="4" t="s">
        <v>11</v>
      </c>
    </row>
    <row r="102" s="12" customFormat="true" ht="35" hidden="false" customHeight="true" outlineLevel="0" collapsed="false">
      <c r="A102" s="6" t="n">
        <v>100</v>
      </c>
      <c r="B102" s="6" t="n">
        <v>211611136</v>
      </c>
      <c r="C102" s="4" t="s">
        <v>219</v>
      </c>
      <c r="D102" s="4" t="s">
        <v>221</v>
      </c>
      <c r="E102" s="6" t="n">
        <v>191031151</v>
      </c>
      <c r="F102" s="4" t="s">
        <v>11</v>
      </c>
    </row>
    <row r="103" s="12" customFormat="true" ht="35" hidden="false" customHeight="true" outlineLevel="0" collapsed="false">
      <c r="A103" s="6" t="n">
        <v>101</v>
      </c>
      <c r="B103" s="7" t="n">
        <v>211611137</v>
      </c>
      <c r="C103" s="4" t="s">
        <v>219</v>
      </c>
      <c r="D103" s="4" t="s">
        <v>222</v>
      </c>
      <c r="E103" s="6" t="n">
        <v>191096760</v>
      </c>
      <c r="F103" s="4" t="s">
        <v>11</v>
      </c>
    </row>
    <row r="104" s="12" customFormat="true" ht="35" hidden="false" customHeight="true" outlineLevel="0" collapsed="false">
      <c r="A104" s="6" t="n">
        <v>102</v>
      </c>
      <c r="B104" s="7" t="n">
        <v>211613138</v>
      </c>
      <c r="C104" s="4" t="s">
        <v>223</v>
      </c>
      <c r="D104" s="4" t="s">
        <v>224</v>
      </c>
      <c r="E104" s="6" t="n">
        <v>191101079</v>
      </c>
      <c r="F104" s="4" t="s">
        <v>11</v>
      </c>
    </row>
    <row r="105" s="12" customFormat="true" ht="35" hidden="false" customHeight="true" outlineLevel="0" collapsed="false">
      <c r="A105" s="6" t="n">
        <v>103</v>
      </c>
      <c r="B105" s="7" t="n">
        <v>211614139</v>
      </c>
      <c r="C105" s="4" t="s">
        <v>223</v>
      </c>
      <c r="D105" s="4" t="s">
        <v>225</v>
      </c>
      <c r="E105" s="6" t="n">
        <v>191118920</v>
      </c>
      <c r="F105" s="4" t="s">
        <v>11</v>
      </c>
    </row>
    <row r="106" s="12" customFormat="true" ht="35" hidden="false" customHeight="true" outlineLevel="0" collapsed="false">
      <c r="A106" s="6" t="n">
        <v>104</v>
      </c>
      <c r="B106" s="7" t="n">
        <v>211613140</v>
      </c>
      <c r="C106" s="4" t="s">
        <v>226</v>
      </c>
      <c r="D106" s="4" t="s">
        <v>227</v>
      </c>
      <c r="E106" s="6" t="n">
        <v>191076831</v>
      </c>
      <c r="F106" s="4" t="s">
        <v>39</v>
      </c>
    </row>
    <row r="107" s="12" customFormat="true" ht="35" hidden="false" customHeight="true" outlineLevel="0" collapsed="false">
      <c r="A107" s="6" t="n">
        <v>105</v>
      </c>
      <c r="B107" s="7" t="n">
        <v>211613140</v>
      </c>
      <c r="C107" s="4" t="s">
        <v>226</v>
      </c>
      <c r="D107" s="9" t="s">
        <v>228</v>
      </c>
      <c r="E107" s="6" t="n">
        <v>191017742</v>
      </c>
      <c r="F107" s="4" t="s">
        <v>39</v>
      </c>
    </row>
    <row r="108" s="12" customFormat="true" ht="35" hidden="false" customHeight="true" outlineLevel="0" collapsed="false">
      <c r="A108" s="6" t="n">
        <v>106</v>
      </c>
      <c r="B108" s="7" t="s">
        <v>229</v>
      </c>
      <c r="C108" s="4" t="s">
        <v>230</v>
      </c>
      <c r="D108" s="9" t="s">
        <v>231</v>
      </c>
      <c r="E108" s="6" t="s">
        <v>232</v>
      </c>
      <c r="F108" s="4" t="s">
        <v>11</v>
      </c>
    </row>
    <row r="109" s="12" customFormat="true" ht="35" hidden="false" customHeight="true" outlineLevel="0" collapsed="false">
      <c r="A109" s="6" t="n">
        <v>107</v>
      </c>
      <c r="B109" s="7" t="s">
        <v>233</v>
      </c>
      <c r="C109" s="4" t="s">
        <v>230</v>
      </c>
      <c r="D109" s="9" t="s">
        <v>234</v>
      </c>
      <c r="E109" s="6" t="s">
        <v>235</v>
      </c>
      <c r="F109" s="4" t="s">
        <v>11</v>
      </c>
    </row>
    <row r="110" s="12" customFormat="true" ht="35" hidden="false" customHeight="true" outlineLevel="0" collapsed="false">
      <c r="A110" s="6" t="n">
        <v>108</v>
      </c>
      <c r="B110" s="7" t="s">
        <v>236</v>
      </c>
      <c r="C110" s="4" t="s">
        <v>230</v>
      </c>
      <c r="D110" s="9" t="s">
        <v>237</v>
      </c>
      <c r="E110" s="6" t="s">
        <v>238</v>
      </c>
      <c r="F110" s="4" t="s">
        <v>11</v>
      </c>
    </row>
    <row r="111" s="12" customFormat="true" ht="35" hidden="false" customHeight="true" outlineLevel="0" collapsed="false">
      <c r="A111" s="6" t="n">
        <v>109</v>
      </c>
      <c r="B111" s="7" t="s">
        <v>239</v>
      </c>
      <c r="C111" s="4" t="s">
        <v>230</v>
      </c>
      <c r="D111" s="9" t="s">
        <v>240</v>
      </c>
      <c r="E111" s="6" t="s">
        <v>241</v>
      </c>
      <c r="F111" s="4" t="s">
        <v>39</v>
      </c>
    </row>
    <row r="112" s="12" customFormat="true" ht="35" hidden="false" customHeight="true" outlineLevel="0" collapsed="false">
      <c r="A112" s="6" t="n">
        <v>110</v>
      </c>
      <c r="B112" s="7" t="s">
        <v>242</v>
      </c>
      <c r="C112" s="4" t="s">
        <v>230</v>
      </c>
      <c r="D112" s="9" t="s">
        <v>243</v>
      </c>
      <c r="E112" s="6" t="s">
        <v>244</v>
      </c>
      <c r="F112" s="4" t="s">
        <v>39</v>
      </c>
    </row>
    <row r="113" s="12" customFormat="true" ht="35" hidden="false" customHeight="true" outlineLevel="0" collapsed="false">
      <c r="A113" s="6" t="n">
        <v>111</v>
      </c>
      <c r="B113" s="7" t="s">
        <v>245</v>
      </c>
      <c r="C113" s="4" t="s">
        <v>230</v>
      </c>
      <c r="D113" s="4" t="s">
        <v>246</v>
      </c>
      <c r="E113" s="6" t="s">
        <v>247</v>
      </c>
      <c r="F113" s="4" t="s">
        <v>39</v>
      </c>
    </row>
    <row r="114" s="12" customFormat="true" ht="35" hidden="false" customHeight="true" outlineLevel="0" collapsed="false">
      <c r="A114" s="6" t="n">
        <v>112</v>
      </c>
      <c r="B114" s="7" t="s">
        <v>248</v>
      </c>
      <c r="C114" s="4" t="s">
        <v>230</v>
      </c>
      <c r="D114" s="4" t="s">
        <v>249</v>
      </c>
      <c r="E114" s="6" t="s">
        <v>250</v>
      </c>
      <c r="F114" s="4" t="s">
        <v>11</v>
      </c>
    </row>
    <row r="115" s="12" customFormat="true" ht="35" hidden="false" customHeight="true" outlineLevel="0" collapsed="false">
      <c r="A115" s="6" t="n">
        <v>113</v>
      </c>
      <c r="B115" s="7" t="s">
        <v>248</v>
      </c>
      <c r="C115" s="4" t="s">
        <v>230</v>
      </c>
      <c r="D115" s="4" t="s">
        <v>251</v>
      </c>
      <c r="E115" s="6" t="s">
        <v>252</v>
      </c>
      <c r="F115" s="4" t="s">
        <v>11</v>
      </c>
    </row>
    <row r="116" s="12" customFormat="true" ht="35" hidden="false" customHeight="true" outlineLevel="0" collapsed="false">
      <c r="A116" s="6" t="n">
        <v>114</v>
      </c>
      <c r="B116" s="7" t="n">
        <v>211613220</v>
      </c>
      <c r="C116" s="4" t="s">
        <v>253</v>
      </c>
      <c r="D116" s="4" t="s">
        <v>254</v>
      </c>
      <c r="E116" s="6" t="s">
        <v>255</v>
      </c>
      <c r="F116" s="4" t="s">
        <v>11</v>
      </c>
    </row>
    <row r="117" s="12" customFormat="true" ht="35" hidden="false" customHeight="true" outlineLevel="0" collapsed="false">
      <c r="A117" s="6" t="n">
        <v>115</v>
      </c>
      <c r="B117" s="7" t="n">
        <v>211613220</v>
      </c>
      <c r="C117" s="4" t="s">
        <v>253</v>
      </c>
      <c r="D117" s="4" t="s">
        <v>256</v>
      </c>
      <c r="E117" s="6" t="s">
        <v>257</v>
      </c>
      <c r="F117" s="4" t="s">
        <v>11</v>
      </c>
    </row>
    <row r="118" s="12" customFormat="true" ht="35" hidden="false" customHeight="true" outlineLevel="0" collapsed="false">
      <c r="A118" s="6" t="n">
        <v>116</v>
      </c>
      <c r="B118" s="7" t="n">
        <v>211613221</v>
      </c>
      <c r="C118" s="4" t="s">
        <v>253</v>
      </c>
      <c r="D118" s="4" t="s">
        <v>258</v>
      </c>
      <c r="E118" s="6" t="s">
        <v>259</v>
      </c>
      <c r="F118" s="4" t="s">
        <v>11</v>
      </c>
    </row>
    <row r="119" s="12" customFormat="true" ht="35" hidden="false" customHeight="true" outlineLevel="0" collapsed="false">
      <c r="A119" s="6" t="n">
        <v>117</v>
      </c>
      <c r="B119" s="7" t="n">
        <v>211613222</v>
      </c>
      <c r="C119" s="4" t="s">
        <v>253</v>
      </c>
      <c r="D119" s="4" t="s">
        <v>260</v>
      </c>
      <c r="E119" s="6" t="s">
        <v>261</v>
      </c>
      <c r="F119" s="4" t="s">
        <v>11</v>
      </c>
    </row>
    <row r="120" s="12" customFormat="true" ht="35" hidden="false" customHeight="true" outlineLevel="0" collapsed="false">
      <c r="A120" s="6" t="n">
        <v>118</v>
      </c>
      <c r="B120" s="7" t="n">
        <v>211613223</v>
      </c>
      <c r="C120" s="4" t="s">
        <v>253</v>
      </c>
      <c r="D120" s="4" t="s">
        <v>262</v>
      </c>
      <c r="E120" s="6" t="s">
        <v>263</v>
      </c>
      <c r="F120" s="4" t="s">
        <v>11</v>
      </c>
    </row>
    <row r="121" s="12" customFormat="true" ht="35" hidden="false" customHeight="true" outlineLevel="0" collapsed="false">
      <c r="A121" s="6" t="n">
        <v>119</v>
      </c>
      <c r="B121" s="7" t="n">
        <v>211613224</v>
      </c>
      <c r="C121" s="4" t="s">
        <v>253</v>
      </c>
      <c r="D121" s="4" t="s">
        <v>264</v>
      </c>
      <c r="E121" s="6" t="s">
        <v>265</v>
      </c>
      <c r="F121" s="4" t="s">
        <v>39</v>
      </c>
    </row>
    <row r="122" s="12" customFormat="true" ht="35" hidden="false" customHeight="true" outlineLevel="0" collapsed="false">
      <c r="A122" s="6" t="n">
        <v>120</v>
      </c>
      <c r="B122" s="13" t="n">
        <v>211613225</v>
      </c>
      <c r="C122" s="14" t="s">
        <v>253</v>
      </c>
      <c r="D122" s="14" t="s">
        <v>266</v>
      </c>
      <c r="E122" s="15" t="s">
        <v>267</v>
      </c>
      <c r="F122" s="4" t="s">
        <v>11</v>
      </c>
    </row>
    <row r="123" s="12" customFormat="true" ht="35" hidden="false" customHeight="true" outlineLevel="0" collapsed="false">
      <c r="A123" s="6" t="n">
        <v>121</v>
      </c>
      <c r="B123" s="13" t="n">
        <v>211613225</v>
      </c>
      <c r="C123" s="14" t="s">
        <v>253</v>
      </c>
      <c r="D123" s="4" t="s">
        <v>268</v>
      </c>
      <c r="E123" s="6" t="s">
        <v>269</v>
      </c>
      <c r="F123" s="4" t="s">
        <v>11</v>
      </c>
    </row>
    <row r="124" s="12" customFormat="true" ht="35" hidden="false" customHeight="true" outlineLevel="0" collapsed="false">
      <c r="A124" s="6" t="n">
        <v>122</v>
      </c>
      <c r="B124" s="7" t="n">
        <v>211613226</v>
      </c>
      <c r="C124" s="5" t="s">
        <v>253</v>
      </c>
      <c r="D124" s="5" t="s">
        <v>270</v>
      </c>
      <c r="E124" s="16" t="s">
        <v>271</v>
      </c>
      <c r="F124" s="4" t="s">
        <v>11</v>
      </c>
    </row>
    <row r="125" s="12" customFormat="true" ht="35" hidden="false" customHeight="true" outlineLevel="0" collapsed="false">
      <c r="A125" s="6" t="n">
        <v>123</v>
      </c>
      <c r="B125" s="7" t="n">
        <v>211613228</v>
      </c>
      <c r="C125" s="4" t="s">
        <v>253</v>
      </c>
      <c r="D125" s="9" t="s">
        <v>272</v>
      </c>
      <c r="E125" s="6" t="s">
        <v>273</v>
      </c>
      <c r="F125" s="4" t="s">
        <v>11</v>
      </c>
    </row>
    <row r="126" s="12" customFormat="true" ht="35" hidden="false" customHeight="true" outlineLevel="0" collapsed="false">
      <c r="A126" s="6" t="n">
        <v>124</v>
      </c>
      <c r="B126" s="7" t="n">
        <v>211613229</v>
      </c>
      <c r="C126" s="4" t="s">
        <v>253</v>
      </c>
      <c r="D126" s="4" t="s">
        <v>274</v>
      </c>
      <c r="E126" s="6" t="s">
        <v>275</v>
      </c>
      <c r="F126" s="4" t="s">
        <v>11</v>
      </c>
    </row>
    <row r="127" s="12" customFormat="true" ht="35" hidden="false" customHeight="true" outlineLevel="0" collapsed="false">
      <c r="A127" s="6" t="n">
        <v>125</v>
      </c>
      <c r="B127" s="6" t="n">
        <v>211613230</v>
      </c>
      <c r="C127" s="4" t="s">
        <v>253</v>
      </c>
      <c r="D127" s="4" t="s">
        <v>276</v>
      </c>
      <c r="E127" s="6" t="s">
        <v>277</v>
      </c>
      <c r="F127" s="4" t="s">
        <v>11</v>
      </c>
    </row>
    <row r="128" s="12" customFormat="true" ht="35" hidden="false" customHeight="true" outlineLevel="0" collapsed="false">
      <c r="A128" s="6" t="n">
        <v>126</v>
      </c>
      <c r="B128" s="7" t="n">
        <v>211613231</v>
      </c>
      <c r="C128" s="5" t="s">
        <v>253</v>
      </c>
      <c r="D128" s="5" t="s">
        <v>278</v>
      </c>
      <c r="E128" s="7" t="s">
        <v>279</v>
      </c>
      <c r="F128" s="4" t="s">
        <v>11</v>
      </c>
    </row>
    <row r="129" s="12" customFormat="true" ht="35" hidden="false" customHeight="true" outlineLevel="0" collapsed="false">
      <c r="A129" s="6" t="n">
        <v>127</v>
      </c>
      <c r="B129" s="7" t="n">
        <v>211613231</v>
      </c>
      <c r="C129" s="5" t="s">
        <v>253</v>
      </c>
      <c r="D129" s="5" t="s">
        <v>280</v>
      </c>
      <c r="E129" s="7" t="s">
        <v>281</v>
      </c>
      <c r="F129" s="4" t="s">
        <v>11</v>
      </c>
    </row>
    <row r="130" s="12" customFormat="true" ht="35" hidden="false" customHeight="true" outlineLevel="0" collapsed="false">
      <c r="A130" s="6" t="n">
        <v>128</v>
      </c>
      <c r="B130" s="7" t="n">
        <v>211613231</v>
      </c>
      <c r="C130" s="5" t="s">
        <v>253</v>
      </c>
      <c r="D130" s="5" t="s">
        <v>282</v>
      </c>
      <c r="E130" s="7" t="s">
        <v>283</v>
      </c>
      <c r="F130" s="4" t="s">
        <v>11</v>
      </c>
    </row>
    <row r="131" s="12" customFormat="true" ht="35" hidden="false" customHeight="true" outlineLevel="0" collapsed="false">
      <c r="A131" s="6" t="n">
        <v>129</v>
      </c>
      <c r="B131" s="7" t="n">
        <v>211613232</v>
      </c>
      <c r="C131" s="5" t="s">
        <v>253</v>
      </c>
      <c r="D131" s="5" t="s">
        <v>284</v>
      </c>
      <c r="E131" s="7" t="s">
        <v>285</v>
      </c>
      <c r="F131" s="4" t="s">
        <v>11</v>
      </c>
    </row>
    <row r="132" s="12" customFormat="true" ht="35" hidden="false" customHeight="true" outlineLevel="0" collapsed="false">
      <c r="A132" s="6" t="n">
        <v>130</v>
      </c>
      <c r="B132" s="7" t="n">
        <v>211613234</v>
      </c>
      <c r="C132" s="5" t="s">
        <v>253</v>
      </c>
      <c r="D132" s="5" t="s">
        <v>286</v>
      </c>
      <c r="E132" s="7" t="s">
        <v>287</v>
      </c>
      <c r="F132" s="4" t="s">
        <v>11</v>
      </c>
    </row>
    <row r="133" s="12" customFormat="true" ht="35" hidden="false" customHeight="true" outlineLevel="0" collapsed="false">
      <c r="A133" s="6" t="n">
        <v>131</v>
      </c>
      <c r="B133" s="7" t="n">
        <v>211613235</v>
      </c>
      <c r="C133" s="5" t="s">
        <v>253</v>
      </c>
      <c r="D133" s="5" t="s">
        <v>288</v>
      </c>
      <c r="E133" s="7" t="s">
        <v>289</v>
      </c>
      <c r="F133" s="4" t="s">
        <v>11</v>
      </c>
    </row>
    <row r="134" s="12" customFormat="true" ht="35" hidden="false" customHeight="true" outlineLevel="0" collapsed="false">
      <c r="A134" s="6" t="n">
        <v>132</v>
      </c>
      <c r="B134" s="7" t="n">
        <v>211613235</v>
      </c>
      <c r="C134" s="5" t="s">
        <v>253</v>
      </c>
      <c r="D134" s="5" t="s">
        <v>290</v>
      </c>
      <c r="E134" s="7" t="s">
        <v>291</v>
      </c>
      <c r="F134" s="4" t="s">
        <v>11</v>
      </c>
    </row>
    <row r="135" s="12" customFormat="true" ht="35" hidden="false" customHeight="true" outlineLevel="0" collapsed="false">
      <c r="A135" s="6" t="n">
        <v>133</v>
      </c>
      <c r="B135" s="7" t="n">
        <v>211613235</v>
      </c>
      <c r="C135" s="5" t="s">
        <v>253</v>
      </c>
      <c r="D135" s="5" t="s">
        <v>292</v>
      </c>
      <c r="E135" s="7" t="s">
        <v>293</v>
      </c>
      <c r="F135" s="4" t="s">
        <v>11</v>
      </c>
    </row>
    <row r="136" s="12" customFormat="true" ht="35" hidden="false" customHeight="true" outlineLevel="0" collapsed="false">
      <c r="A136" s="6" t="n">
        <v>134</v>
      </c>
      <c r="B136" s="7" t="n">
        <v>211613236</v>
      </c>
      <c r="C136" s="5" t="s">
        <v>253</v>
      </c>
      <c r="D136" s="5" t="s">
        <v>294</v>
      </c>
      <c r="E136" s="7" t="s">
        <v>295</v>
      </c>
      <c r="F136" s="4" t="s">
        <v>11</v>
      </c>
    </row>
    <row r="137" s="12" customFormat="true" ht="35" hidden="false" customHeight="true" outlineLevel="0" collapsed="false">
      <c r="A137" s="6" t="n">
        <v>135</v>
      </c>
      <c r="B137" s="7" t="n">
        <v>211613236</v>
      </c>
      <c r="C137" s="5" t="s">
        <v>253</v>
      </c>
      <c r="D137" s="5" t="s">
        <v>296</v>
      </c>
      <c r="E137" s="7" t="s">
        <v>297</v>
      </c>
      <c r="F137" s="4" t="s">
        <v>11</v>
      </c>
    </row>
    <row r="138" s="12" customFormat="true" ht="35" hidden="false" customHeight="true" outlineLevel="0" collapsed="false">
      <c r="A138" s="6" t="n">
        <v>136</v>
      </c>
      <c r="B138" s="7" t="n">
        <v>211613238</v>
      </c>
      <c r="C138" s="5" t="s">
        <v>253</v>
      </c>
      <c r="D138" s="5" t="s">
        <v>298</v>
      </c>
      <c r="E138" s="7" t="s">
        <v>299</v>
      </c>
      <c r="F138" s="4" t="s">
        <v>11</v>
      </c>
    </row>
    <row r="139" s="12" customFormat="true" ht="35" hidden="false" customHeight="true" outlineLevel="0" collapsed="false">
      <c r="A139" s="6" t="n">
        <v>137</v>
      </c>
      <c r="B139" s="7" t="n">
        <v>211613238</v>
      </c>
      <c r="C139" s="5" t="s">
        <v>253</v>
      </c>
      <c r="D139" s="5" t="s">
        <v>300</v>
      </c>
      <c r="E139" s="7" t="s">
        <v>301</v>
      </c>
      <c r="F139" s="4" t="s">
        <v>11</v>
      </c>
    </row>
    <row r="140" s="12" customFormat="true" ht="35" hidden="false" customHeight="true" outlineLevel="0" collapsed="false">
      <c r="A140" s="6" t="n">
        <v>138</v>
      </c>
      <c r="B140" s="7" t="n">
        <v>211613239</v>
      </c>
      <c r="C140" s="5" t="s">
        <v>253</v>
      </c>
      <c r="D140" s="5" t="s">
        <v>302</v>
      </c>
      <c r="E140" s="7" t="s">
        <v>303</v>
      </c>
      <c r="F140" s="4" t="s">
        <v>11</v>
      </c>
    </row>
    <row r="141" s="12" customFormat="true" ht="35" hidden="false" customHeight="true" outlineLevel="0" collapsed="false">
      <c r="A141" s="6" t="n">
        <v>139</v>
      </c>
      <c r="B141" s="7" t="n">
        <v>211613239</v>
      </c>
      <c r="C141" s="5" t="s">
        <v>253</v>
      </c>
      <c r="D141" s="5" t="s">
        <v>304</v>
      </c>
      <c r="E141" s="7" t="s">
        <v>305</v>
      </c>
      <c r="F141" s="4" t="s">
        <v>11</v>
      </c>
    </row>
    <row r="142" s="1" customFormat="true" ht="35" hidden="false" customHeight="true" outlineLevel="0" collapsed="false">
      <c r="A142" s="6" t="n">
        <v>140</v>
      </c>
      <c r="B142" s="7" t="n">
        <v>211613240</v>
      </c>
      <c r="C142" s="5" t="s">
        <v>253</v>
      </c>
      <c r="D142" s="5" t="s">
        <v>306</v>
      </c>
      <c r="E142" s="7" t="s">
        <v>307</v>
      </c>
      <c r="F142" s="4" t="s">
        <v>11</v>
      </c>
    </row>
    <row r="143" s="1" customFormat="true" ht="35" hidden="false" customHeight="true" outlineLevel="0" collapsed="false">
      <c r="A143" s="6" t="n">
        <v>141</v>
      </c>
      <c r="B143" s="7" t="n">
        <v>211613240</v>
      </c>
      <c r="C143" s="5" t="s">
        <v>253</v>
      </c>
      <c r="D143" s="5" t="s">
        <v>308</v>
      </c>
      <c r="E143" s="7" t="s">
        <v>309</v>
      </c>
      <c r="F143" s="4" t="s">
        <v>11</v>
      </c>
    </row>
    <row r="144" s="1" customFormat="true" ht="35" hidden="false" customHeight="true" outlineLevel="0" collapsed="false">
      <c r="A144" s="6" t="n">
        <v>142</v>
      </c>
      <c r="B144" s="7" t="n">
        <v>211613240</v>
      </c>
      <c r="C144" s="5" t="s">
        <v>253</v>
      </c>
      <c r="D144" s="5" t="s">
        <v>310</v>
      </c>
      <c r="E144" s="7" t="s">
        <v>311</v>
      </c>
      <c r="F144" s="4" t="s">
        <v>11</v>
      </c>
    </row>
    <row r="145" s="1" customFormat="true" ht="35" hidden="false" customHeight="true" outlineLevel="0" collapsed="false">
      <c r="A145" s="6" t="n">
        <v>143</v>
      </c>
      <c r="B145" s="7" t="n">
        <v>211613240</v>
      </c>
      <c r="C145" s="5" t="s">
        <v>253</v>
      </c>
      <c r="D145" s="5" t="s">
        <v>312</v>
      </c>
      <c r="E145" s="7" t="s">
        <v>313</v>
      </c>
      <c r="F145" s="4" t="s">
        <v>11</v>
      </c>
    </row>
    <row r="146" s="12" customFormat="true" ht="35" hidden="false" customHeight="true" outlineLevel="0" collapsed="false">
      <c r="A146" s="6" t="n">
        <v>144</v>
      </c>
      <c r="B146" s="7" t="n">
        <v>211613241</v>
      </c>
      <c r="C146" s="5" t="s">
        <v>253</v>
      </c>
      <c r="D146" s="5" t="s">
        <v>314</v>
      </c>
      <c r="E146" s="7" t="s">
        <v>315</v>
      </c>
      <c r="F146" s="4" t="s">
        <v>39</v>
      </c>
    </row>
    <row r="147" customFormat="false" ht="35" hidden="false" customHeight="true" outlineLevel="0" collapsed="false">
      <c r="A147" s="6" t="n">
        <v>145</v>
      </c>
      <c r="B147" s="7" t="n">
        <v>211613241</v>
      </c>
      <c r="C147" s="5" t="s">
        <v>253</v>
      </c>
      <c r="D147" s="4" t="s">
        <v>316</v>
      </c>
      <c r="E147" s="6" t="s">
        <v>317</v>
      </c>
      <c r="F147" s="4" t="s">
        <v>11</v>
      </c>
    </row>
    <row r="148" customFormat="false" ht="35" hidden="false" customHeight="true" outlineLevel="0" collapsed="false">
      <c r="A148" s="6" t="n">
        <v>146</v>
      </c>
      <c r="B148" s="6" t="n">
        <v>211613242</v>
      </c>
      <c r="C148" s="4" t="s">
        <v>253</v>
      </c>
      <c r="D148" s="4" t="s">
        <v>318</v>
      </c>
      <c r="E148" s="6" t="s">
        <v>319</v>
      </c>
      <c r="F148" s="4" t="s">
        <v>11</v>
      </c>
    </row>
    <row r="149" customFormat="false" ht="35" hidden="false" customHeight="true" outlineLevel="0" collapsed="false">
      <c r="A149" s="6" t="n">
        <v>147</v>
      </c>
      <c r="B149" s="6" t="n">
        <v>211613242</v>
      </c>
      <c r="C149" s="4" t="s">
        <v>253</v>
      </c>
      <c r="D149" s="4" t="s">
        <v>320</v>
      </c>
      <c r="E149" s="6" t="s">
        <v>321</v>
      </c>
      <c r="F149" s="4" t="s">
        <v>11</v>
      </c>
    </row>
    <row r="150" customFormat="false" ht="35" hidden="false" customHeight="true" outlineLevel="0" collapsed="false">
      <c r="A150" s="6" t="n">
        <v>148</v>
      </c>
      <c r="B150" s="6" t="n">
        <v>211613242</v>
      </c>
      <c r="C150" s="4" t="s">
        <v>253</v>
      </c>
      <c r="D150" s="4" t="s">
        <v>322</v>
      </c>
      <c r="E150" s="6" t="s">
        <v>323</v>
      </c>
      <c r="F150" s="4" t="s">
        <v>11</v>
      </c>
    </row>
    <row r="151" customFormat="false" ht="35" hidden="false" customHeight="true" outlineLevel="0" collapsed="false">
      <c r="A151" s="6" t="n">
        <v>149</v>
      </c>
      <c r="B151" s="6" t="n">
        <v>211613242</v>
      </c>
      <c r="C151" s="4" t="s">
        <v>253</v>
      </c>
      <c r="D151" s="4" t="s">
        <v>324</v>
      </c>
      <c r="E151" s="6" t="s">
        <v>325</v>
      </c>
      <c r="F151" s="4" t="s">
        <v>11</v>
      </c>
    </row>
    <row r="152" customFormat="false" ht="35" hidden="false" customHeight="true" outlineLevel="0" collapsed="false">
      <c r="A152" s="6" t="n">
        <v>150</v>
      </c>
      <c r="B152" s="6" t="n">
        <v>211613243</v>
      </c>
      <c r="C152" s="4" t="s">
        <v>253</v>
      </c>
      <c r="D152" s="4" t="s">
        <v>326</v>
      </c>
      <c r="E152" s="6" t="s">
        <v>327</v>
      </c>
      <c r="F152" s="4" t="s">
        <v>11</v>
      </c>
    </row>
    <row r="153" customFormat="false" ht="35" hidden="false" customHeight="true" outlineLevel="0" collapsed="false">
      <c r="A153" s="6" t="n">
        <v>151</v>
      </c>
      <c r="B153" s="6" t="n">
        <v>211613243</v>
      </c>
      <c r="C153" s="4" t="s">
        <v>253</v>
      </c>
      <c r="D153" s="4" t="s">
        <v>328</v>
      </c>
      <c r="E153" s="6" t="s">
        <v>329</v>
      </c>
      <c r="F153" s="4" t="s">
        <v>11</v>
      </c>
    </row>
    <row r="154" customFormat="false" ht="35" hidden="false" customHeight="true" outlineLevel="0" collapsed="false">
      <c r="A154" s="6" t="n">
        <v>152</v>
      </c>
      <c r="B154" s="6" t="n">
        <v>211613244</v>
      </c>
      <c r="C154" s="4" t="s">
        <v>253</v>
      </c>
      <c r="D154" s="4" t="s">
        <v>330</v>
      </c>
      <c r="E154" s="6" t="s">
        <v>331</v>
      </c>
      <c r="F154" s="4" t="s">
        <v>11</v>
      </c>
    </row>
    <row r="155" customFormat="false" ht="35" hidden="false" customHeight="true" outlineLevel="0" collapsed="false">
      <c r="A155" s="6" t="n">
        <v>153</v>
      </c>
      <c r="B155" s="6" t="n">
        <v>211613244</v>
      </c>
      <c r="C155" s="4" t="s">
        <v>253</v>
      </c>
      <c r="D155" s="4" t="s">
        <v>332</v>
      </c>
      <c r="E155" s="6" t="s">
        <v>333</v>
      </c>
      <c r="F155" s="4" t="s">
        <v>11</v>
      </c>
    </row>
    <row r="156" customFormat="false" ht="35" hidden="false" customHeight="true" outlineLevel="0" collapsed="false">
      <c r="A156" s="6" t="n">
        <v>154</v>
      </c>
      <c r="B156" s="6" t="n">
        <v>211613244</v>
      </c>
      <c r="C156" s="4" t="s">
        <v>253</v>
      </c>
      <c r="D156" s="4" t="s">
        <v>334</v>
      </c>
      <c r="E156" s="6" t="s">
        <v>335</v>
      </c>
      <c r="F156" s="4" t="s">
        <v>11</v>
      </c>
    </row>
    <row r="157" customFormat="false" ht="35" hidden="false" customHeight="true" outlineLevel="0" collapsed="false">
      <c r="A157" s="6" t="n">
        <v>155</v>
      </c>
      <c r="B157" s="6" t="n">
        <v>211653245</v>
      </c>
      <c r="C157" s="4" t="s">
        <v>336</v>
      </c>
      <c r="D157" s="4" t="s">
        <v>337</v>
      </c>
      <c r="E157" s="6" t="s">
        <v>338</v>
      </c>
      <c r="F157" s="4" t="s">
        <v>11</v>
      </c>
    </row>
    <row r="158" customFormat="false" ht="35" hidden="false" customHeight="true" outlineLevel="0" collapsed="false">
      <c r="A158" s="6" t="n">
        <v>156</v>
      </c>
      <c r="B158" s="6" t="n">
        <v>211653245</v>
      </c>
      <c r="C158" s="4" t="s">
        <v>336</v>
      </c>
      <c r="D158" s="4" t="s">
        <v>339</v>
      </c>
      <c r="E158" s="6" t="s">
        <v>340</v>
      </c>
      <c r="F158" s="4" t="s">
        <v>11</v>
      </c>
    </row>
    <row r="159" customFormat="false" ht="35" hidden="false" customHeight="true" outlineLevel="0" collapsed="false">
      <c r="A159" s="6" t="n">
        <v>157</v>
      </c>
      <c r="B159" s="6" t="n">
        <v>211653246</v>
      </c>
      <c r="C159" s="4" t="s">
        <v>336</v>
      </c>
      <c r="D159" s="4" t="s">
        <v>341</v>
      </c>
      <c r="E159" s="6" t="s">
        <v>342</v>
      </c>
      <c r="F159" s="4" t="s">
        <v>11</v>
      </c>
    </row>
    <row r="160" customFormat="false" ht="35" hidden="false" customHeight="true" outlineLevel="0" collapsed="false">
      <c r="A160" s="6" t="n">
        <v>158</v>
      </c>
      <c r="B160" s="6" t="n">
        <v>211653246</v>
      </c>
      <c r="C160" s="4" t="s">
        <v>336</v>
      </c>
      <c r="D160" s="4" t="s">
        <v>343</v>
      </c>
      <c r="E160" s="6" t="s">
        <v>344</v>
      </c>
      <c r="F160" s="4" t="s">
        <v>11</v>
      </c>
    </row>
    <row r="161" customFormat="false" ht="35" hidden="false" customHeight="true" outlineLevel="0" collapsed="false">
      <c r="A161" s="6" t="n">
        <v>159</v>
      </c>
      <c r="B161" s="6" t="s">
        <v>345</v>
      </c>
      <c r="C161" s="4" t="s">
        <v>336</v>
      </c>
      <c r="D161" s="4" t="s">
        <v>346</v>
      </c>
      <c r="E161" s="6" t="s">
        <v>347</v>
      </c>
      <c r="F161" s="4" t="s">
        <v>11</v>
      </c>
    </row>
    <row r="162" customFormat="false" ht="35" hidden="false" customHeight="true" outlineLevel="0" collapsed="false">
      <c r="A162" s="6" t="n">
        <v>160</v>
      </c>
      <c r="B162" s="6" t="s">
        <v>348</v>
      </c>
      <c r="C162" s="4" t="s">
        <v>336</v>
      </c>
      <c r="D162" s="4" t="s">
        <v>349</v>
      </c>
      <c r="E162" s="6" t="s">
        <v>350</v>
      </c>
      <c r="F162" s="4" t="s">
        <v>11</v>
      </c>
    </row>
    <row r="163" customFormat="false" ht="35" hidden="false" customHeight="true" outlineLevel="0" collapsed="false">
      <c r="A163" s="6" t="n">
        <v>161</v>
      </c>
      <c r="B163" s="6" t="s">
        <v>348</v>
      </c>
      <c r="C163" s="4" t="s">
        <v>336</v>
      </c>
      <c r="D163" s="4" t="s">
        <v>351</v>
      </c>
      <c r="E163" s="6" t="s">
        <v>352</v>
      </c>
      <c r="F163" s="4" t="s">
        <v>11</v>
      </c>
    </row>
    <row r="164" customFormat="false" ht="35" hidden="false" customHeight="true" outlineLevel="0" collapsed="false">
      <c r="A164" s="6" t="n">
        <v>162</v>
      </c>
      <c r="B164" s="6" t="s">
        <v>348</v>
      </c>
      <c r="C164" s="4" t="s">
        <v>336</v>
      </c>
      <c r="D164" s="4" t="s">
        <v>353</v>
      </c>
      <c r="E164" s="6" t="s">
        <v>354</v>
      </c>
      <c r="F164" s="4" t="s">
        <v>11</v>
      </c>
    </row>
    <row r="165" customFormat="false" ht="35" hidden="false" customHeight="true" outlineLevel="0" collapsed="false">
      <c r="A165" s="6" t="n">
        <v>163</v>
      </c>
      <c r="B165" s="6" t="s">
        <v>348</v>
      </c>
      <c r="C165" s="4" t="s">
        <v>336</v>
      </c>
      <c r="D165" s="4" t="s">
        <v>355</v>
      </c>
      <c r="E165" s="6" t="s">
        <v>356</v>
      </c>
      <c r="F165" s="4" t="s">
        <v>11</v>
      </c>
    </row>
    <row r="166" customFormat="false" ht="35" hidden="false" customHeight="true" outlineLevel="0" collapsed="false">
      <c r="A166" s="6" t="n">
        <v>164</v>
      </c>
      <c r="B166" s="6" t="s">
        <v>357</v>
      </c>
      <c r="C166" s="4" t="s">
        <v>336</v>
      </c>
      <c r="D166" s="4" t="s">
        <v>358</v>
      </c>
      <c r="E166" s="6" t="s">
        <v>359</v>
      </c>
      <c r="F166" s="4" t="s">
        <v>11</v>
      </c>
    </row>
    <row r="167" customFormat="false" ht="35" hidden="false" customHeight="true" outlineLevel="0" collapsed="false">
      <c r="A167" s="6" t="n">
        <v>165</v>
      </c>
      <c r="B167" s="6" t="s">
        <v>357</v>
      </c>
      <c r="C167" s="4" t="s">
        <v>336</v>
      </c>
      <c r="D167" s="4" t="s">
        <v>360</v>
      </c>
      <c r="E167" s="6" t="s">
        <v>361</v>
      </c>
      <c r="F167" s="4" t="s">
        <v>11</v>
      </c>
    </row>
    <row r="168" customFormat="false" ht="35" hidden="false" customHeight="true" outlineLevel="0" collapsed="false">
      <c r="A168" s="6" t="n">
        <v>166</v>
      </c>
      <c r="B168" s="6" t="s">
        <v>357</v>
      </c>
      <c r="C168" s="4" t="s">
        <v>336</v>
      </c>
      <c r="D168" s="4" t="s">
        <v>362</v>
      </c>
      <c r="E168" s="6" t="s">
        <v>363</v>
      </c>
      <c r="F168" s="4" t="s">
        <v>11</v>
      </c>
    </row>
    <row r="169" customFormat="false" ht="35" hidden="false" customHeight="true" outlineLevel="0" collapsed="false">
      <c r="A169" s="6" t="n">
        <v>167</v>
      </c>
      <c r="B169" s="6" t="s">
        <v>364</v>
      </c>
      <c r="C169" s="4" t="s">
        <v>336</v>
      </c>
      <c r="D169" s="4" t="s">
        <v>365</v>
      </c>
      <c r="E169" s="6" t="s">
        <v>366</v>
      </c>
      <c r="F169" s="4" t="s">
        <v>11</v>
      </c>
    </row>
    <row r="170" customFormat="false" ht="35" hidden="false" customHeight="true" outlineLevel="0" collapsed="false">
      <c r="A170" s="6" t="n">
        <v>168</v>
      </c>
      <c r="B170" s="6" t="s">
        <v>364</v>
      </c>
      <c r="C170" s="4" t="s">
        <v>336</v>
      </c>
      <c r="D170" s="4" t="s">
        <v>367</v>
      </c>
      <c r="E170" s="6" t="s">
        <v>368</v>
      </c>
      <c r="F170" s="4" t="s">
        <v>11</v>
      </c>
    </row>
    <row r="171" customFormat="false" ht="35" hidden="false" customHeight="true" outlineLevel="0" collapsed="false">
      <c r="A171" s="6" t="n">
        <v>169</v>
      </c>
      <c r="B171" s="6" t="s">
        <v>369</v>
      </c>
      <c r="C171" s="4" t="s">
        <v>336</v>
      </c>
      <c r="D171" s="4" t="s">
        <v>370</v>
      </c>
      <c r="E171" s="6" t="s">
        <v>371</v>
      </c>
      <c r="F171" s="4" t="s">
        <v>11</v>
      </c>
    </row>
    <row r="172" customFormat="false" ht="35" hidden="false" customHeight="true" outlineLevel="0" collapsed="false">
      <c r="A172" s="6" t="n">
        <v>170</v>
      </c>
      <c r="B172" s="6" t="s">
        <v>372</v>
      </c>
      <c r="C172" s="4" t="s">
        <v>336</v>
      </c>
      <c r="D172" s="4" t="s">
        <v>373</v>
      </c>
      <c r="E172" s="6" t="s">
        <v>374</v>
      </c>
      <c r="F172" s="4" t="s">
        <v>11</v>
      </c>
    </row>
    <row r="173" customFormat="false" ht="35" hidden="false" customHeight="true" outlineLevel="0" collapsed="false">
      <c r="A173" s="6" t="n">
        <v>171</v>
      </c>
      <c r="B173" s="6" t="s">
        <v>375</v>
      </c>
      <c r="C173" s="4" t="s">
        <v>336</v>
      </c>
      <c r="D173" s="4" t="s">
        <v>376</v>
      </c>
      <c r="E173" s="6" t="s">
        <v>377</v>
      </c>
      <c r="F173" s="4" t="s">
        <v>11</v>
      </c>
    </row>
    <row r="174" customFormat="false" ht="35" hidden="false" customHeight="true" outlineLevel="0" collapsed="false">
      <c r="A174" s="6" t="n">
        <v>172</v>
      </c>
      <c r="B174" s="6" t="s">
        <v>378</v>
      </c>
      <c r="C174" s="4" t="s">
        <v>336</v>
      </c>
      <c r="D174" s="4" t="s">
        <v>379</v>
      </c>
      <c r="E174" s="6" t="s">
        <v>380</v>
      </c>
      <c r="F174" s="4" t="s">
        <v>11</v>
      </c>
    </row>
    <row r="175" customFormat="false" ht="35" hidden="false" customHeight="true" outlineLevel="0" collapsed="false">
      <c r="A175" s="6" t="n">
        <v>173</v>
      </c>
      <c r="B175" s="6" t="s">
        <v>378</v>
      </c>
      <c r="C175" s="4" t="s">
        <v>336</v>
      </c>
      <c r="D175" s="4" t="s">
        <v>381</v>
      </c>
      <c r="E175" s="6" t="s">
        <v>382</v>
      </c>
      <c r="F175" s="4" t="s">
        <v>11</v>
      </c>
    </row>
    <row r="176" customFormat="false" ht="35" hidden="false" customHeight="true" outlineLevel="0" collapsed="false">
      <c r="A176" s="6" t="n">
        <v>174</v>
      </c>
      <c r="B176" s="6" t="s">
        <v>383</v>
      </c>
      <c r="C176" s="4" t="s">
        <v>336</v>
      </c>
      <c r="D176" s="4" t="s">
        <v>384</v>
      </c>
      <c r="E176" s="6" t="s">
        <v>385</v>
      </c>
      <c r="F176" s="4" t="s">
        <v>11</v>
      </c>
    </row>
    <row r="177" customFormat="false" ht="35" hidden="false" customHeight="true" outlineLevel="0" collapsed="false">
      <c r="A177" s="6" t="n">
        <v>175</v>
      </c>
      <c r="B177" s="6" t="s">
        <v>383</v>
      </c>
      <c r="C177" s="4" t="s">
        <v>336</v>
      </c>
      <c r="D177" s="4" t="s">
        <v>386</v>
      </c>
      <c r="E177" s="6" t="s">
        <v>387</v>
      </c>
      <c r="F177" s="4" t="s">
        <v>11</v>
      </c>
    </row>
    <row r="178" customFormat="false" ht="35" hidden="false" customHeight="true" outlineLevel="0" collapsed="false">
      <c r="A178" s="6" t="n">
        <v>176</v>
      </c>
      <c r="B178" s="6" t="s">
        <v>388</v>
      </c>
      <c r="C178" s="4" t="s">
        <v>336</v>
      </c>
      <c r="D178" s="4" t="s">
        <v>389</v>
      </c>
      <c r="E178" s="6" t="s">
        <v>390</v>
      </c>
      <c r="F178" s="4" t="s">
        <v>11</v>
      </c>
    </row>
    <row r="179" customFormat="false" ht="35" hidden="false" customHeight="true" outlineLevel="0" collapsed="false">
      <c r="A179" s="6" t="n">
        <v>177</v>
      </c>
      <c r="B179" s="6" t="s">
        <v>391</v>
      </c>
      <c r="C179" s="4" t="s">
        <v>336</v>
      </c>
      <c r="D179" s="4" t="s">
        <v>392</v>
      </c>
      <c r="E179" s="6" t="s">
        <v>393</v>
      </c>
      <c r="F179" s="4" t="s">
        <v>11</v>
      </c>
    </row>
    <row r="180" customFormat="false" ht="35" hidden="false" customHeight="true" outlineLevel="0" collapsed="false">
      <c r="A180" s="6" t="n">
        <v>178</v>
      </c>
      <c r="B180" s="6" t="s">
        <v>391</v>
      </c>
      <c r="C180" s="4" t="s">
        <v>336</v>
      </c>
      <c r="D180" s="4" t="s">
        <v>394</v>
      </c>
      <c r="E180" s="6" t="s">
        <v>395</v>
      </c>
      <c r="F180" s="4" t="s">
        <v>11</v>
      </c>
    </row>
    <row r="181" customFormat="false" ht="35" hidden="false" customHeight="true" outlineLevel="0" collapsed="false">
      <c r="A181" s="6" t="n">
        <v>179</v>
      </c>
      <c r="B181" s="6" t="s">
        <v>396</v>
      </c>
      <c r="C181" s="4" t="s">
        <v>336</v>
      </c>
      <c r="D181" s="4" t="s">
        <v>397</v>
      </c>
      <c r="E181" s="6" t="s">
        <v>398</v>
      </c>
      <c r="F181" s="4" t="s">
        <v>11</v>
      </c>
    </row>
    <row r="182" customFormat="false" ht="35" hidden="false" customHeight="true" outlineLevel="0" collapsed="false">
      <c r="A182" s="6" t="n">
        <v>180</v>
      </c>
      <c r="B182" s="6" t="s">
        <v>396</v>
      </c>
      <c r="C182" s="4" t="s">
        <v>336</v>
      </c>
      <c r="D182" s="4" t="s">
        <v>399</v>
      </c>
      <c r="E182" s="6" t="s">
        <v>400</v>
      </c>
      <c r="F182" s="4" t="s">
        <v>11</v>
      </c>
    </row>
    <row r="183" customFormat="false" ht="35" hidden="false" customHeight="true" outlineLevel="0" collapsed="false">
      <c r="A183" s="6" t="n">
        <v>181</v>
      </c>
      <c r="B183" s="6" t="s">
        <v>396</v>
      </c>
      <c r="C183" s="4" t="s">
        <v>336</v>
      </c>
      <c r="D183" s="4" t="s">
        <v>401</v>
      </c>
      <c r="E183" s="6" t="s">
        <v>402</v>
      </c>
      <c r="F183" s="4" t="s">
        <v>11</v>
      </c>
    </row>
    <row r="184" customFormat="false" ht="35" hidden="false" customHeight="true" outlineLevel="0" collapsed="false">
      <c r="A184" s="6" t="n">
        <v>182</v>
      </c>
      <c r="B184" s="6" t="s">
        <v>403</v>
      </c>
      <c r="C184" s="4" t="s">
        <v>336</v>
      </c>
      <c r="D184" s="4" t="s">
        <v>404</v>
      </c>
      <c r="E184" s="6" t="s">
        <v>405</v>
      </c>
      <c r="F184" s="4" t="s">
        <v>11</v>
      </c>
    </row>
    <row r="185" customFormat="false" ht="35" hidden="false" customHeight="true" outlineLevel="0" collapsed="false">
      <c r="A185" s="6" t="n">
        <v>183</v>
      </c>
      <c r="B185" s="6" t="s">
        <v>406</v>
      </c>
      <c r="C185" s="4" t="s">
        <v>336</v>
      </c>
      <c r="D185" s="4" t="s">
        <v>407</v>
      </c>
      <c r="E185" s="6" t="s">
        <v>408</v>
      </c>
      <c r="F185" s="4" t="s">
        <v>11</v>
      </c>
    </row>
    <row r="186" customFormat="false" ht="35" hidden="false" customHeight="true" outlineLevel="0" collapsed="false">
      <c r="A186" s="6" t="n">
        <v>184</v>
      </c>
      <c r="B186" s="6" t="s">
        <v>409</v>
      </c>
      <c r="C186" s="4" t="s">
        <v>336</v>
      </c>
      <c r="D186" s="4" t="s">
        <v>410</v>
      </c>
      <c r="E186" s="6" t="s">
        <v>411</v>
      </c>
      <c r="F186" s="4" t="s">
        <v>11</v>
      </c>
    </row>
    <row r="187" customFormat="false" ht="35" hidden="false" customHeight="true" outlineLevel="0" collapsed="false">
      <c r="A187" s="6" t="n">
        <v>185</v>
      </c>
      <c r="B187" s="6" t="s">
        <v>412</v>
      </c>
      <c r="C187" s="4" t="s">
        <v>336</v>
      </c>
      <c r="D187" s="4" t="s">
        <v>413</v>
      </c>
      <c r="E187" s="6" t="s">
        <v>414</v>
      </c>
      <c r="F187" s="4" t="s">
        <v>11</v>
      </c>
    </row>
    <row r="188" customFormat="false" ht="35" hidden="false" customHeight="true" outlineLevel="0" collapsed="false">
      <c r="A188" s="6" t="n">
        <v>186</v>
      </c>
      <c r="B188" s="6" t="s">
        <v>415</v>
      </c>
      <c r="C188" s="4" t="s">
        <v>336</v>
      </c>
      <c r="D188" s="4" t="s">
        <v>416</v>
      </c>
      <c r="E188" s="6" t="s">
        <v>417</v>
      </c>
      <c r="F188" s="4" t="s">
        <v>11</v>
      </c>
    </row>
    <row r="189" customFormat="false" ht="35" hidden="false" customHeight="true" outlineLevel="0" collapsed="false">
      <c r="A189" s="6" t="n">
        <v>187</v>
      </c>
      <c r="B189" s="6" t="s">
        <v>415</v>
      </c>
      <c r="C189" s="4" t="s">
        <v>336</v>
      </c>
      <c r="D189" s="4" t="s">
        <v>418</v>
      </c>
      <c r="E189" s="6" t="s">
        <v>419</v>
      </c>
      <c r="F189" s="4" t="s">
        <v>11</v>
      </c>
    </row>
    <row r="190" customFormat="false" ht="35" hidden="false" customHeight="true" outlineLevel="0" collapsed="false">
      <c r="A190" s="6" t="n">
        <v>188</v>
      </c>
      <c r="B190" s="6" t="s">
        <v>415</v>
      </c>
      <c r="C190" s="4" t="s">
        <v>336</v>
      </c>
      <c r="D190" s="4" t="s">
        <v>420</v>
      </c>
      <c r="E190" s="6" t="s">
        <v>421</v>
      </c>
      <c r="F190" s="4" t="s">
        <v>11</v>
      </c>
    </row>
    <row r="191" customFormat="false" ht="35" hidden="false" customHeight="true" outlineLevel="0" collapsed="false">
      <c r="A191" s="6" t="n">
        <v>189</v>
      </c>
      <c r="B191" s="6" t="s">
        <v>415</v>
      </c>
      <c r="C191" s="4" t="s">
        <v>336</v>
      </c>
      <c r="D191" s="4" t="s">
        <v>422</v>
      </c>
      <c r="E191" s="6" t="s">
        <v>423</v>
      </c>
      <c r="F191" s="4" t="s">
        <v>11</v>
      </c>
    </row>
    <row r="192" customFormat="false" ht="35" hidden="false" customHeight="true" outlineLevel="0" collapsed="false">
      <c r="A192" s="6" t="n">
        <v>190</v>
      </c>
      <c r="B192" s="6" t="s">
        <v>424</v>
      </c>
      <c r="C192" s="4" t="s">
        <v>336</v>
      </c>
      <c r="D192" s="4" t="s">
        <v>425</v>
      </c>
      <c r="E192" s="6" t="s">
        <v>426</v>
      </c>
      <c r="F192" s="4" t="s">
        <v>11</v>
      </c>
    </row>
    <row r="193" customFormat="false" ht="35" hidden="false" customHeight="true" outlineLevel="0" collapsed="false">
      <c r="A193" s="6" t="n">
        <v>191</v>
      </c>
      <c r="B193" s="6" t="s">
        <v>424</v>
      </c>
      <c r="C193" s="4" t="s">
        <v>336</v>
      </c>
      <c r="D193" s="4" t="s">
        <v>427</v>
      </c>
      <c r="E193" s="6" t="s">
        <v>428</v>
      </c>
      <c r="F193" s="4" t="s">
        <v>11</v>
      </c>
    </row>
    <row r="194" customFormat="false" ht="35" hidden="false" customHeight="true" outlineLevel="0" collapsed="false">
      <c r="A194" s="6" t="n">
        <v>192</v>
      </c>
      <c r="B194" s="6" t="s">
        <v>424</v>
      </c>
      <c r="C194" s="4" t="s">
        <v>336</v>
      </c>
      <c r="D194" s="4" t="s">
        <v>429</v>
      </c>
      <c r="E194" s="6" t="s">
        <v>430</v>
      </c>
      <c r="F194" s="4" t="s">
        <v>11</v>
      </c>
    </row>
    <row r="195" customFormat="false" ht="35" hidden="false" customHeight="true" outlineLevel="0" collapsed="false">
      <c r="A195" s="6" t="n">
        <v>193</v>
      </c>
      <c r="B195" s="6" t="s">
        <v>424</v>
      </c>
      <c r="C195" s="4" t="s">
        <v>336</v>
      </c>
      <c r="D195" s="4" t="s">
        <v>431</v>
      </c>
      <c r="E195" s="6" t="s">
        <v>432</v>
      </c>
      <c r="F195" s="4" t="s">
        <v>11</v>
      </c>
    </row>
    <row r="196" customFormat="false" ht="35" hidden="false" customHeight="true" outlineLevel="0" collapsed="false">
      <c r="A196" s="6" t="n">
        <v>194</v>
      </c>
      <c r="B196" s="6" t="s">
        <v>424</v>
      </c>
      <c r="C196" s="4" t="s">
        <v>336</v>
      </c>
      <c r="D196" s="4" t="s">
        <v>433</v>
      </c>
      <c r="E196" s="6" t="s">
        <v>434</v>
      </c>
      <c r="F196" s="4" t="s">
        <v>11</v>
      </c>
    </row>
    <row r="197" customFormat="false" ht="35" hidden="false" customHeight="true" outlineLevel="0" collapsed="false">
      <c r="A197" s="6" t="n">
        <v>195</v>
      </c>
      <c r="B197" s="6" t="s">
        <v>435</v>
      </c>
      <c r="C197" s="4" t="s">
        <v>336</v>
      </c>
      <c r="D197" s="4" t="s">
        <v>436</v>
      </c>
      <c r="E197" s="6" t="s">
        <v>437</v>
      </c>
      <c r="F197" s="4" t="s">
        <v>11</v>
      </c>
    </row>
    <row r="198" customFormat="false" ht="35" hidden="false" customHeight="true" outlineLevel="0" collapsed="false">
      <c r="A198" s="6" t="n">
        <v>196</v>
      </c>
      <c r="B198" s="6" t="s">
        <v>438</v>
      </c>
      <c r="C198" s="4" t="s">
        <v>336</v>
      </c>
      <c r="D198" s="4" t="s">
        <v>439</v>
      </c>
      <c r="E198" s="6" t="s">
        <v>440</v>
      </c>
      <c r="F198" s="4" t="s">
        <v>11</v>
      </c>
    </row>
    <row r="199" customFormat="false" ht="35" hidden="false" customHeight="true" outlineLevel="0" collapsed="false">
      <c r="A199" s="6" t="n">
        <v>197</v>
      </c>
      <c r="B199" s="6" t="s">
        <v>438</v>
      </c>
      <c r="C199" s="4" t="s">
        <v>336</v>
      </c>
      <c r="D199" s="4" t="s">
        <v>441</v>
      </c>
      <c r="E199" s="6" t="s">
        <v>442</v>
      </c>
      <c r="F199" s="4" t="s">
        <v>11</v>
      </c>
    </row>
    <row r="200" customFormat="false" ht="35" hidden="false" customHeight="true" outlineLevel="0" collapsed="false">
      <c r="A200" s="6" t="n">
        <v>198</v>
      </c>
      <c r="B200" s="6" t="s">
        <v>438</v>
      </c>
      <c r="C200" s="4" t="s">
        <v>336</v>
      </c>
      <c r="D200" s="4" t="s">
        <v>443</v>
      </c>
      <c r="E200" s="6" t="s">
        <v>444</v>
      </c>
      <c r="F200" s="4" t="s">
        <v>11</v>
      </c>
    </row>
    <row r="201" customFormat="false" ht="35" hidden="false" customHeight="true" outlineLevel="0" collapsed="false">
      <c r="A201" s="6" t="n">
        <v>199</v>
      </c>
      <c r="B201" s="6" t="s">
        <v>438</v>
      </c>
      <c r="C201" s="4" t="s">
        <v>336</v>
      </c>
      <c r="D201" s="4" t="s">
        <v>445</v>
      </c>
      <c r="E201" s="6" t="s">
        <v>446</v>
      </c>
      <c r="F201" s="4" t="s">
        <v>11</v>
      </c>
    </row>
    <row r="202" customFormat="false" ht="35" hidden="false" customHeight="true" outlineLevel="0" collapsed="false">
      <c r="A202" s="6" t="n">
        <v>200</v>
      </c>
      <c r="B202" s="6" t="s">
        <v>447</v>
      </c>
      <c r="C202" s="4" t="s">
        <v>336</v>
      </c>
      <c r="D202" s="4" t="s">
        <v>448</v>
      </c>
      <c r="E202" s="6" t="s">
        <v>449</v>
      </c>
      <c r="F202" s="4" t="s">
        <v>11</v>
      </c>
    </row>
    <row r="203" customFormat="false" ht="35" hidden="false" customHeight="true" outlineLevel="0" collapsed="false">
      <c r="A203" s="6" t="n">
        <v>201</v>
      </c>
      <c r="B203" s="6" t="s">
        <v>447</v>
      </c>
      <c r="C203" s="4" t="s">
        <v>336</v>
      </c>
      <c r="D203" s="4" t="s">
        <v>450</v>
      </c>
      <c r="E203" s="6" t="s">
        <v>451</v>
      </c>
      <c r="F203" s="4" t="s">
        <v>11</v>
      </c>
    </row>
    <row r="204" customFormat="false" ht="35" hidden="false" customHeight="true" outlineLevel="0" collapsed="false">
      <c r="A204" s="6" t="n">
        <v>202</v>
      </c>
      <c r="B204" s="6" t="s">
        <v>447</v>
      </c>
      <c r="C204" s="4" t="s">
        <v>336</v>
      </c>
      <c r="D204" s="4" t="s">
        <v>452</v>
      </c>
      <c r="E204" s="6" t="s">
        <v>453</v>
      </c>
      <c r="F204" s="4" t="s">
        <v>11</v>
      </c>
    </row>
    <row r="205" customFormat="false" ht="35" hidden="false" customHeight="true" outlineLevel="0" collapsed="false">
      <c r="A205" s="6" t="n">
        <v>203</v>
      </c>
      <c r="B205" s="6" t="s">
        <v>454</v>
      </c>
      <c r="C205" s="4" t="s">
        <v>336</v>
      </c>
      <c r="D205" s="4" t="s">
        <v>455</v>
      </c>
      <c r="E205" s="6" t="s">
        <v>456</v>
      </c>
      <c r="F205" s="4" t="s">
        <v>11</v>
      </c>
    </row>
    <row r="206" customFormat="false" ht="35" hidden="false" customHeight="true" outlineLevel="0" collapsed="false">
      <c r="A206" s="6" t="n">
        <v>204</v>
      </c>
      <c r="B206" s="6" t="s">
        <v>454</v>
      </c>
      <c r="C206" s="4" t="s">
        <v>336</v>
      </c>
      <c r="D206" s="4" t="s">
        <v>457</v>
      </c>
      <c r="E206" s="6" t="s">
        <v>458</v>
      </c>
      <c r="F206" s="4" t="s">
        <v>11</v>
      </c>
    </row>
    <row r="207" customFormat="false" ht="35" hidden="false" customHeight="true" outlineLevel="0" collapsed="false">
      <c r="A207" s="6" t="n">
        <v>205</v>
      </c>
      <c r="B207" s="6" t="s">
        <v>459</v>
      </c>
      <c r="C207" s="4" t="s">
        <v>336</v>
      </c>
      <c r="D207" s="4" t="s">
        <v>460</v>
      </c>
      <c r="E207" s="6" t="s">
        <v>461</v>
      </c>
      <c r="F207" s="4" t="s">
        <v>11</v>
      </c>
    </row>
    <row r="208" customFormat="false" ht="35" hidden="false" customHeight="true" outlineLevel="0" collapsed="false">
      <c r="A208" s="6" t="n">
        <v>206</v>
      </c>
      <c r="B208" s="6" t="s">
        <v>462</v>
      </c>
      <c r="C208" s="4" t="s">
        <v>336</v>
      </c>
      <c r="D208" s="4" t="s">
        <v>463</v>
      </c>
      <c r="E208" s="6" t="s">
        <v>464</v>
      </c>
      <c r="F208" s="4" t="s">
        <v>11</v>
      </c>
    </row>
    <row r="209" customFormat="false" ht="35" hidden="false" customHeight="true" outlineLevel="0" collapsed="false">
      <c r="A209" s="6" t="n">
        <v>207</v>
      </c>
      <c r="B209" s="6" t="s">
        <v>462</v>
      </c>
      <c r="C209" s="4" t="s">
        <v>336</v>
      </c>
      <c r="D209" s="4" t="s">
        <v>465</v>
      </c>
      <c r="E209" s="6" t="s">
        <v>466</v>
      </c>
      <c r="F209" s="4" t="s">
        <v>11</v>
      </c>
    </row>
    <row r="210" customFormat="false" ht="35" hidden="false" customHeight="true" outlineLevel="0" collapsed="false">
      <c r="A210" s="6" t="n">
        <v>208</v>
      </c>
      <c r="B210" s="6" t="s">
        <v>462</v>
      </c>
      <c r="C210" s="4" t="s">
        <v>336</v>
      </c>
      <c r="D210" s="4" t="s">
        <v>467</v>
      </c>
      <c r="E210" s="6" t="s">
        <v>468</v>
      </c>
      <c r="F210" s="4" t="s">
        <v>11</v>
      </c>
    </row>
    <row r="211" customFormat="false" ht="35" hidden="false" customHeight="true" outlineLevel="0" collapsed="false">
      <c r="A211" s="6" t="n">
        <v>209</v>
      </c>
      <c r="B211" s="6" t="s">
        <v>462</v>
      </c>
      <c r="C211" s="4" t="s">
        <v>336</v>
      </c>
      <c r="D211" s="4" t="s">
        <v>469</v>
      </c>
      <c r="E211" s="6" t="s">
        <v>470</v>
      </c>
      <c r="F211" s="4" t="s">
        <v>11</v>
      </c>
    </row>
    <row r="212" customFormat="false" ht="35" hidden="false" customHeight="true" outlineLevel="0" collapsed="false">
      <c r="A212" s="6" t="n">
        <v>210</v>
      </c>
      <c r="B212" s="6" t="s">
        <v>471</v>
      </c>
      <c r="C212" s="4" t="s">
        <v>336</v>
      </c>
      <c r="D212" s="4" t="s">
        <v>472</v>
      </c>
      <c r="E212" s="6" t="s">
        <v>473</v>
      </c>
      <c r="F212" s="4" t="s">
        <v>11</v>
      </c>
    </row>
    <row r="213" customFormat="false" ht="35" hidden="false" customHeight="true" outlineLevel="0" collapsed="false">
      <c r="A213" s="6" t="n">
        <v>211</v>
      </c>
      <c r="B213" s="6" t="s">
        <v>471</v>
      </c>
      <c r="C213" s="4" t="s">
        <v>336</v>
      </c>
      <c r="D213" s="4" t="s">
        <v>474</v>
      </c>
      <c r="E213" s="6" t="s">
        <v>475</v>
      </c>
      <c r="F213" s="4" t="s">
        <v>11</v>
      </c>
    </row>
    <row r="214" customFormat="false" ht="35" hidden="false" customHeight="true" outlineLevel="0" collapsed="false">
      <c r="A214" s="6" t="n">
        <v>212</v>
      </c>
      <c r="B214" s="6" t="s">
        <v>471</v>
      </c>
      <c r="C214" s="4" t="s">
        <v>336</v>
      </c>
      <c r="D214" s="4" t="s">
        <v>476</v>
      </c>
      <c r="E214" s="6" t="s">
        <v>477</v>
      </c>
      <c r="F214" s="4" t="s">
        <v>11</v>
      </c>
    </row>
    <row r="215" customFormat="false" ht="35" hidden="false" customHeight="true" outlineLevel="0" collapsed="false">
      <c r="A215" s="6" t="n">
        <v>213</v>
      </c>
      <c r="B215" s="6" t="s">
        <v>471</v>
      </c>
      <c r="C215" s="4" t="s">
        <v>336</v>
      </c>
      <c r="D215" s="4" t="s">
        <v>478</v>
      </c>
      <c r="E215" s="6" t="s">
        <v>479</v>
      </c>
      <c r="F215" s="4" t="s">
        <v>11</v>
      </c>
    </row>
    <row r="216" customFormat="false" ht="35" hidden="false" customHeight="true" outlineLevel="0" collapsed="false">
      <c r="A216" s="6" t="n">
        <v>214</v>
      </c>
      <c r="B216" s="6" t="s">
        <v>471</v>
      </c>
      <c r="C216" s="4" t="s">
        <v>336</v>
      </c>
      <c r="D216" s="4" t="s">
        <v>480</v>
      </c>
      <c r="E216" s="6" t="s">
        <v>481</v>
      </c>
      <c r="F216" s="4" t="s">
        <v>11</v>
      </c>
    </row>
    <row r="217" customFormat="false" ht="35" hidden="false" customHeight="true" outlineLevel="0" collapsed="false">
      <c r="A217" s="6" t="n">
        <v>215</v>
      </c>
      <c r="B217" s="6" t="s">
        <v>482</v>
      </c>
      <c r="C217" s="4" t="s">
        <v>336</v>
      </c>
      <c r="D217" s="4" t="s">
        <v>483</v>
      </c>
      <c r="E217" s="6" t="s">
        <v>484</v>
      </c>
      <c r="F217" s="4" t="s">
        <v>11</v>
      </c>
    </row>
    <row r="218" customFormat="false" ht="35" hidden="false" customHeight="true" outlineLevel="0" collapsed="false">
      <c r="A218" s="6" t="n">
        <v>216</v>
      </c>
      <c r="B218" s="6" t="s">
        <v>485</v>
      </c>
      <c r="C218" s="4" t="s">
        <v>336</v>
      </c>
      <c r="D218" s="4" t="s">
        <v>486</v>
      </c>
      <c r="E218" s="6" t="s">
        <v>487</v>
      </c>
      <c r="F218" s="4" t="s">
        <v>11</v>
      </c>
    </row>
    <row r="219" customFormat="false" ht="35" hidden="false" customHeight="true" outlineLevel="0" collapsed="false">
      <c r="A219" s="6" t="n">
        <v>217</v>
      </c>
      <c r="B219" s="6" t="s">
        <v>485</v>
      </c>
      <c r="C219" s="4" t="s">
        <v>336</v>
      </c>
      <c r="D219" s="4" t="s">
        <v>488</v>
      </c>
      <c r="E219" s="6" t="s">
        <v>489</v>
      </c>
      <c r="F219" s="4" t="s">
        <v>11</v>
      </c>
    </row>
    <row r="220" customFormat="false" ht="35" hidden="false" customHeight="true" outlineLevel="0" collapsed="false">
      <c r="A220" s="6" t="n">
        <v>218</v>
      </c>
      <c r="B220" s="6" t="s">
        <v>490</v>
      </c>
      <c r="C220" s="4" t="s">
        <v>336</v>
      </c>
      <c r="D220" s="4" t="s">
        <v>491</v>
      </c>
      <c r="E220" s="6" t="s">
        <v>492</v>
      </c>
      <c r="F220" s="4" t="s">
        <v>11</v>
      </c>
    </row>
    <row r="221" customFormat="false" ht="35" hidden="false" customHeight="true" outlineLevel="0" collapsed="false">
      <c r="A221" s="6" t="n">
        <v>219</v>
      </c>
      <c r="B221" s="6" t="s">
        <v>493</v>
      </c>
      <c r="C221" s="4" t="s">
        <v>336</v>
      </c>
      <c r="D221" s="4" t="s">
        <v>494</v>
      </c>
      <c r="E221" s="6" t="s">
        <v>495</v>
      </c>
      <c r="F221" s="4" t="s">
        <v>11</v>
      </c>
    </row>
    <row r="222" customFormat="false" ht="35" hidden="false" customHeight="true" outlineLevel="0" collapsed="false">
      <c r="A222" s="6" t="n">
        <v>220</v>
      </c>
      <c r="B222" s="6" t="s">
        <v>496</v>
      </c>
      <c r="C222" s="4" t="s">
        <v>336</v>
      </c>
      <c r="D222" s="4" t="s">
        <v>497</v>
      </c>
      <c r="E222" s="6" t="s">
        <v>498</v>
      </c>
      <c r="F222" s="4" t="s">
        <v>11</v>
      </c>
    </row>
    <row r="223" customFormat="false" ht="35" hidden="false" customHeight="true" outlineLevel="0" collapsed="false">
      <c r="A223" s="6" t="n">
        <v>221</v>
      </c>
      <c r="B223" s="6" t="s">
        <v>499</v>
      </c>
      <c r="C223" s="4" t="s">
        <v>336</v>
      </c>
      <c r="D223" s="4" t="s">
        <v>500</v>
      </c>
      <c r="E223" s="6" t="s">
        <v>501</v>
      </c>
      <c r="F223" s="4" t="s">
        <v>11</v>
      </c>
    </row>
    <row r="224" customFormat="false" ht="35" hidden="false" customHeight="true" outlineLevel="0" collapsed="false">
      <c r="A224" s="6" t="n">
        <v>222</v>
      </c>
      <c r="B224" s="6" t="s">
        <v>499</v>
      </c>
      <c r="C224" s="4" t="s">
        <v>336</v>
      </c>
      <c r="D224" s="4" t="s">
        <v>502</v>
      </c>
      <c r="E224" s="6" t="s">
        <v>503</v>
      </c>
      <c r="F224" s="4" t="s">
        <v>11</v>
      </c>
    </row>
    <row r="225" customFormat="false" ht="35" hidden="false" customHeight="true" outlineLevel="0" collapsed="false">
      <c r="A225" s="6" t="n">
        <v>223</v>
      </c>
      <c r="B225" s="6" t="s">
        <v>499</v>
      </c>
      <c r="C225" s="4" t="s">
        <v>336</v>
      </c>
      <c r="D225" s="4" t="s">
        <v>504</v>
      </c>
      <c r="E225" s="6" t="s">
        <v>505</v>
      </c>
      <c r="F225" s="4" t="s">
        <v>11</v>
      </c>
    </row>
    <row r="226" customFormat="false" ht="35" hidden="false" customHeight="true" outlineLevel="0" collapsed="false">
      <c r="A226" s="6" t="n">
        <v>224</v>
      </c>
      <c r="B226" s="6" t="s">
        <v>499</v>
      </c>
      <c r="C226" s="4" t="s">
        <v>336</v>
      </c>
      <c r="D226" s="4" t="s">
        <v>506</v>
      </c>
      <c r="E226" s="6" t="s">
        <v>507</v>
      </c>
      <c r="F226" s="4" t="s">
        <v>11</v>
      </c>
    </row>
    <row r="227" customFormat="false" ht="35" hidden="false" customHeight="true" outlineLevel="0" collapsed="false">
      <c r="A227" s="6" t="n">
        <v>225</v>
      </c>
      <c r="B227" s="6" t="s">
        <v>508</v>
      </c>
      <c r="C227" s="4" t="s">
        <v>336</v>
      </c>
      <c r="D227" s="4" t="s">
        <v>509</v>
      </c>
      <c r="E227" s="6" t="s">
        <v>510</v>
      </c>
      <c r="F227" s="4" t="s">
        <v>11</v>
      </c>
    </row>
    <row r="228" customFormat="false" ht="35" hidden="false" customHeight="true" outlineLevel="0" collapsed="false">
      <c r="A228" s="6" t="n">
        <v>226</v>
      </c>
      <c r="B228" s="6" t="s">
        <v>511</v>
      </c>
      <c r="C228" s="4" t="s">
        <v>336</v>
      </c>
      <c r="D228" s="4" t="s">
        <v>512</v>
      </c>
      <c r="E228" s="6" t="s">
        <v>513</v>
      </c>
      <c r="F228" s="4" t="s">
        <v>11</v>
      </c>
    </row>
    <row r="229" customFormat="false" ht="35" hidden="false" customHeight="true" outlineLevel="0" collapsed="false">
      <c r="A229" s="6" t="n">
        <v>227</v>
      </c>
      <c r="B229" s="6" t="s">
        <v>511</v>
      </c>
      <c r="C229" s="4" t="s">
        <v>336</v>
      </c>
      <c r="D229" s="4" t="s">
        <v>514</v>
      </c>
      <c r="E229" s="6" t="s">
        <v>515</v>
      </c>
      <c r="F229" s="4" t="s">
        <v>11</v>
      </c>
    </row>
    <row r="230" customFormat="false" ht="35" hidden="false" customHeight="true" outlineLevel="0" collapsed="false">
      <c r="A230" s="6" t="n">
        <v>228</v>
      </c>
      <c r="B230" s="6" t="s">
        <v>511</v>
      </c>
      <c r="C230" s="4" t="s">
        <v>336</v>
      </c>
      <c r="D230" s="4" t="s">
        <v>516</v>
      </c>
      <c r="E230" s="6" t="s">
        <v>517</v>
      </c>
      <c r="F230" s="4" t="s">
        <v>11</v>
      </c>
    </row>
    <row r="231" customFormat="false" ht="35" hidden="false" customHeight="true" outlineLevel="0" collapsed="false">
      <c r="A231" s="6" t="n">
        <v>229</v>
      </c>
      <c r="B231" s="6" t="s">
        <v>511</v>
      </c>
      <c r="C231" s="4" t="s">
        <v>336</v>
      </c>
      <c r="D231" s="4" t="s">
        <v>518</v>
      </c>
      <c r="E231" s="6" t="s">
        <v>519</v>
      </c>
      <c r="F231" s="4" t="s">
        <v>11</v>
      </c>
    </row>
    <row r="232" customFormat="false" ht="35" hidden="false" customHeight="true" outlineLevel="0" collapsed="false">
      <c r="A232" s="6" t="n">
        <v>230</v>
      </c>
      <c r="B232" s="6" t="s">
        <v>511</v>
      </c>
      <c r="C232" s="4" t="s">
        <v>336</v>
      </c>
      <c r="D232" s="4" t="s">
        <v>520</v>
      </c>
      <c r="E232" s="6" t="s">
        <v>521</v>
      </c>
      <c r="F232" s="4" t="s">
        <v>11</v>
      </c>
    </row>
    <row r="233" customFormat="false" ht="35" hidden="false" customHeight="true" outlineLevel="0" collapsed="false">
      <c r="A233" s="6" t="n">
        <v>231</v>
      </c>
      <c r="B233" s="6" t="s">
        <v>522</v>
      </c>
      <c r="C233" s="4" t="s">
        <v>336</v>
      </c>
      <c r="D233" s="4" t="s">
        <v>523</v>
      </c>
      <c r="E233" s="6" t="s">
        <v>524</v>
      </c>
      <c r="F233" s="4" t="s">
        <v>11</v>
      </c>
    </row>
    <row r="234" customFormat="false" ht="35" hidden="false" customHeight="true" outlineLevel="0" collapsed="false">
      <c r="A234" s="6" t="n">
        <v>232</v>
      </c>
      <c r="B234" s="6" t="s">
        <v>522</v>
      </c>
      <c r="C234" s="4" t="s">
        <v>336</v>
      </c>
      <c r="D234" s="4" t="s">
        <v>525</v>
      </c>
      <c r="E234" s="6" t="s">
        <v>526</v>
      </c>
      <c r="F234" s="4" t="s">
        <v>11</v>
      </c>
    </row>
    <row r="235" customFormat="false" ht="35" hidden="false" customHeight="true" outlineLevel="0" collapsed="false">
      <c r="A235" s="6" t="n">
        <v>233</v>
      </c>
      <c r="B235" s="6" t="s">
        <v>522</v>
      </c>
      <c r="C235" s="4" t="s">
        <v>336</v>
      </c>
      <c r="D235" s="4" t="s">
        <v>527</v>
      </c>
      <c r="E235" s="6" t="s">
        <v>528</v>
      </c>
      <c r="F235" s="4" t="s">
        <v>11</v>
      </c>
    </row>
    <row r="236" customFormat="false" ht="35" hidden="false" customHeight="true" outlineLevel="0" collapsed="false">
      <c r="A236" s="6" t="n">
        <v>234</v>
      </c>
      <c r="B236" s="6" t="s">
        <v>522</v>
      </c>
      <c r="C236" s="4" t="s">
        <v>336</v>
      </c>
      <c r="D236" s="4" t="s">
        <v>529</v>
      </c>
      <c r="E236" s="6" t="s">
        <v>530</v>
      </c>
      <c r="F236" s="4" t="s">
        <v>11</v>
      </c>
    </row>
    <row r="237" customFormat="false" ht="35" hidden="false" customHeight="true" outlineLevel="0" collapsed="false">
      <c r="A237" s="6" t="n">
        <v>235</v>
      </c>
      <c r="B237" s="6" t="s">
        <v>522</v>
      </c>
      <c r="C237" s="4" t="s">
        <v>336</v>
      </c>
      <c r="D237" s="4" t="s">
        <v>531</v>
      </c>
      <c r="E237" s="6" t="s">
        <v>532</v>
      </c>
      <c r="F237" s="4" t="s">
        <v>11</v>
      </c>
    </row>
    <row r="238" customFormat="false" ht="35" hidden="false" customHeight="true" outlineLevel="0" collapsed="false">
      <c r="A238" s="6" t="n">
        <v>236</v>
      </c>
      <c r="B238" s="6" t="s">
        <v>533</v>
      </c>
      <c r="C238" s="4" t="s">
        <v>336</v>
      </c>
      <c r="D238" s="4" t="s">
        <v>534</v>
      </c>
      <c r="E238" s="6" t="s">
        <v>535</v>
      </c>
      <c r="F238" s="4" t="s">
        <v>11</v>
      </c>
    </row>
    <row r="239" customFormat="false" ht="35" hidden="false" customHeight="true" outlineLevel="0" collapsed="false">
      <c r="A239" s="6" t="n">
        <v>237</v>
      </c>
      <c r="B239" s="6" t="s">
        <v>533</v>
      </c>
      <c r="C239" s="4" t="s">
        <v>336</v>
      </c>
      <c r="D239" s="4" t="s">
        <v>536</v>
      </c>
      <c r="E239" s="6" t="s">
        <v>537</v>
      </c>
      <c r="F239" s="4" t="s">
        <v>11</v>
      </c>
    </row>
    <row r="240" customFormat="false" ht="35" hidden="false" customHeight="true" outlineLevel="0" collapsed="false">
      <c r="A240" s="6" t="n">
        <v>238</v>
      </c>
      <c r="B240" s="6" t="s">
        <v>538</v>
      </c>
      <c r="C240" s="4" t="s">
        <v>336</v>
      </c>
      <c r="D240" s="4" t="s">
        <v>266</v>
      </c>
      <c r="E240" s="6" t="s">
        <v>539</v>
      </c>
      <c r="F240" s="4" t="s">
        <v>11</v>
      </c>
    </row>
    <row r="241" customFormat="false" ht="35" hidden="false" customHeight="true" outlineLevel="0" collapsed="false">
      <c r="A241" s="6" t="n">
        <v>239</v>
      </c>
      <c r="B241" s="6" t="s">
        <v>538</v>
      </c>
      <c r="C241" s="4" t="s">
        <v>336</v>
      </c>
      <c r="D241" s="4" t="s">
        <v>540</v>
      </c>
      <c r="E241" s="6" t="s">
        <v>541</v>
      </c>
      <c r="F241" s="4" t="s">
        <v>11</v>
      </c>
    </row>
    <row r="242" customFormat="false" ht="35" hidden="false" customHeight="true" outlineLevel="0" collapsed="false">
      <c r="A242" s="6" t="n">
        <v>240</v>
      </c>
      <c r="B242" s="6" t="s">
        <v>542</v>
      </c>
      <c r="C242" s="4" t="s">
        <v>336</v>
      </c>
      <c r="D242" s="4" t="s">
        <v>543</v>
      </c>
      <c r="E242" s="6" t="s">
        <v>544</v>
      </c>
      <c r="F242" s="4" t="s">
        <v>11</v>
      </c>
    </row>
    <row r="243" customFormat="false" ht="35" hidden="false" customHeight="true" outlineLevel="0" collapsed="false">
      <c r="A243" s="6" t="n">
        <v>241</v>
      </c>
      <c r="B243" s="6" t="s">
        <v>545</v>
      </c>
      <c r="C243" s="4" t="s">
        <v>336</v>
      </c>
      <c r="D243" s="4" t="s">
        <v>546</v>
      </c>
      <c r="E243" s="6" t="s">
        <v>547</v>
      </c>
      <c r="F243" s="4" t="s">
        <v>11</v>
      </c>
    </row>
    <row r="244" customFormat="false" ht="35" hidden="false" customHeight="true" outlineLevel="0" collapsed="false">
      <c r="A244" s="6" t="n">
        <v>242</v>
      </c>
      <c r="B244" s="6" t="s">
        <v>548</v>
      </c>
      <c r="C244" s="4" t="s">
        <v>336</v>
      </c>
      <c r="D244" s="4" t="s">
        <v>549</v>
      </c>
      <c r="E244" s="6" t="s">
        <v>550</v>
      </c>
      <c r="F244" s="4" t="s">
        <v>11</v>
      </c>
    </row>
    <row r="245" customFormat="false" ht="35" hidden="false" customHeight="true" outlineLevel="0" collapsed="false">
      <c r="A245" s="6" t="n">
        <v>243</v>
      </c>
      <c r="B245" s="6" t="s">
        <v>548</v>
      </c>
      <c r="C245" s="4" t="s">
        <v>336</v>
      </c>
      <c r="D245" s="4" t="s">
        <v>551</v>
      </c>
      <c r="E245" s="6" t="s">
        <v>552</v>
      </c>
      <c r="F245" s="4" t="s">
        <v>11</v>
      </c>
    </row>
    <row r="246" customFormat="false" ht="35" hidden="false" customHeight="true" outlineLevel="0" collapsed="false">
      <c r="A246" s="6" t="n">
        <v>244</v>
      </c>
      <c r="B246" s="6" t="s">
        <v>553</v>
      </c>
      <c r="C246" s="4" t="s">
        <v>336</v>
      </c>
      <c r="D246" s="4" t="s">
        <v>554</v>
      </c>
      <c r="E246" s="6" t="s">
        <v>555</v>
      </c>
      <c r="F246" s="4" t="s">
        <v>11</v>
      </c>
    </row>
    <row r="247" customFormat="false" ht="35" hidden="false" customHeight="true" outlineLevel="0" collapsed="false">
      <c r="A247" s="6" t="n">
        <v>245</v>
      </c>
      <c r="B247" s="6" t="s">
        <v>553</v>
      </c>
      <c r="C247" s="4" t="s">
        <v>336</v>
      </c>
      <c r="D247" s="4" t="s">
        <v>556</v>
      </c>
      <c r="E247" s="6" t="s">
        <v>557</v>
      </c>
      <c r="F247" s="4" t="s">
        <v>11</v>
      </c>
    </row>
    <row r="248" customFormat="false" ht="35" hidden="false" customHeight="true" outlineLevel="0" collapsed="false">
      <c r="A248" s="6" t="n">
        <v>246</v>
      </c>
      <c r="B248" s="6" t="s">
        <v>553</v>
      </c>
      <c r="C248" s="4" t="s">
        <v>336</v>
      </c>
      <c r="D248" s="4" t="s">
        <v>558</v>
      </c>
      <c r="E248" s="6" t="s">
        <v>559</v>
      </c>
      <c r="F248" s="4" t="s">
        <v>11</v>
      </c>
    </row>
    <row r="249" customFormat="false" ht="35" hidden="false" customHeight="true" outlineLevel="0" collapsed="false">
      <c r="A249" s="6" t="n">
        <v>247</v>
      </c>
      <c r="B249" s="6" t="s">
        <v>560</v>
      </c>
      <c r="C249" s="4" t="s">
        <v>336</v>
      </c>
      <c r="D249" s="4" t="s">
        <v>561</v>
      </c>
      <c r="E249" s="6" t="s">
        <v>562</v>
      </c>
      <c r="F249" s="4" t="s">
        <v>11</v>
      </c>
    </row>
    <row r="250" customFormat="false" ht="35" hidden="false" customHeight="true" outlineLevel="0" collapsed="false">
      <c r="A250" s="6" t="n">
        <v>248</v>
      </c>
      <c r="B250" s="6" t="s">
        <v>560</v>
      </c>
      <c r="C250" s="4" t="s">
        <v>336</v>
      </c>
      <c r="D250" s="4" t="s">
        <v>563</v>
      </c>
      <c r="E250" s="6" t="s">
        <v>564</v>
      </c>
      <c r="F250" s="4" t="s">
        <v>11</v>
      </c>
    </row>
    <row r="251" customFormat="false" ht="35" hidden="false" customHeight="true" outlineLevel="0" collapsed="false">
      <c r="A251" s="6" t="n">
        <v>249</v>
      </c>
      <c r="B251" s="6" t="s">
        <v>565</v>
      </c>
      <c r="C251" s="4" t="s">
        <v>336</v>
      </c>
      <c r="D251" s="4" t="s">
        <v>566</v>
      </c>
      <c r="E251" s="6" t="s">
        <v>567</v>
      </c>
      <c r="F251" s="4" t="s">
        <v>11</v>
      </c>
    </row>
    <row r="252" customFormat="false" ht="35" hidden="false" customHeight="true" outlineLevel="0" collapsed="false">
      <c r="A252" s="6" t="n">
        <v>250</v>
      </c>
      <c r="B252" s="6" t="s">
        <v>565</v>
      </c>
      <c r="C252" s="4" t="s">
        <v>336</v>
      </c>
      <c r="D252" s="4" t="s">
        <v>568</v>
      </c>
      <c r="E252" s="6" t="s">
        <v>569</v>
      </c>
      <c r="F252" s="4" t="s">
        <v>11</v>
      </c>
    </row>
    <row r="253" customFormat="false" ht="35" hidden="false" customHeight="true" outlineLevel="0" collapsed="false">
      <c r="A253" s="6" t="n">
        <v>251</v>
      </c>
      <c r="B253" s="6" t="s">
        <v>570</v>
      </c>
      <c r="C253" s="4" t="s">
        <v>336</v>
      </c>
      <c r="D253" s="4" t="s">
        <v>571</v>
      </c>
      <c r="E253" s="6" t="s">
        <v>572</v>
      </c>
      <c r="F253" s="4" t="s">
        <v>11</v>
      </c>
    </row>
    <row r="254" customFormat="false" ht="35" hidden="false" customHeight="true" outlineLevel="0" collapsed="false">
      <c r="A254" s="6" t="n">
        <v>252</v>
      </c>
      <c r="B254" s="6" t="s">
        <v>570</v>
      </c>
      <c r="C254" s="4" t="s">
        <v>336</v>
      </c>
      <c r="D254" s="4" t="s">
        <v>573</v>
      </c>
      <c r="E254" s="6" t="s">
        <v>574</v>
      </c>
      <c r="F254" s="4" t="s">
        <v>11</v>
      </c>
    </row>
    <row r="255" customFormat="false" ht="35" hidden="false" customHeight="true" outlineLevel="0" collapsed="false">
      <c r="A255" s="6" t="n">
        <v>253</v>
      </c>
      <c r="B255" s="6" t="s">
        <v>575</v>
      </c>
      <c r="C255" s="4" t="s">
        <v>336</v>
      </c>
      <c r="D255" s="4" t="s">
        <v>576</v>
      </c>
      <c r="E255" s="6" t="s">
        <v>577</v>
      </c>
      <c r="F255" s="4" t="s">
        <v>11</v>
      </c>
    </row>
    <row r="256" customFormat="false" ht="35" hidden="false" customHeight="true" outlineLevel="0" collapsed="false">
      <c r="A256" s="6" t="n">
        <v>254</v>
      </c>
      <c r="B256" s="6" t="s">
        <v>575</v>
      </c>
      <c r="C256" s="4" t="s">
        <v>336</v>
      </c>
      <c r="D256" s="4" t="s">
        <v>578</v>
      </c>
      <c r="E256" s="6" t="s">
        <v>579</v>
      </c>
      <c r="F256" s="4" t="s">
        <v>11</v>
      </c>
    </row>
    <row r="257" customFormat="false" ht="35" hidden="false" customHeight="true" outlineLevel="0" collapsed="false">
      <c r="A257" s="6" t="n">
        <v>255</v>
      </c>
      <c r="B257" s="6" t="s">
        <v>580</v>
      </c>
      <c r="C257" s="4" t="s">
        <v>336</v>
      </c>
      <c r="D257" s="4" t="s">
        <v>581</v>
      </c>
      <c r="E257" s="6" t="s">
        <v>582</v>
      </c>
      <c r="F257" s="4" t="s">
        <v>11</v>
      </c>
    </row>
    <row r="258" customFormat="false" ht="35" hidden="false" customHeight="true" outlineLevel="0" collapsed="false">
      <c r="A258" s="6" t="n">
        <v>256</v>
      </c>
      <c r="B258" s="6" t="s">
        <v>580</v>
      </c>
      <c r="C258" s="4" t="s">
        <v>336</v>
      </c>
      <c r="D258" s="4" t="s">
        <v>583</v>
      </c>
      <c r="E258" s="6" t="s">
        <v>584</v>
      </c>
      <c r="F258" s="4" t="s">
        <v>11</v>
      </c>
    </row>
    <row r="259" customFormat="false" ht="35" hidden="false" customHeight="true" outlineLevel="0" collapsed="false">
      <c r="A259" s="6" t="n">
        <v>257</v>
      </c>
      <c r="B259" s="6" t="s">
        <v>585</v>
      </c>
      <c r="C259" s="4" t="s">
        <v>336</v>
      </c>
      <c r="D259" s="4" t="s">
        <v>586</v>
      </c>
      <c r="E259" s="6" t="s">
        <v>587</v>
      </c>
      <c r="F259" s="4" t="s">
        <v>11</v>
      </c>
    </row>
    <row r="260" customFormat="false" ht="35" hidden="false" customHeight="true" outlineLevel="0" collapsed="false">
      <c r="A260" s="6" t="n">
        <v>258</v>
      </c>
      <c r="B260" s="6" t="s">
        <v>585</v>
      </c>
      <c r="C260" s="4" t="s">
        <v>336</v>
      </c>
      <c r="D260" s="4" t="s">
        <v>588</v>
      </c>
      <c r="E260" s="6" t="s">
        <v>589</v>
      </c>
      <c r="F260" s="4" t="s">
        <v>11</v>
      </c>
    </row>
    <row r="261" customFormat="false" ht="35" hidden="false" customHeight="true" outlineLevel="0" collapsed="false">
      <c r="A261" s="6" t="n">
        <v>259</v>
      </c>
      <c r="B261" s="6" t="s">
        <v>585</v>
      </c>
      <c r="C261" s="4" t="s">
        <v>336</v>
      </c>
      <c r="D261" s="4" t="s">
        <v>590</v>
      </c>
      <c r="E261" s="6" t="s">
        <v>591</v>
      </c>
      <c r="F261" s="4" t="s">
        <v>11</v>
      </c>
    </row>
    <row r="262" customFormat="false" ht="35" hidden="false" customHeight="true" outlineLevel="0" collapsed="false">
      <c r="A262" s="6" t="n">
        <v>260</v>
      </c>
      <c r="B262" s="6" t="s">
        <v>585</v>
      </c>
      <c r="C262" s="4" t="s">
        <v>336</v>
      </c>
      <c r="D262" s="4" t="s">
        <v>592</v>
      </c>
      <c r="E262" s="6" t="s">
        <v>593</v>
      </c>
      <c r="F262" s="4" t="s">
        <v>11</v>
      </c>
    </row>
    <row r="263" customFormat="false" ht="35" hidden="false" customHeight="true" outlineLevel="0" collapsed="false">
      <c r="A263" s="6" t="n">
        <v>261</v>
      </c>
      <c r="B263" s="6" t="s">
        <v>594</v>
      </c>
      <c r="C263" s="4" t="s">
        <v>336</v>
      </c>
      <c r="D263" s="4" t="s">
        <v>595</v>
      </c>
      <c r="E263" s="6" t="s">
        <v>596</v>
      </c>
      <c r="F263" s="4" t="s">
        <v>11</v>
      </c>
    </row>
    <row r="264" customFormat="false" ht="35" hidden="false" customHeight="true" outlineLevel="0" collapsed="false">
      <c r="A264" s="6" t="n">
        <v>262</v>
      </c>
      <c r="B264" s="6" t="s">
        <v>594</v>
      </c>
      <c r="C264" s="4" t="s">
        <v>336</v>
      </c>
      <c r="D264" s="4" t="s">
        <v>597</v>
      </c>
      <c r="E264" s="6" t="s">
        <v>598</v>
      </c>
      <c r="F264" s="4" t="s">
        <v>11</v>
      </c>
    </row>
    <row r="265" customFormat="false" ht="35" hidden="false" customHeight="true" outlineLevel="0" collapsed="false">
      <c r="A265" s="6" t="n">
        <v>263</v>
      </c>
      <c r="B265" s="6" t="s">
        <v>594</v>
      </c>
      <c r="C265" s="4" t="s">
        <v>336</v>
      </c>
      <c r="D265" s="4" t="s">
        <v>599</v>
      </c>
      <c r="E265" s="6" t="s">
        <v>600</v>
      </c>
      <c r="F265" s="4" t="s">
        <v>11</v>
      </c>
    </row>
    <row r="266" customFormat="false" ht="35" hidden="false" customHeight="true" outlineLevel="0" collapsed="false">
      <c r="A266" s="6" t="n">
        <v>264</v>
      </c>
      <c r="B266" s="6" t="s">
        <v>594</v>
      </c>
      <c r="C266" s="4" t="s">
        <v>336</v>
      </c>
      <c r="D266" s="4" t="s">
        <v>601</v>
      </c>
      <c r="E266" s="6" t="s">
        <v>602</v>
      </c>
      <c r="F266" s="4" t="s">
        <v>11</v>
      </c>
    </row>
    <row r="267" customFormat="false" ht="35" hidden="false" customHeight="true" outlineLevel="0" collapsed="false">
      <c r="A267" s="6" t="n">
        <v>265</v>
      </c>
      <c r="B267" s="6" t="s">
        <v>603</v>
      </c>
      <c r="C267" s="4" t="s">
        <v>336</v>
      </c>
      <c r="D267" s="4" t="s">
        <v>604</v>
      </c>
      <c r="E267" s="6" t="s">
        <v>605</v>
      </c>
      <c r="F267" s="4" t="s">
        <v>11</v>
      </c>
    </row>
    <row r="268" customFormat="false" ht="35" hidden="false" customHeight="true" outlineLevel="0" collapsed="false">
      <c r="A268" s="6" t="n">
        <v>266</v>
      </c>
      <c r="B268" s="6" t="s">
        <v>603</v>
      </c>
      <c r="C268" s="4" t="s">
        <v>336</v>
      </c>
      <c r="D268" s="4" t="s">
        <v>606</v>
      </c>
      <c r="E268" s="6" t="s">
        <v>607</v>
      </c>
      <c r="F268" s="4" t="s">
        <v>11</v>
      </c>
    </row>
    <row r="269" customFormat="false" ht="35" hidden="false" customHeight="true" outlineLevel="0" collapsed="false">
      <c r="A269" s="6" t="n">
        <v>267</v>
      </c>
      <c r="B269" s="6" t="s">
        <v>608</v>
      </c>
      <c r="C269" s="4" t="s">
        <v>336</v>
      </c>
      <c r="D269" s="4" t="s">
        <v>609</v>
      </c>
      <c r="E269" s="6" t="s">
        <v>610</v>
      </c>
      <c r="F269" s="4" t="s">
        <v>11</v>
      </c>
    </row>
    <row r="270" customFormat="false" ht="35" hidden="false" customHeight="true" outlineLevel="0" collapsed="false">
      <c r="A270" s="6" t="n">
        <v>268</v>
      </c>
      <c r="B270" s="6" t="s">
        <v>611</v>
      </c>
      <c r="C270" s="4" t="s">
        <v>336</v>
      </c>
      <c r="D270" s="4" t="s">
        <v>612</v>
      </c>
      <c r="E270" s="6" t="s">
        <v>613</v>
      </c>
      <c r="F270" s="4" t="s">
        <v>11</v>
      </c>
    </row>
    <row r="271" customFormat="false" ht="35" hidden="false" customHeight="true" outlineLevel="0" collapsed="false">
      <c r="A271" s="6" t="n">
        <v>269</v>
      </c>
      <c r="B271" s="6" t="s">
        <v>614</v>
      </c>
      <c r="C271" s="4" t="s">
        <v>336</v>
      </c>
      <c r="D271" s="4" t="s">
        <v>615</v>
      </c>
      <c r="E271" s="6" t="s">
        <v>616</v>
      </c>
      <c r="F271" s="4" t="s">
        <v>11</v>
      </c>
    </row>
    <row r="272" customFormat="false" ht="35" hidden="false" customHeight="true" outlineLevel="0" collapsed="false">
      <c r="A272" s="6" t="n">
        <v>270</v>
      </c>
      <c r="B272" s="6" t="s">
        <v>617</v>
      </c>
      <c r="C272" s="4" t="s">
        <v>618</v>
      </c>
      <c r="D272" s="4" t="s">
        <v>619</v>
      </c>
      <c r="E272" s="6" t="n">
        <v>191002640</v>
      </c>
      <c r="F272" s="4" t="s">
        <v>11</v>
      </c>
    </row>
    <row r="273" customFormat="false" ht="35" hidden="false" customHeight="true" outlineLevel="0" collapsed="false">
      <c r="A273" s="6" t="n">
        <v>271</v>
      </c>
      <c r="B273" s="6" t="s">
        <v>620</v>
      </c>
      <c r="C273" s="4" t="s">
        <v>618</v>
      </c>
      <c r="D273" s="4" t="s">
        <v>621</v>
      </c>
      <c r="E273" s="6" t="s">
        <v>622</v>
      </c>
      <c r="F273" s="4" t="s">
        <v>11</v>
      </c>
    </row>
    <row r="274" customFormat="false" ht="35" hidden="false" customHeight="true" outlineLevel="0" collapsed="false">
      <c r="A274" s="6" t="n">
        <v>272</v>
      </c>
      <c r="B274" s="6" t="s">
        <v>620</v>
      </c>
      <c r="C274" s="4" t="s">
        <v>618</v>
      </c>
      <c r="D274" s="4" t="s">
        <v>623</v>
      </c>
      <c r="E274" s="6" t="s">
        <v>624</v>
      </c>
      <c r="F274" s="4" t="s">
        <v>11</v>
      </c>
    </row>
    <row r="275" customFormat="false" ht="35" hidden="false" customHeight="true" outlineLevel="0" collapsed="false">
      <c r="A275" s="6" t="n">
        <v>273</v>
      </c>
      <c r="B275" s="6" t="s">
        <v>625</v>
      </c>
      <c r="C275" s="4" t="s">
        <v>618</v>
      </c>
      <c r="D275" s="4" t="s">
        <v>626</v>
      </c>
      <c r="E275" s="6" t="n">
        <v>191071488</v>
      </c>
      <c r="F275" s="4" t="s">
        <v>11</v>
      </c>
    </row>
    <row r="276" customFormat="false" ht="35" hidden="false" customHeight="true" outlineLevel="0" collapsed="false">
      <c r="A276" s="6" t="n">
        <v>274</v>
      </c>
      <c r="B276" s="6" t="s">
        <v>627</v>
      </c>
      <c r="C276" s="4" t="s">
        <v>628</v>
      </c>
      <c r="D276" s="4" t="s">
        <v>629</v>
      </c>
      <c r="E276" s="6" t="n">
        <v>191042173</v>
      </c>
      <c r="F276" s="4" t="s">
        <v>11</v>
      </c>
    </row>
    <row r="277" customFormat="false" ht="35" hidden="false" customHeight="true" outlineLevel="0" collapsed="false">
      <c r="A277" s="6" t="n">
        <v>275</v>
      </c>
      <c r="B277" s="6" t="s">
        <v>630</v>
      </c>
      <c r="C277" s="4" t="s">
        <v>631</v>
      </c>
      <c r="D277" s="4" t="s">
        <v>632</v>
      </c>
      <c r="E277" s="6" t="s">
        <v>633</v>
      </c>
      <c r="F277" s="4" t="s">
        <v>11</v>
      </c>
    </row>
    <row r="278" customFormat="false" ht="35" hidden="false" customHeight="true" outlineLevel="0" collapsed="false">
      <c r="A278" s="6" t="n">
        <v>276</v>
      </c>
      <c r="B278" s="6" t="s">
        <v>634</v>
      </c>
      <c r="C278" s="4" t="s">
        <v>635</v>
      </c>
      <c r="D278" s="4" t="s">
        <v>636</v>
      </c>
      <c r="E278" s="6" t="s">
        <v>637</v>
      </c>
      <c r="F278" s="4" t="s">
        <v>11</v>
      </c>
    </row>
    <row r="279" customFormat="false" ht="35" hidden="false" customHeight="true" outlineLevel="0" collapsed="false">
      <c r="A279" s="6" t="n">
        <v>277</v>
      </c>
      <c r="B279" s="6" t="s">
        <v>638</v>
      </c>
      <c r="C279" s="4" t="s">
        <v>639</v>
      </c>
      <c r="D279" s="4" t="s">
        <v>640</v>
      </c>
      <c r="E279" s="6" t="s">
        <v>641</v>
      </c>
      <c r="F279" s="4" t="s">
        <v>11</v>
      </c>
    </row>
    <row r="280" customFormat="false" ht="35" hidden="false" customHeight="true" outlineLevel="0" collapsed="false">
      <c r="A280" s="6" t="n">
        <v>278</v>
      </c>
      <c r="B280" s="6" t="s">
        <v>642</v>
      </c>
      <c r="C280" s="4" t="s">
        <v>643</v>
      </c>
      <c r="D280" s="4" t="s">
        <v>644</v>
      </c>
      <c r="E280" s="6" t="s">
        <v>645</v>
      </c>
      <c r="F280" s="4" t="s">
        <v>11</v>
      </c>
    </row>
    <row r="281" customFormat="false" ht="35" hidden="false" customHeight="true" outlineLevel="0" collapsed="false">
      <c r="A281" s="6" t="n">
        <v>279</v>
      </c>
      <c r="B281" s="6" t="s">
        <v>646</v>
      </c>
      <c r="C281" s="4" t="s">
        <v>647</v>
      </c>
      <c r="D281" s="4" t="s">
        <v>648</v>
      </c>
      <c r="E281" s="6" t="s">
        <v>649</v>
      </c>
      <c r="F281" s="4" t="s">
        <v>11</v>
      </c>
    </row>
    <row r="282" customFormat="false" ht="35" hidden="false" customHeight="true" outlineLevel="0" collapsed="false">
      <c r="A282" s="6" t="n">
        <v>280</v>
      </c>
      <c r="B282" s="6" t="s">
        <v>650</v>
      </c>
      <c r="C282" s="4" t="s">
        <v>651</v>
      </c>
      <c r="D282" s="4" t="s">
        <v>652</v>
      </c>
      <c r="E282" s="6" t="s">
        <v>653</v>
      </c>
      <c r="F282" s="4" t="s">
        <v>11</v>
      </c>
    </row>
    <row r="283" customFormat="false" ht="35" hidden="false" customHeight="true" outlineLevel="0" collapsed="false">
      <c r="A283" s="6" t="n">
        <v>281</v>
      </c>
      <c r="B283" s="6" t="s">
        <v>650</v>
      </c>
      <c r="C283" s="4" t="s">
        <v>651</v>
      </c>
      <c r="D283" s="4" t="s">
        <v>654</v>
      </c>
      <c r="E283" s="6" t="s">
        <v>655</v>
      </c>
      <c r="F283" s="4" t="s">
        <v>11</v>
      </c>
    </row>
    <row r="284" customFormat="false" ht="35" hidden="false" customHeight="true" outlineLevel="0" collapsed="false">
      <c r="A284" s="6" t="n">
        <v>282</v>
      </c>
      <c r="B284" s="6" t="s">
        <v>650</v>
      </c>
      <c r="C284" s="4" t="s">
        <v>651</v>
      </c>
      <c r="D284" s="4" t="s">
        <v>656</v>
      </c>
      <c r="E284" s="6" t="s">
        <v>657</v>
      </c>
      <c r="F284" s="4" t="s">
        <v>11</v>
      </c>
    </row>
    <row r="285" customFormat="false" ht="35" hidden="false" customHeight="true" outlineLevel="0" collapsed="false">
      <c r="A285" s="6" t="n">
        <v>283</v>
      </c>
      <c r="B285" s="6" t="s">
        <v>658</v>
      </c>
      <c r="C285" s="4" t="s">
        <v>659</v>
      </c>
      <c r="D285" s="4" t="s">
        <v>660</v>
      </c>
      <c r="E285" s="6" t="s">
        <v>661</v>
      </c>
      <c r="F285" s="4" t="s">
        <v>11</v>
      </c>
    </row>
    <row r="286" customFormat="false" ht="35" hidden="false" customHeight="true" outlineLevel="0" collapsed="false">
      <c r="A286" s="6" t="n">
        <v>284</v>
      </c>
      <c r="B286" s="6" t="s">
        <v>658</v>
      </c>
      <c r="C286" s="4" t="s">
        <v>659</v>
      </c>
      <c r="D286" s="4" t="s">
        <v>662</v>
      </c>
      <c r="E286" s="6" t="s">
        <v>663</v>
      </c>
      <c r="F286" s="4" t="s">
        <v>11</v>
      </c>
    </row>
    <row r="287" customFormat="false" ht="35" hidden="false" customHeight="true" outlineLevel="0" collapsed="false">
      <c r="A287" s="6" t="n">
        <v>285</v>
      </c>
      <c r="B287" s="6" t="s">
        <v>664</v>
      </c>
      <c r="C287" s="4" t="s">
        <v>665</v>
      </c>
      <c r="D287" s="4" t="s">
        <v>666</v>
      </c>
      <c r="E287" s="6" t="s">
        <v>667</v>
      </c>
      <c r="F287" s="4" t="s">
        <v>11</v>
      </c>
    </row>
    <row r="288" customFormat="false" ht="35" hidden="false" customHeight="true" outlineLevel="0" collapsed="false">
      <c r="A288" s="6" t="n">
        <v>286</v>
      </c>
      <c r="B288" s="6" t="s">
        <v>668</v>
      </c>
      <c r="C288" s="4" t="s">
        <v>669</v>
      </c>
      <c r="D288" s="4" t="s">
        <v>670</v>
      </c>
      <c r="E288" s="6" t="s">
        <v>671</v>
      </c>
      <c r="F288" s="4" t="s">
        <v>11</v>
      </c>
    </row>
    <row r="289" customFormat="false" ht="35" hidden="false" customHeight="true" outlineLevel="0" collapsed="false">
      <c r="A289" s="6" t="n">
        <v>287</v>
      </c>
      <c r="B289" s="6" t="s">
        <v>672</v>
      </c>
      <c r="C289" s="4" t="s">
        <v>673</v>
      </c>
      <c r="D289" s="4" t="s">
        <v>674</v>
      </c>
      <c r="E289" s="6" t="s">
        <v>675</v>
      </c>
      <c r="F289" s="4" t="s">
        <v>11</v>
      </c>
    </row>
    <row r="290" customFormat="false" ht="35" hidden="false" customHeight="true" outlineLevel="0" collapsed="false">
      <c r="A290" s="6" t="n">
        <v>288</v>
      </c>
      <c r="B290" s="6" t="s">
        <v>676</v>
      </c>
      <c r="C290" s="4" t="s">
        <v>677</v>
      </c>
      <c r="D290" s="4" t="s">
        <v>678</v>
      </c>
      <c r="E290" s="6" t="s">
        <v>679</v>
      </c>
      <c r="F290" s="4" t="s">
        <v>11</v>
      </c>
    </row>
    <row r="291" customFormat="false" ht="35" hidden="false" customHeight="true" outlineLevel="0" collapsed="false">
      <c r="A291" s="6" t="n">
        <v>289</v>
      </c>
      <c r="B291" s="6" t="s">
        <v>680</v>
      </c>
      <c r="C291" s="4" t="s">
        <v>681</v>
      </c>
      <c r="D291" s="4" t="s">
        <v>682</v>
      </c>
      <c r="E291" s="6" t="s">
        <v>683</v>
      </c>
      <c r="F291" s="4" t="s">
        <v>11</v>
      </c>
    </row>
    <row r="292" customFormat="false" ht="35" hidden="false" customHeight="true" outlineLevel="0" collapsed="false">
      <c r="A292" s="6" t="n">
        <v>290</v>
      </c>
      <c r="B292" s="6" t="s">
        <v>680</v>
      </c>
      <c r="C292" s="4" t="s">
        <v>681</v>
      </c>
      <c r="D292" s="4" t="s">
        <v>684</v>
      </c>
      <c r="E292" s="6" t="s">
        <v>685</v>
      </c>
      <c r="F292" s="4" t="s">
        <v>11</v>
      </c>
    </row>
    <row r="293" customFormat="false" ht="35" hidden="false" customHeight="true" outlineLevel="0" collapsed="false">
      <c r="A293" s="6" t="n">
        <v>291</v>
      </c>
      <c r="B293" s="6" t="s">
        <v>686</v>
      </c>
      <c r="C293" s="4" t="s">
        <v>687</v>
      </c>
      <c r="D293" s="4" t="s">
        <v>688</v>
      </c>
      <c r="E293" s="6" t="s">
        <v>689</v>
      </c>
      <c r="F293" s="4" t="s">
        <v>11</v>
      </c>
    </row>
    <row r="294" customFormat="false" ht="35" hidden="false" customHeight="true" outlineLevel="0" collapsed="false">
      <c r="A294" s="6" t="n">
        <v>292</v>
      </c>
      <c r="B294" s="6" t="s">
        <v>690</v>
      </c>
      <c r="C294" s="4" t="s">
        <v>691</v>
      </c>
      <c r="D294" s="4" t="s">
        <v>692</v>
      </c>
      <c r="E294" s="6" t="s">
        <v>693</v>
      </c>
      <c r="F294" s="4" t="s">
        <v>11</v>
      </c>
    </row>
    <row r="295" customFormat="false" ht="35" hidden="false" customHeight="true" outlineLevel="0" collapsed="false">
      <c r="A295" s="6" t="n">
        <v>293</v>
      </c>
      <c r="B295" s="6" t="s">
        <v>694</v>
      </c>
      <c r="C295" s="4" t="s">
        <v>695</v>
      </c>
      <c r="D295" s="4" t="s">
        <v>696</v>
      </c>
      <c r="E295" s="6" t="s">
        <v>697</v>
      </c>
      <c r="F295" s="4" t="s">
        <v>11</v>
      </c>
    </row>
    <row r="296" customFormat="false" ht="35" hidden="false" customHeight="true" outlineLevel="0" collapsed="false">
      <c r="A296" s="6" t="n">
        <v>294</v>
      </c>
      <c r="B296" s="6" t="s">
        <v>698</v>
      </c>
      <c r="C296" s="4" t="s">
        <v>699</v>
      </c>
      <c r="D296" s="4" t="s">
        <v>700</v>
      </c>
      <c r="E296" s="6" t="s">
        <v>701</v>
      </c>
      <c r="F296" s="4" t="s">
        <v>11</v>
      </c>
    </row>
    <row r="297" customFormat="false" ht="35" hidden="false" customHeight="true" outlineLevel="0" collapsed="false">
      <c r="A297" s="6" t="n">
        <v>295</v>
      </c>
      <c r="B297" s="6" t="s">
        <v>702</v>
      </c>
      <c r="C297" s="4" t="s">
        <v>703</v>
      </c>
      <c r="D297" s="4" t="s">
        <v>704</v>
      </c>
      <c r="E297" s="6" t="s">
        <v>705</v>
      </c>
      <c r="F297" s="4" t="s">
        <v>11</v>
      </c>
    </row>
    <row r="298" customFormat="false" ht="35" hidden="false" customHeight="true" outlineLevel="0" collapsed="false">
      <c r="A298" s="6" t="n">
        <v>296</v>
      </c>
      <c r="B298" s="6" t="s">
        <v>706</v>
      </c>
      <c r="C298" s="4" t="s">
        <v>707</v>
      </c>
      <c r="D298" s="4" t="s">
        <v>708</v>
      </c>
      <c r="E298" s="6" t="s">
        <v>709</v>
      </c>
      <c r="F298" s="4" t="s">
        <v>11</v>
      </c>
    </row>
    <row r="299" customFormat="false" ht="35" hidden="false" customHeight="true" outlineLevel="0" collapsed="false">
      <c r="A299" s="6" t="n">
        <v>297</v>
      </c>
      <c r="B299" s="6" t="s">
        <v>710</v>
      </c>
      <c r="C299" s="4" t="s">
        <v>711</v>
      </c>
      <c r="D299" s="4" t="s">
        <v>712</v>
      </c>
      <c r="E299" s="6" t="s">
        <v>713</v>
      </c>
      <c r="F299" s="4" t="s">
        <v>11</v>
      </c>
    </row>
    <row r="300" customFormat="false" ht="35" hidden="false" customHeight="true" outlineLevel="0" collapsed="false">
      <c r="A300" s="6" t="n">
        <v>298</v>
      </c>
      <c r="B300" s="6" t="s">
        <v>710</v>
      </c>
      <c r="C300" s="4" t="s">
        <v>711</v>
      </c>
      <c r="D300" s="4" t="s">
        <v>714</v>
      </c>
      <c r="E300" s="6" t="s">
        <v>715</v>
      </c>
      <c r="F300" s="4" t="s">
        <v>11</v>
      </c>
    </row>
    <row r="301" customFormat="false" ht="35" hidden="false" customHeight="true" outlineLevel="0" collapsed="false">
      <c r="A301" s="6" t="n">
        <v>299</v>
      </c>
      <c r="B301" s="6" t="s">
        <v>716</v>
      </c>
      <c r="C301" s="4" t="s">
        <v>717</v>
      </c>
      <c r="D301" s="4" t="s">
        <v>718</v>
      </c>
      <c r="E301" s="6" t="s">
        <v>719</v>
      </c>
      <c r="F301" s="4" t="s">
        <v>11</v>
      </c>
    </row>
    <row r="302" customFormat="false" ht="35" hidden="false" customHeight="true" outlineLevel="0" collapsed="false">
      <c r="A302" s="6" t="n">
        <v>300</v>
      </c>
      <c r="B302" s="6" t="s">
        <v>720</v>
      </c>
      <c r="C302" s="4" t="s">
        <v>721</v>
      </c>
      <c r="D302" s="4" t="s">
        <v>722</v>
      </c>
      <c r="E302" s="6" t="s">
        <v>723</v>
      </c>
      <c r="F302" s="4" t="s">
        <v>11</v>
      </c>
    </row>
    <row r="303" customFormat="false" ht="35" hidden="false" customHeight="true" outlineLevel="0" collapsed="false">
      <c r="A303" s="6" t="n">
        <v>301</v>
      </c>
      <c r="B303" s="6" t="s">
        <v>720</v>
      </c>
      <c r="C303" s="4" t="s">
        <v>721</v>
      </c>
      <c r="D303" s="4" t="s">
        <v>724</v>
      </c>
      <c r="E303" s="6" t="s">
        <v>725</v>
      </c>
      <c r="F303" s="4" t="s">
        <v>11</v>
      </c>
    </row>
    <row r="304" customFormat="false" ht="35" hidden="false" customHeight="true" outlineLevel="0" collapsed="false">
      <c r="A304" s="6" t="n">
        <v>302</v>
      </c>
      <c r="B304" s="6" t="s">
        <v>720</v>
      </c>
      <c r="C304" s="4" t="s">
        <v>721</v>
      </c>
      <c r="D304" s="4" t="s">
        <v>726</v>
      </c>
      <c r="E304" s="6" t="s">
        <v>727</v>
      </c>
      <c r="F304" s="4" t="s">
        <v>11</v>
      </c>
    </row>
    <row r="305" customFormat="false" ht="35" hidden="false" customHeight="true" outlineLevel="0" collapsed="false">
      <c r="A305" s="6" t="n">
        <v>303</v>
      </c>
      <c r="B305" s="6" t="s">
        <v>728</v>
      </c>
      <c r="C305" s="4" t="s">
        <v>729</v>
      </c>
      <c r="D305" s="4" t="s">
        <v>730</v>
      </c>
      <c r="E305" s="6" t="s">
        <v>731</v>
      </c>
      <c r="F305" s="4" t="s">
        <v>11</v>
      </c>
    </row>
    <row r="306" customFormat="false" ht="35" hidden="false" customHeight="true" outlineLevel="0" collapsed="false">
      <c r="A306" s="6" t="n">
        <v>304</v>
      </c>
      <c r="B306" s="6" t="s">
        <v>728</v>
      </c>
      <c r="C306" s="4" t="s">
        <v>729</v>
      </c>
      <c r="D306" s="4" t="s">
        <v>732</v>
      </c>
      <c r="E306" s="6" t="s">
        <v>733</v>
      </c>
      <c r="F306" s="4" t="s">
        <v>11</v>
      </c>
    </row>
    <row r="307" customFormat="false" ht="35" hidden="false" customHeight="true" outlineLevel="0" collapsed="false">
      <c r="A307" s="6" t="n">
        <v>305</v>
      </c>
      <c r="B307" s="6" t="s">
        <v>734</v>
      </c>
      <c r="C307" s="4" t="s">
        <v>735</v>
      </c>
      <c r="D307" s="4" t="s">
        <v>736</v>
      </c>
      <c r="E307" s="6" t="s">
        <v>737</v>
      </c>
      <c r="F307" s="4" t="s">
        <v>11</v>
      </c>
    </row>
    <row r="308" customFormat="false" ht="35" hidden="false" customHeight="true" outlineLevel="0" collapsed="false">
      <c r="A308" s="6" t="n">
        <v>306</v>
      </c>
      <c r="B308" s="6" t="s">
        <v>738</v>
      </c>
      <c r="C308" s="4" t="s">
        <v>739</v>
      </c>
      <c r="D308" s="4" t="s">
        <v>740</v>
      </c>
      <c r="E308" s="6" t="s">
        <v>741</v>
      </c>
      <c r="F308" s="4" t="s">
        <v>11</v>
      </c>
    </row>
    <row r="309" customFormat="false" ht="35" hidden="false" customHeight="true" outlineLevel="0" collapsed="false">
      <c r="A309" s="6" t="n">
        <v>307</v>
      </c>
      <c r="B309" s="6" t="s">
        <v>742</v>
      </c>
      <c r="C309" s="4" t="s">
        <v>743</v>
      </c>
      <c r="D309" s="4" t="s">
        <v>744</v>
      </c>
      <c r="E309" s="6" t="s">
        <v>745</v>
      </c>
      <c r="F309" s="4" t="s">
        <v>11</v>
      </c>
    </row>
    <row r="310" customFormat="false" ht="35" hidden="false" customHeight="true" outlineLevel="0" collapsed="false">
      <c r="A310" s="6" t="n">
        <v>308</v>
      </c>
      <c r="B310" s="6" t="s">
        <v>746</v>
      </c>
      <c r="C310" s="4" t="s">
        <v>747</v>
      </c>
      <c r="D310" s="4" t="s">
        <v>748</v>
      </c>
      <c r="E310" s="6" t="s">
        <v>749</v>
      </c>
      <c r="F310" s="4" t="s">
        <v>11</v>
      </c>
    </row>
    <row r="311" customFormat="false" ht="35" hidden="false" customHeight="true" outlineLevel="0" collapsed="false">
      <c r="A311" s="6" t="n">
        <v>309</v>
      </c>
      <c r="B311" s="6" t="s">
        <v>750</v>
      </c>
      <c r="C311" s="4" t="s">
        <v>751</v>
      </c>
      <c r="D311" s="4" t="s">
        <v>752</v>
      </c>
      <c r="E311" s="6" t="s">
        <v>753</v>
      </c>
      <c r="F311" s="4" t="s">
        <v>754</v>
      </c>
    </row>
    <row r="312" customFormat="false" ht="35" hidden="false" customHeight="true" outlineLevel="0" collapsed="false">
      <c r="A312" s="6" t="n">
        <v>310</v>
      </c>
      <c r="B312" s="6" t="s">
        <v>755</v>
      </c>
      <c r="C312" s="4" t="s">
        <v>756</v>
      </c>
      <c r="D312" s="4" t="s">
        <v>757</v>
      </c>
      <c r="E312" s="6" t="s">
        <v>758</v>
      </c>
      <c r="F312" s="4" t="s">
        <v>754</v>
      </c>
    </row>
    <row r="313" customFormat="false" ht="35" hidden="false" customHeight="true" outlineLevel="0" collapsed="false">
      <c r="A313" s="6" t="n">
        <v>311</v>
      </c>
      <c r="B313" s="6" t="n">
        <v>211613378</v>
      </c>
      <c r="C313" s="4" t="s">
        <v>759</v>
      </c>
      <c r="D313" s="4" t="s">
        <v>760</v>
      </c>
      <c r="E313" s="6" t="n">
        <v>191073826</v>
      </c>
      <c r="F313" s="4" t="s">
        <v>39</v>
      </c>
    </row>
    <row r="314" customFormat="false" ht="35" hidden="false" customHeight="true" outlineLevel="0" collapsed="false">
      <c r="A314" s="6" t="n">
        <v>312</v>
      </c>
      <c r="B314" s="6" t="n">
        <v>211613379</v>
      </c>
      <c r="C314" s="4" t="s">
        <v>759</v>
      </c>
      <c r="D314" s="4" t="s">
        <v>761</v>
      </c>
      <c r="E314" s="6" t="n">
        <v>191031816</v>
      </c>
      <c r="F314" s="4" t="s">
        <v>39</v>
      </c>
    </row>
    <row r="315" customFormat="false" ht="35" hidden="false" customHeight="true" outlineLevel="0" collapsed="false">
      <c r="A315" s="6" t="n">
        <v>313</v>
      </c>
      <c r="B315" s="6" t="n">
        <v>211614382</v>
      </c>
      <c r="C315" s="4" t="s">
        <v>762</v>
      </c>
      <c r="D315" s="4" t="s">
        <v>763</v>
      </c>
      <c r="E315" s="6" t="n">
        <v>191003196</v>
      </c>
      <c r="F315" s="4" t="s">
        <v>11</v>
      </c>
    </row>
    <row r="316" customFormat="false" ht="35" hidden="false" customHeight="true" outlineLevel="0" collapsed="false">
      <c r="A316" s="6" t="n">
        <v>314</v>
      </c>
      <c r="B316" s="6" t="n">
        <v>211614382</v>
      </c>
      <c r="C316" s="4" t="s">
        <v>762</v>
      </c>
      <c r="D316" s="4" t="s">
        <v>764</v>
      </c>
      <c r="E316" s="6" t="n">
        <v>191001789</v>
      </c>
      <c r="F316" s="4" t="s">
        <v>11</v>
      </c>
    </row>
    <row r="317" customFormat="false" ht="35" hidden="false" customHeight="true" outlineLevel="0" collapsed="false">
      <c r="A317" s="6" t="n">
        <v>315</v>
      </c>
      <c r="B317" s="6" t="n">
        <v>211614384</v>
      </c>
      <c r="C317" s="4" t="s">
        <v>762</v>
      </c>
      <c r="D317" s="4" t="s">
        <v>765</v>
      </c>
      <c r="E317" s="6" t="n">
        <v>191084835</v>
      </c>
      <c r="F317" s="4" t="s">
        <v>11</v>
      </c>
    </row>
    <row r="318" customFormat="false" ht="35" hidden="false" customHeight="true" outlineLevel="0" collapsed="false">
      <c r="A318" s="6" t="n">
        <v>316</v>
      </c>
      <c r="B318" s="6" t="s">
        <v>766</v>
      </c>
      <c r="C318" s="4" t="s">
        <v>767</v>
      </c>
      <c r="D318" s="4" t="s">
        <v>768</v>
      </c>
      <c r="E318" s="6" t="n">
        <v>191059162</v>
      </c>
      <c r="F318" s="4" t="s">
        <v>11</v>
      </c>
    </row>
    <row r="319" customFormat="false" ht="35" hidden="false" customHeight="true" outlineLevel="0" collapsed="false">
      <c r="A319" s="6" t="n">
        <v>317</v>
      </c>
      <c r="B319" s="6" t="s">
        <v>769</v>
      </c>
      <c r="C319" s="4" t="s">
        <v>767</v>
      </c>
      <c r="D319" s="4" t="s">
        <v>770</v>
      </c>
      <c r="E319" s="6" t="n">
        <v>191028241</v>
      </c>
      <c r="F319" s="4" t="s">
        <v>39</v>
      </c>
    </row>
    <row r="320" customFormat="false" ht="35" hidden="false" customHeight="true" outlineLevel="0" collapsed="false">
      <c r="A320" s="6" t="n">
        <v>318</v>
      </c>
      <c r="B320" s="6" t="s">
        <v>771</v>
      </c>
      <c r="C320" s="4" t="s">
        <v>772</v>
      </c>
      <c r="D320" s="4" t="s">
        <v>773</v>
      </c>
      <c r="E320" s="6" t="n">
        <v>191122284</v>
      </c>
      <c r="F320" s="4" t="s">
        <v>11</v>
      </c>
    </row>
    <row r="321" customFormat="false" ht="35" hidden="false" customHeight="true" outlineLevel="0" collapsed="false">
      <c r="A321" s="6" t="n">
        <v>319</v>
      </c>
      <c r="B321" s="6" t="s">
        <v>774</v>
      </c>
      <c r="C321" s="4" t="s">
        <v>775</v>
      </c>
      <c r="D321" s="4" t="s">
        <v>776</v>
      </c>
      <c r="E321" s="6" t="n">
        <v>191040916</v>
      </c>
      <c r="F321" s="4" t="s">
        <v>11</v>
      </c>
    </row>
    <row r="322" customFormat="false" ht="35" hidden="false" customHeight="true" outlineLevel="0" collapsed="false">
      <c r="A322" s="6" t="n">
        <v>320</v>
      </c>
      <c r="B322" s="6" t="n">
        <v>211613390</v>
      </c>
      <c r="C322" s="4" t="s">
        <v>777</v>
      </c>
      <c r="D322" s="4" t="s">
        <v>778</v>
      </c>
      <c r="E322" s="6" t="n">
        <v>191030880</v>
      </c>
      <c r="F322" s="4" t="s">
        <v>39</v>
      </c>
    </row>
    <row r="323" customFormat="false" ht="35" hidden="false" customHeight="true" outlineLevel="0" collapsed="false">
      <c r="A323" s="6" t="n">
        <v>321</v>
      </c>
      <c r="B323" s="6" t="n">
        <v>211613392</v>
      </c>
      <c r="C323" s="4" t="s">
        <v>777</v>
      </c>
      <c r="D323" s="4" t="s">
        <v>779</v>
      </c>
      <c r="E323" s="6" t="n">
        <v>191000637</v>
      </c>
      <c r="F323" s="4" t="s">
        <v>39</v>
      </c>
    </row>
    <row r="324" customFormat="false" ht="35" hidden="false" customHeight="true" outlineLevel="0" collapsed="false">
      <c r="A324" s="6" t="n">
        <v>322</v>
      </c>
      <c r="B324" s="6" t="n">
        <v>211613393</v>
      </c>
      <c r="C324" s="4" t="s">
        <v>777</v>
      </c>
      <c r="D324" s="4" t="s">
        <v>780</v>
      </c>
      <c r="E324" s="6" t="n">
        <v>191031534</v>
      </c>
      <c r="F324" s="4" t="s">
        <v>11</v>
      </c>
    </row>
    <row r="325" customFormat="false" ht="35" hidden="false" customHeight="true" outlineLevel="0" collapsed="false">
      <c r="A325" s="6" t="n">
        <v>323</v>
      </c>
      <c r="B325" s="6" t="s">
        <v>781</v>
      </c>
      <c r="C325" s="4" t="s">
        <v>777</v>
      </c>
      <c r="D325" s="4" t="s">
        <v>782</v>
      </c>
      <c r="E325" s="6" t="n">
        <v>191005769</v>
      </c>
      <c r="F325" s="4" t="s">
        <v>11</v>
      </c>
    </row>
    <row r="326" customFormat="false" ht="35" hidden="false" customHeight="true" outlineLevel="0" collapsed="false">
      <c r="A326" s="6" t="n">
        <v>324</v>
      </c>
      <c r="B326" s="6" t="s">
        <v>781</v>
      </c>
      <c r="C326" s="4" t="s">
        <v>777</v>
      </c>
      <c r="D326" s="4" t="s">
        <v>783</v>
      </c>
      <c r="E326" s="6" t="n">
        <v>191004513</v>
      </c>
      <c r="F326" s="4" t="s">
        <v>11</v>
      </c>
    </row>
    <row r="327" customFormat="false" ht="35" hidden="false" customHeight="true" outlineLevel="0" collapsed="false">
      <c r="A327" s="6" t="n">
        <v>325</v>
      </c>
      <c r="B327" s="6" t="n">
        <v>211613395</v>
      </c>
      <c r="C327" s="4" t="s">
        <v>777</v>
      </c>
      <c r="D327" s="4" t="s">
        <v>784</v>
      </c>
      <c r="E327" s="6" t="n">
        <v>191051985</v>
      </c>
      <c r="F327" s="4" t="s">
        <v>39</v>
      </c>
    </row>
    <row r="328" customFormat="false" ht="35" hidden="false" customHeight="true" outlineLevel="0" collapsed="false">
      <c r="A328" s="6" t="n">
        <v>326</v>
      </c>
      <c r="B328" s="6" t="n">
        <v>211613396</v>
      </c>
      <c r="C328" s="4" t="s">
        <v>777</v>
      </c>
      <c r="D328" s="4" t="s">
        <v>785</v>
      </c>
      <c r="E328" s="6" t="n">
        <v>191074527</v>
      </c>
      <c r="F328" s="4" t="s">
        <v>39</v>
      </c>
    </row>
    <row r="329" customFormat="false" ht="35" hidden="false" customHeight="true" outlineLevel="0" collapsed="false">
      <c r="A329" s="6" t="n">
        <v>327</v>
      </c>
      <c r="B329" s="6" t="s">
        <v>786</v>
      </c>
      <c r="C329" s="4" t="s">
        <v>777</v>
      </c>
      <c r="D329" s="4" t="s">
        <v>787</v>
      </c>
      <c r="E329" s="6" t="s">
        <v>788</v>
      </c>
      <c r="F329" s="4" t="s">
        <v>11</v>
      </c>
    </row>
    <row r="330" customFormat="false" ht="35" hidden="false" customHeight="true" outlineLevel="0" collapsed="false">
      <c r="A330" s="6" t="n">
        <v>328</v>
      </c>
      <c r="B330" s="6" t="s">
        <v>789</v>
      </c>
      <c r="C330" s="4" t="s">
        <v>790</v>
      </c>
      <c r="D330" s="4" t="s">
        <v>791</v>
      </c>
      <c r="E330" s="6" t="s">
        <v>792</v>
      </c>
      <c r="F330" s="4" t="s">
        <v>11</v>
      </c>
    </row>
    <row r="331" customFormat="false" ht="35" hidden="false" customHeight="true" outlineLevel="0" collapsed="false">
      <c r="A331" s="6" t="n">
        <v>329</v>
      </c>
      <c r="B331" s="6" t="s">
        <v>793</v>
      </c>
      <c r="C331" s="4" t="s">
        <v>790</v>
      </c>
      <c r="D331" s="4" t="s">
        <v>794</v>
      </c>
      <c r="E331" s="6" t="s">
        <v>795</v>
      </c>
      <c r="F331" s="4" t="s">
        <v>11</v>
      </c>
    </row>
    <row r="332" customFormat="false" ht="35" hidden="false" customHeight="true" outlineLevel="0" collapsed="false">
      <c r="A332" s="6" t="n">
        <v>330</v>
      </c>
      <c r="B332" s="6" t="s">
        <v>796</v>
      </c>
      <c r="C332" s="4" t="s">
        <v>790</v>
      </c>
      <c r="D332" s="4" t="s">
        <v>797</v>
      </c>
      <c r="E332" s="6" t="s">
        <v>798</v>
      </c>
      <c r="F332" s="4" t="s">
        <v>11</v>
      </c>
    </row>
    <row r="333" customFormat="false" ht="35" hidden="false" customHeight="true" outlineLevel="0" collapsed="false">
      <c r="A333" s="6" t="n">
        <v>331</v>
      </c>
      <c r="B333" s="6" t="s">
        <v>796</v>
      </c>
      <c r="C333" s="4" t="s">
        <v>790</v>
      </c>
      <c r="D333" s="4" t="s">
        <v>799</v>
      </c>
      <c r="E333" s="6" t="s">
        <v>800</v>
      </c>
      <c r="F333" s="4" t="s">
        <v>11</v>
      </c>
    </row>
    <row r="334" customFormat="false" ht="35" hidden="false" customHeight="true" outlineLevel="0" collapsed="false">
      <c r="A334" s="6" t="n">
        <v>332</v>
      </c>
      <c r="B334" s="6" t="s">
        <v>801</v>
      </c>
      <c r="C334" s="4" t="s">
        <v>790</v>
      </c>
      <c r="D334" s="4" t="s">
        <v>802</v>
      </c>
      <c r="E334" s="6" t="s">
        <v>803</v>
      </c>
      <c r="F334" s="4" t="s">
        <v>11</v>
      </c>
    </row>
    <row r="335" customFormat="false" ht="35" hidden="false" customHeight="true" outlineLevel="0" collapsed="false">
      <c r="A335" s="6" t="n">
        <v>333</v>
      </c>
      <c r="B335" s="6" t="s">
        <v>804</v>
      </c>
      <c r="C335" s="4" t="s">
        <v>790</v>
      </c>
      <c r="D335" s="4" t="s">
        <v>805</v>
      </c>
      <c r="E335" s="6" t="s">
        <v>806</v>
      </c>
      <c r="F335" s="4" t="s">
        <v>11</v>
      </c>
    </row>
    <row r="336" customFormat="false" ht="35" hidden="false" customHeight="true" outlineLevel="0" collapsed="false">
      <c r="A336" s="6" t="n">
        <v>334</v>
      </c>
      <c r="B336" s="6" t="s">
        <v>807</v>
      </c>
      <c r="C336" s="4" t="s">
        <v>790</v>
      </c>
      <c r="D336" s="4" t="s">
        <v>808</v>
      </c>
      <c r="E336" s="6" t="s">
        <v>809</v>
      </c>
      <c r="F336" s="4" t="s">
        <v>11</v>
      </c>
    </row>
    <row r="337" customFormat="false" ht="35" hidden="false" customHeight="true" outlineLevel="0" collapsed="false">
      <c r="A337" s="6" t="n">
        <v>335</v>
      </c>
      <c r="B337" s="6" t="s">
        <v>810</v>
      </c>
      <c r="C337" s="4" t="s">
        <v>790</v>
      </c>
      <c r="D337" s="4" t="s">
        <v>811</v>
      </c>
      <c r="E337" s="6" t="s">
        <v>812</v>
      </c>
      <c r="F337" s="4" t="s">
        <v>11</v>
      </c>
    </row>
    <row r="338" customFormat="false" ht="35" hidden="false" customHeight="true" outlineLevel="0" collapsed="false">
      <c r="A338" s="6" t="n">
        <v>336</v>
      </c>
      <c r="B338" s="6" t="s">
        <v>810</v>
      </c>
      <c r="C338" s="4" t="s">
        <v>790</v>
      </c>
      <c r="D338" s="4" t="s">
        <v>813</v>
      </c>
      <c r="E338" s="6" t="s">
        <v>814</v>
      </c>
      <c r="F338" s="4" t="s">
        <v>11</v>
      </c>
    </row>
    <row r="339" customFormat="false" ht="35" hidden="false" customHeight="true" outlineLevel="0" collapsed="false">
      <c r="A339" s="6" t="n">
        <v>337</v>
      </c>
      <c r="B339" s="6" t="s">
        <v>815</v>
      </c>
      <c r="C339" s="4" t="s">
        <v>790</v>
      </c>
      <c r="D339" s="4" t="s">
        <v>816</v>
      </c>
      <c r="E339" s="6" t="s">
        <v>817</v>
      </c>
      <c r="F339" s="4" t="s">
        <v>11</v>
      </c>
    </row>
    <row r="340" customFormat="false" ht="35" hidden="false" customHeight="true" outlineLevel="0" collapsed="false">
      <c r="A340" s="6" t="n">
        <v>338</v>
      </c>
      <c r="B340" s="6" t="s">
        <v>818</v>
      </c>
      <c r="C340" s="4" t="s">
        <v>790</v>
      </c>
      <c r="D340" s="4" t="s">
        <v>819</v>
      </c>
      <c r="E340" s="6" t="s">
        <v>820</v>
      </c>
      <c r="F340" s="4" t="s">
        <v>11</v>
      </c>
    </row>
    <row r="341" customFormat="false" ht="35" hidden="false" customHeight="true" outlineLevel="0" collapsed="false">
      <c r="A341" s="6" t="n">
        <v>339</v>
      </c>
      <c r="B341" s="6" t="s">
        <v>821</v>
      </c>
      <c r="C341" s="4" t="s">
        <v>790</v>
      </c>
      <c r="D341" s="4" t="s">
        <v>822</v>
      </c>
      <c r="E341" s="6" t="s">
        <v>823</v>
      </c>
      <c r="F341" s="4" t="s">
        <v>11</v>
      </c>
    </row>
    <row r="342" customFormat="false" ht="35" hidden="false" customHeight="true" outlineLevel="0" collapsed="false">
      <c r="A342" s="6" t="n">
        <v>340</v>
      </c>
      <c r="B342" s="6" t="s">
        <v>824</v>
      </c>
      <c r="C342" s="4" t="s">
        <v>825</v>
      </c>
      <c r="D342" s="4" t="s">
        <v>826</v>
      </c>
      <c r="E342" s="6" t="s">
        <v>827</v>
      </c>
      <c r="F342" s="4" t="s">
        <v>11</v>
      </c>
    </row>
    <row r="343" customFormat="false" ht="35" hidden="false" customHeight="true" outlineLevel="0" collapsed="false">
      <c r="A343" s="6" t="n">
        <v>341</v>
      </c>
      <c r="B343" s="6" t="s">
        <v>828</v>
      </c>
      <c r="C343" s="4" t="s">
        <v>825</v>
      </c>
      <c r="D343" s="4" t="s">
        <v>829</v>
      </c>
      <c r="E343" s="6" t="s">
        <v>830</v>
      </c>
      <c r="F343" s="4" t="s">
        <v>11</v>
      </c>
    </row>
    <row r="344" customFormat="false" ht="35" hidden="false" customHeight="true" outlineLevel="0" collapsed="false">
      <c r="A344" s="6" t="n">
        <v>342</v>
      </c>
      <c r="B344" s="6" t="s">
        <v>831</v>
      </c>
      <c r="C344" s="4" t="s">
        <v>825</v>
      </c>
      <c r="D344" s="4" t="s">
        <v>832</v>
      </c>
      <c r="E344" s="6" t="s">
        <v>833</v>
      </c>
      <c r="F344" s="4" t="s">
        <v>11</v>
      </c>
    </row>
    <row r="345" customFormat="false" ht="35" hidden="false" customHeight="true" outlineLevel="0" collapsed="false">
      <c r="A345" s="6" t="n">
        <v>343</v>
      </c>
      <c r="B345" s="6" t="s">
        <v>834</v>
      </c>
      <c r="C345" s="4" t="s">
        <v>825</v>
      </c>
      <c r="D345" s="4" t="s">
        <v>835</v>
      </c>
      <c r="E345" s="6" t="s">
        <v>836</v>
      </c>
      <c r="F345" s="4" t="s">
        <v>11</v>
      </c>
    </row>
    <row r="346" customFormat="false" ht="35" hidden="false" customHeight="true" outlineLevel="0" collapsed="false">
      <c r="A346" s="6" t="n">
        <v>344</v>
      </c>
      <c r="B346" s="6" t="s">
        <v>837</v>
      </c>
      <c r="C346" s="4" t="s">
        <v>825</v>
      </c>
      <c r="D346" s="4" t="s">
        <v>838</v>
      </c>
      <c r="E346" s="6" t="s">
        <v>839</v>
      </c>
      <c r="F346" s="4" t="s">
        <v>11</v>
      </c>
    </row>
    <row r="347" customFormat="false" ht="35" hidden="false" customHeight="true" outlineLevel="0" collapsed="false">
      <c r="A347" s="6" t="n">
        <v>345</v>
      </c>
      <c r="B347" s="6" t="s">
        <v>840</v>
      </c>
      <c r="C347" s="4" t="s">
        <v>825</v>
      </c>
      <c r="D347" s="4" t="s">
        <v>841</v>
      </c>
      <c r="E347" s="6" t="s">
        <v>842</v>
      </c>
      <c r="F347" s="4" t="s">
        <v>11</v>
      </c>
    </row>
    <row r="348" customFormat="false" ht="35" hidden="false" customHeight="true" outlineLevel="0" collapsed="false">
      <c r="A348" s="6" t="n">
        <v>346</v>
      </c>
      <c r="B348" s="6" t="s">
        <v>843</v>
      </c>
      <c r="C348" s="4" t="s">
        <v>844</v>
      </c>
      <c r="D348" s="4" t="s">
        <v>845</v>
      </c>
      <c r="E348" s="6" t="s">
        <v>846</v>
      </c>
      <c r="F348" s="4" t="s">
        <v>11</v>
      </c>
    </row>
    <row r="349" customFormat="false" ht="35" hidden="false" customHeight="true" outlineLevel="0" collapsed="false">
      <c r="A349" s="6" t="n">
        <v>347</v>
      </c>
      <c r="B349" s="6" t="s">
        <v>847</v>
      </c>
      <c r="C349" s="4" t="s">
        <v>844</v>
      </c>
      <c r="D349" s="4" t="s">
        <v>848</v>
      </c>
      <c r="E349" s="6" t="s">
        <v>849</v>
      </c>
      <c r="F349" s="4" t="s">
        <v>11</v>
      </c>
    </row>
    <row r="350" customFormat="false" ht="35" hidden="false" customHeight="true" outlineLevel="0" collapsed="false">
      <c r="A350" s="6" t="n">
        <v>348</v>
      </c>
      <c r="B350" s="6" t="s">
        <v>850</v>
      </c>
      <c r="C350" s="4" t="s">
        <v>844</v>
      </c>
      <c r="D350" s="4" t="s">
        <v>851</v>
      </c>
      <c r="E350" s="6" t="s">
        <v>852</v>
      </c>
      <c r="F350" s="4" t="s">
        <v>11</v>
      </c>
    </row>
    <row r="351" customFormat="false" ht="35" hidden="false" customHeight="true" outlineLevel="0" collapsed="false">
      <c r="A351" s="6" t="n">
        <v>349</v>
      </c>
      <c r="B351" s="6" t="s">
        <v>853</v>
      </c>
      <c r="C351" s="4" t="s">
        <v>854</v>
      </c>
      <c r="D351" s="4" t="s">
        <v>855</v>
      </c>
      <c r="E351" s="6" t="s">
        <v>856</v>
      </c>
      <c r="F351" s="4" t="s">
        <v>11</v>
      </c>
    </row>
    <row r="352" customFormat="false" ht="35" hidden="false" customHeight="true" outlineLevel="0" collapsed="false">
      <c r="A352" s="6" t="n">
        <v>350</v>
      </c>
      <c r="B352" s="6" t="s">
        <v>857</v>
      </c>
      <c r="C352" s="4" t="s">
        <v>854</v>
      </c>
      <c r="D352" s="4" t="s">
        <v>858</v>
      </c>
      <c r="E352" s="6" t="s">
        <v>859</v>
      </c>
      <c r="F352" s="4" t="s">
        <v>11</v>
      </c>
    </row>
    <row r="353" customFormat="false" ht="35" hidden="false" customHeight="true" outlineLevel="0" collapsed="false">
      <c r="A353" s="6" t="n">
        <v>351</v>
      </c>
      <c r="B353" s="6" t="s">
        <v>860</v>
      </c>
      <c r="C353" s="4" t="s">
        <v>861</v>
      </c>
      <c r="D353" s="4" t="s">
        <v>862</v>
      </c>
      <c r="E353" s="6" t="s">
        <v>863</v>
      </c>
      <c r="F353" s="4" t="s">
        <v>11</v>
      </c>
    </row>
    <row r="354" customFormat="false" ht="35" hidden="false" customHeight="true" outlineLevel="0" collapsed="false">
      <c r="A354" s="6" t="n">
        <v>352</v>
      </c>
      <c r="B354" s="6" t="s">
        <v>864</v>
      </c>
      <c r="C354" s="4" t="s">
        <v>861</v>
      </c>
      <c r="D354" s="4" t="s">
        <v>865</v>
      </c>
      <c r="E354" s="6" t="s">
        <v>866</v>
      </c>
      <c r="F354" s="4" t="s">
        <v>11</v>
      </c>
    </row>
    <row r="355" customFormat="false" ht="35" hidden="false" customHeight="true" outlineLevel="0" collapsed="false">
      <c r="A355" s="6" t="n">
        <v>353</v>
      </c>
      <c r="B355" s="6" t="s">
        <v>864</v>
      </c>
      <c r="C355" s="4" t="s">
        <v>861</v>
      </c>
      <c r="D355" s="4" t="s">
        <v>867</v>
      </c>
      <c r="E355" s="6" t="s">
        <v>868</v>
      </c>
      <c r="F355" s="4" t="s">
        <v>11</v>
      </c>
    </row>
    <row r="356" customFormat="false" ht="35" hidden="false" customHeight="true" outlineLevel="0" collapsed="false">
      <c r="A356" s="6" t="n">
        <v>354</v>
      </c>
      <c r="B356" s="6" t="s">
        <v>864</v>
      </c>
      <c r="C356" s="4" t="s">
        <v>861</v>
      </c>
      <c r="D356" s="4" t="s">
        <v>869</v>
      </c>
      <c r="E356" s="6" t="s">
        <v>870</v>
      </c>
      <c r="F356" s="4" t="s">
        <v>11</v>
      </c>
    </row>
    <row r="357" customFormat="false" ht="35" hidden="false" customHeight="true" outlineLevel="0" collapsed="false">
      <c r="A357" s="6" t="n">
        <v>355</v>
      </c>
      <c r="B357" s="6" t="s">
        <v>871</v>
      </c>
      <c r="C357" s="4" t="s">
        <v>861</v>
      </c>
      <c r="D357" s="4" t="s">
        <v>872</v>
      </c>
      <c r="E357" s="6" t="s">
        <v>873</v>
      </c>
      <c r="F357" s="4" t="s">
        <v>11</v>
      </c>
    </row>
    <row r="358" customFormat="false" ht="35" hidden="false" customHeight="true" outlineLevel="0" collapsed="false">
      <c r="A358" s="6" t="n">
        <v>356</v>
      </c>
      <c r="B358" s="6" t="s">
        <v>874</v>
      </c>
      <c r="C358" s="4" t="s">
        <v>861</v>
      </c>
      <c r="D358" s="4" t="s">
        <v>875</v>
      </c>
      <c r="E358" s="6" t="s">
        <v>876</v>
      </c>
      <c r="F358" s="4" t="s">
        <v>11</v>
      </c>
    </row>
    <row r="359" customFormat="false" ht="35" hidden="false" customHeight="true" outlineLevel="0" collapsed="false">
      <c r="A359" s="6" t="n">
        <v>357</v>
      </c>
      <c r="B359" s="6" t="s">
        <v>874</v>
      </c>
      <c r="C359" s="4" t="s">
        <v>861</v>
      </c>
      <c r="D359" s="4" t="s">
        <v>877</v>
      </c>
      <c r="E359" s="6" t="s">
        <v>878</v>
      </c>
      <c r="F359" s="4" t="s">
        <v>11</v>
      </c>
    </row>
    <row r="360" customFormat="false" ht="35" hidden="false" customHeight="true" outlineLevel="0" collapsed="false">
      <c r="A360" s="6" t="n">
        <v>358</v>
      </c>
      <c r="B360" s="6" t="s">
        <v>874</v>
      </c>
      <c r="C360" s="4" t="s">
        <v>861</v>
      </c>
      <c r="D360" s="4" t="s">
        <v>879</v>
      </c>
      <c r="E360" s="6" t="s">
        <v>880</v>
      </c>
      <c r="F360" s="4" t="s">
        <v>11</v>
      </c>
    </row>
    <row r="361" customFormat="false" ht="35" hidden="false" customHeight="true" outlineLevel="0" collapsed="false">
      <c r="A361" s="6" t="n">
        <v>359</v>
      </c>
      <c r="B361" s="6" t="s">
        <v>881</v>
      </c>
      <c r="C361" s="4" t="s">
        <v>882</v>
      </c>
      <c r="D361" s="4" t="s">
        <v>883</v>
      </c>
      <c r="E361" s="6" t="s">
        <v>884</v>
      </c>
      <c r="F361" s="4" t="s">
        <v>11</v>
      </c>
    </row>
    <row r="362" customFormat="false" ht="35" hidden="false" customHeight="true" outlineLevel="0" collapsed="false">
      <c r="A362" s="6" t="n">
        <v>360</v>
      </c>
      <c r="B362" s="6" t="s">
        <v>885</v>
      </c>
      <c r="C362" s="4" t="s">
        <v>882</v>
      </c>
      <c r="D362" s="4" t="s">
        <v>886</v>
      </c>
      <c r="E362" s="6" t="s">
        <v>887</v>
      </c>
      <c r="F362" s="4" t="s">
        <v>11</v>
      </c>
    </row>
    <row r="363" customFormat="false" ht="35" hidden="false" customHeight="true" outlineLevel="0" collapsed="false">
      <c r="A363" s="6" t="n">
        <v>361</v>
      </c>
      <c r="B363" s="6" t="s">
        <v>888</v>
      </c>
      <c r="C363" s="4" t="s">
        <v>882</v>
      </c>
      <c r="D363" s="4" t="s">
        <v>889</v>
      </c>
      <c r="E363" s="6" t="s">
        <v>890</v>
      </c>
      <c r="F363" s="4" t="s">
        <v>11</v>
      </c>
    </row>
    <row r="364" customFormat="false" ht="35" hidden="false" customHeight="true" outlineLevel="0" collapsed="false">
      <c r="A364" s="6" t="n">
        <v>362</v>
      </c>
      <c r="B364" s="6" t="s">
        <v>891</v>
      </c>
      <c r="C364" s="4" t="s">
        <v>892</v>
      </c>
      <c r="D364" s="4" t="s">
        <v>893</v>
      </c>
      <c r="E364" s="6" t="s">
        <v>894</v>
      </c>
      <c r="F364" s="4" t="s">
        <v>11</v>
      </c>
    </row>
    <row r="365" customFormat="false" ht="35" hidden="false" customHeight="true" outlineLevel="0" collapsed="false">
      <c r="A365" s="6" t="n">
        <v>363</v>
      </c>
      <c r="B365" s="6" t="s">
        <v>895</v>
      </c>
      <c r="C365" s="4" t="s">
        <v>892</v>
      </c>
      <c r="D365" s="4" t="s">
        <v>896</v>
      </c>
      <c r="E365" s="6" t="s">
        <v>897</v>
      </c>
      <c r="F365" s="4" t="s">
        <v>11</v>
      </c>
    </row>
    <row r="366" customFormat="false" ht="35" hidden="false" customHeight="true" outlineLevel="0" collapsed="false">
      <c r="A366" s="6" t="n">
        <v>364</v>
      </c>
      <c r="B366" s="6" t="s">
        <v>898</v>
      </c>
      <c r="C366" s="4" t="s">
        <v>892</v>
      </c>
      <c r="D366" s="4" t="s">
        <v>899</v>
      </c>
      <c r="E366" s="6" t="s">
        <v>900</v>
      </c>
      <c r="F366" s="4" t="s">
        <v>11</v>
      </c>
    </row>
    <row r="367" customFormat="false" ht="35" hidden="false" customHeight="true" outlineLevel="0" collapsed="false">
      <c r="A367" s="6" t="n">
        <v>365</v>
      </c>
      <c r="B367" s="6" t="s">
        <v>898</v>
      </c>
      <c r="C367" s="4" t="s">
        <v>892</v>
      </c>
      <c r="D367" s="4" t="s">
        <v>901</v>
      </c>
      <c r="E367" s="6" t="s">
        <v>902</v>
      </c>
      <c r="F367" s="4" t="s">
        <v>11</v>
      </c>
    </row>
    <row r="368" customFormat="false" ht="35" hidden="false" customHeight="true" outlineLevel="0" collapsed="false">
      <c r="A368" s="6" t="n">
        <v>366</v>
      </c>
      <c r="B368" s="6" t="s">
        <v>903</v>
      </c>
      <c r="C368" s="4" t="s">
        <v>892</v>
      </c>
      <c r="D368" s="4" t="s">
        <v>904</v>
      </c>
      <c r="E368" s="6" t="s">
        <v>905</v>
      </c>
      <c r="F368" s="4" t="s">
        <v>11</v>
      </c>
    </row>
    <row r="369" customFormat="false" ht="35" hidden="false" customHeight="true" outlineLevel="0" collapsed="false">
      <c r="A369" s="6" t="n">
        <v>367</v>
      </c>
      <c r="B369" s="6" t="s">
        <v>906</v>
      </c>
      <c r="C369" s="4" t="s">
        <v>892</v>
      </c>
      <c r="D369" s="4" t="s">
        <v>907</v>
      </c>
      <c r="E369" s="6" t="s">
        <v>908</v>
      </c>
      <c r="F369" s="4" t="s">
        <v>11</v>
      </c>
    </row>
    <row r="370" customFormat="false" ht="35" hidden="false" customHeight="true" outlineLevel="0" collapsed="false">
      <c r="A370" s="6" t="n">
        <v>368</v>
      </c>
      <c r="B370" s="6" t="s">
        <v>909</v>
      </c>
      <c r="C370" s="4" t="s">
        <v>892</v>
      </c>
      <c r="D370" s="4" t="s">
        <v>910</v>
      </c>
      <c r="E370" s="6" t="s">
        <v>911</v>
      </c>
      <c r="F370" s="4" t="s">
        <v>11</v>
      </c>
    </row>
    <row r="371" customFormat="false" ht="35" hidden="false" customHeight="true" outlineLevel="0" collapsed="false">
      <c r="A371" s="6" t="n">
        <v>369</v>
      </c>
      <c r="B371" s="6" t="s">
        <v>912</v>
      </c>
      <c r="C371" s="4" t="s">
        <v>892</v>
      </c>
      <c r="D371" s="4" t="s">
        <v>913</v>
      </c>
      <c r="E371" s="6" t="s">
        <v>914</v>
      </c>
      <c r="F371" s="4" t="s">
        <v>11</v>
      </c>
    </row>
    <row r="372" customFormat="false" ht="35" hidden="false" customHeight="true" outlineLevel="0" collapsed="false">
      <c r="A372" s="6" t="n">
        <v>370</v>
      </c>
      <c r="B372" s="6" t="s">
        <v>915</v>
      </c>
      <c r="C372" s="4" t="s">
        <v>892</v>
      </c>
      <c r="D372" s="4" t="s">
        <v>916</v>
      </c>
      <c r="E372" s="6" t="s">
        <v>917</v>
      </c>
      <c r="F372" s="4" t="s">
        <v>11</v>
      </c>
    </row>
    <row r="373" customFormat="false" ht="35" hidden="false" customHeight="true" outlineLevel="0" collapsed="false">
      <c r="A373" s="6" t="n">
        <v>371</v>
      </c>
      <c r="B373" s="6" t="s">
        <v>918</v>
      </c>
      <c r="C373" s="4" t="s">
        <v>892</v>
      </c>
      <c r="D373" s="4" t="s">
        <v>919</v>
      </c>
      <c r="E373" s="6" t="s">
        <v>920</v>
      </c>
      <c r="F373" s="4" t="s">
        <v>11</v>
      </c>
    </row>
    <row r="374" customFormat="false" ht="35" hidden="false" customHeight="true" outlineLevel="0" collapsed="false">
      <c r="A374" s="6" t="n">
        <v>372</v>
      </c>
      <c r="B374" s="6" t="s">
        <v>921</v>
      </c>
      <c r="C374" s="4" t="s">
        <v>892</v>
      </c>
      <c r="D374" s="4" t="s">
        <v>922</v>
      </c>
      <c r="E374" s="6" t="s">
        <v>923</v>
      </c>
      <c r="F374" s="4" t="s">
        <v>11</v>
      </c>
    </row>
    <row r="375" customFormat="false" ht="35" hidden="false" customHeight="true" outlineLevel="0" collapsed="false">
      <c r="A375" s="6" t="n">
        <v>373</v>
      </c>
      <c r="B375" s="6" t="s">
        <v>924</v>
      </c>
      <c r="C375" s="4" t="s">
        <v>892</v>
      </c>
      <c r="D375" s="4" t="s">
        <v>925</v>
      </c>
      <c r="E375" s="6" t="s">
        <v>926</v>
      </c>
      <c r="F375" s="4" t="s">
        <v>11</v>
      </c>
    </row>
    <row r="376" customFormat="false" ht="35" hidden="false" customHeight="true" outlineLevel="0" collapsed="false">
      <c r="A376" s="6" t="n">
        <v>374</v>
      </c>
      <c r="B376" s="6" t="s">
        <v>927</v>
      </c>
      <c r="C376" s="4" t="s">
        <v>928</v>
      </c>
      <c r="D376" s="4" t="s">
        <v>929</v>
      </c>
      <c r="E376" s="6" t="s">
        <v>930</v>
      </c>
      <c r="F376" s="4" t="s">
        <v>11</v>
      </c>
    </row>
    <row r="377" customFormat="false" ht="35" hidden="false" customHeight="true" outlineLevel="0" collapsed="false">
      <c r="A377" s="6" t="n">
        <v>375</v>
      </c>
      <c r="B377" s="6" t="s">
        <v>931</v>
      </c>
      <c r="C377" s="4" t="s">
        <v>928</v>
      </c>
      <c r="D377" s="4" t="s">
        <v>932</v>
      </c>
      <c r="E377" s="6" t="s">
        <v>933</v>
      </c>
      <c r="F377" s="4" t="s">
        <v>11</v>
      </c>
    </row>
    <row r="378" customFormat="false" ht="35" hidden="false" customHeight="true" outlineLevel="0" collapsed="false">
      <c r="A378" s="6" t="n">
        <v>376</v>
      </c>
      <c r="B378" s="6" t="s">
        <v>934</v>
      </c>
      <c r="C378" s="4" t="s">
        <v>928</v>
      </c>
      <c r="D378" s="4" t="s">
        <v>935</v>
      </c>
      <c r="E378" s="6" t="s">
        <v>936</v>
      </c>
      <c r="F378" s="4" t="s">
        <v>11</v>
      </c>
    </row>
    <row r="379" customFormat="false" ht="35" hidden="false" customHeight="true" outlineLevel="0" collapsed="false">
      <c r="A379" s="6" t="n">
        <v>377</v>
      </c>
      <c r="B379" s="6" t="s">
        <v>937</v>
      </c>
      <c r="C379" s="4" t="s">
        <v>928</v>
      </c>
      <c r="D379" s="4" t="s">
        <v>938</v>
      </c>
      <c r="E379" s="6" t="s">
        <v>939</v>
      </c>
      <c r="F379" s="4" t="s">
        <v>11</v>
      </c>
    </row>
    <row r="380" customFormat="false" ht="35" hidden="false" customHeight="true" outlineLevel="0" collapsed="false">
      <c r="A380" s="6" t="n">
        <v>378</v>
      </c>
      <c r="B380" s="6" t="s">
        <v>940</v>
      </c>
      <c r="C380" s="4" t="s">
        <v>928</v>
      </c>
      <c r="D380" s="4" t="s">
        <v>941</v>
      </c>
      <c r="E380" s="6" t="s">
        <v>942</v>
      </c>
      <c r="F380" s="4" t="s">
        <v>11</v>
      </c>
    </row>
    <row r="381" customFormat="false" ht="35" hidden="false" customHeight="true" outlineLevel="0" collapsed="false">
      <c r="A381" s="6" t="n">
        <v>379</v>
      </c>
      <c r="B381" s="6" t="s">
        <v>940</v>
      </c>
      <c r="C381" s="4" t="s">
        <v>928</v>
      </c>
      <c r="D381" s="4" t="s">
        <v>943</v>
      </c>
      <c r="E381" s="6" t="s">
        <v>944</v>
      </c>
      <c r="F381" s="4" t="s">
        <v>11</v>
      </c>
    </row>
    <row r="382" customFormat="false" ht="35" hidden="false" customHeight="true" outlineLevel="0" collapsed="false">
      <c r="A382" s="6" t="n">
        <v>380</v>
      </c>
      <c r="B382" s="6" t="s">
        <v>940</v>
      </c>
      <c r="C382" s="4" t="s">
        <v>928</v>
      </c>
      <c r="D382" s="4" t="s">
        <v>945</v>
      </c>
      <c r="E382" s="6" t="s">
        <v>946</v>
      </c>
      <c r="F382" s="4" t="s">
        <v>11</v>
      </c>
    </row>
    <row r="383" customFormat="false" ht="35" hidden="false" customHeight="true" outlineLevel="0" collapsed="false">
      <c r="A383" s="6" t="n">
        <v>381</v>
      </c>
      <c r="B383" s="6" t="s">
        <v>947</v>
      </c>
      <c r="C383" s="4" t="s">
        <v>928</v>
      </c>
      <c r="D383" s="4" t="s">
        <v>948</v>
      </c>
      <c r="E383" s="6" t="s">
        <v>949</v>
      </c>
      <c r="F383" s="4" t="s">
        <v>11</v>
      </c>
    </row>
    <row r="384" customFormat="false" ht="35" hidden="false" customHeight="true" outlineLevel="0" collapsed="false">
      <c r="A384" s="6" t="n">
        <v>382</v>
      </c>
      <c r="B384" s="6" t="s">
        <v>950</v>
      </c>
      <c r="C384" s="4" t="s">
        <v>928</v>
      </c>
      <c r="D384" s="4" t="s">
        <v>951</v>
      </c>
      <c r="E384" s="6" t="s">
        <v>952</v>
      </c>
      <c r="F384" s="4" t="s">
        <v>11</v>
      </c>
    </row>
    <row r="385" customFormat="false" ht="35" hidden="false" customHeight="true" outlineLevel="0" collapsed="false">
      <c r="A385" s="6" t="n">
        <v>383</v>
      </c>
      <c r="B385" s="6" t="s">
        <v>950</v>
      </c>
      <c r="C385" s="4" t="s">
        <v>928</v>
      </c>
      <c r="D385" s="4" t="s">
        <v>953</v>
      </c>
      <c r="E385" s="6" t="s">
        <v>954</v>
      </c>
      <c r="F385" s="4" t="s">
        <v>11</v>
      </c>
    </row>
    <row r="386" customFormat="false" ht="35" hidden="false" customHeight="true" outlineLevel="0" collapsed="false">
      <c r="A386" s="6" t="n">
        <v>384</v>
      </c>
      <c r="B386" s="6" t="s">
        <v>950</v>
      </c>
      <c r="C386" s="4" t="s">
        <v>928</v>
      </c>
      <c r="D386" s="4" t="s">
        <v>955</v>
      </c>
      <c r="E386" s="6" t="s">
        <v>956</v>
      </c>
      <c r="F386" s="4" t="s">
        <v>11</v>
      </c>
    </row>
    <row r="387" customFormat="false" ht="35" hidden="false" customHeight="true" outlineLevel="0" collapsed="false">
      <c r="A387" s="6" t="n">
        <v>385</v>
      </c>
      <c r="B387" s="6" t="s">
        <v>950</v>
      </c>
      <c r="C387" s="4" t="s">
        <v>928</v>
      </c>
      <c r="D387" s="4" t="s">
        <v>957</v>
      </c>
      <c r="E387" s="6" t="s">
        <v>958</v>
      </c>
      <c r="F387" s="4" t="s">
        <v>11</v>
      </c>
    </row>
    <row r="388" customFormat="false" ht="35" hidden="false" customHeight="true" outlineLevel="0" collapsed="false">
      <c r="A388" s="6" t="n">
        <v>386</v>
      </c>
      <c r="B388" s="6" t="s">
        <v>959</v>
      </c>
      <c r="C388" s="4" t="s">
        <v>960</v>
      </c>
      <c r="D388" s="4" t="s">
        <v>961</v>
      </c>
      <c r="E388" s="6" t="s">
        <v>962</v>
      </c>
      <c r="F388" s="4" t="s">
        <v>11</v>
      </c>
    </row>
    <row r="389" customFormat="false" ht="35" hidden="false" customHeight="true" outlineLevel="0" collapsed="false">
      <c r="A389" s="6" t="n">
        <v>387</v>
      </c>
      <c r="B389" s="6" t="s">
        <v>963</v>
      </c>
      <c r="C389" s="4" t="s">
        <v>960</v>
      </c>
      <c r="D389" s="4" t="s">
        <v>590</v>
      </c>
      <c r="E389" s="6" t="s">
        <v>964</v>
      </c>
      <c r="F389" s="4" t="s">
        <v>11</v>
      </c>
    </row>
    <row r="390" customFormat="false" ht="35" hidden="false" customHeight="true" outlineLevel="0" collapsed="false">
      <c r="A390" s="6" t="n">
        <v>388</v>
      </c>
      <c r="B390" s="6" t="s">
        <v>965</v>
      </c>
      <c r="C390" s="4" t="s">
        <v>960</v>
      </c>
      <c r="D390" s="4" t="s">
        <v>966</v>
      </c>
      <c r="E390" s="6" t="s">
        <v>967</v>
      </c>
      <c r="F390" s="4" t="s">
        <v>11</v>
      </c>
    </row>
    <row r="391" customFormat="false" ht="35" hidden="false" customHeight="true" outlineLevel="0" collapsed="false">
      <c r="A391" s="6" t="n">
        <v>389</v>
      </c>
      <c r="B391" s="6" t="s">
        <v>965</v>
      </c>
      <c r="C391" s="4" t="s">
        <v>960</v>
      </c>
      <c r="D391" s="4" t="s">
        <v>968</v>
      </c>
      <c r="E391" s="6" t="s">
        <v>969</v>
      </c>
      <c r="F391" s="4" t="s">
        <v>11</v>
      </c>
    </row>
    <row r="392" customFormat="false" ht="35" hidden="false" customHeight="true" outlineLevel="0" collapsed="false">
      <c r="A392" s="6" t="n">
        <v>390</v>
      </c>
      <c r="B392" s="6" t="s">
        <v>965</v>
      </c>
      <c r="C392" s="4" t="s">
        <v>960</v>
      </c>
      <c r="D392" s="4" t="s">
        <v>970</v>
      </c>
      <c r="E392" s="6" t="s">
        <v>971</v>
      </c>
      <c r="F392" s="4" t="s">
        <v>11</v>
      </c>
    </row>
    <row r="393" customFormat="false" ht="35" hidden="false" customHeight="true" outlineLevel="0" collapsed="false">
      <c r="A393" s="6" t="n">
        <v>391</v>
      </c>
      <c r="B393" s="6" t="s">
        <v>965</v>
      </c>
      <c r="C393" s="4" t="s">
        <v>960</v>
      </c>
      <c r="D393" s="4" t="s">
        <v>972</v>
      </c>
      <c r="E393" s="6" t="s">
        <v>973</v>
      </c>
      <c r="F393" s="4" t="s">
        <v>11</v>
      </c>
    </row>
    <row r="394" customFormat="false" ht="35" hidden="false" customHeight="true" outlineLevel="0" collapsed="false">
      <c r="A394" s="6" t="n">
        <v>392</v>
      </c>
      <c r="B394" s="6" t="s">
        <v>974</v>
      </c>
      <c r="C394" s="4" t="s">
        <v>975</v>
      </c>
      <c r="D394" s="4" t="s">
        <v>976</v>
      </c>
      <c r="E394" s="6" t="s">
        <v>977</v>
      </c>
      <c r="F394" s="4" t="s">
        <v>11</v>
      </c>
    </row>
    <row r="395" customFormat="false" ht="35" hidden="false" customHeight="true" outlineLevel="0" collapsed="false">
      <c r="A395" s="6" t="n">
        <v>393</v>
      </c>
      <c r="B395" s="6" t="s">
        <v>978</v>
      </c>
      <c r="C395" s="4" t="s">
        <v>975</v>
      </c>
      <c r="D395" s="4" t="s">
        <v>979</v>
      </c>
      <c r="E395" s="6" t="s">
        <v>980</v>
      </c>
      <c r="F395" s="4" t="s">
        <v>11</v>
      </c>
    </row>
    <row r="396" customFormat="false" ht="35" hidden="false" customHeight="true" outlineLevel="0" collapsed="false">
      <c r="A396" s="6" t="n">
        <v>394</v>
      </c>
      <c r="B396" s="6" t="s">
        <v>981</v>
      </c>
      <c r="C396" s="4" t="s">
        <v>975</v>
      </c>
      <c r="D396" s="4" t="s">
        <v>982</v>
      </c>
      <c r="E396" s="6" t="s">
        <v>983</v>
      </c>
      <c r="F396" s="4" t="s">
        <v>11</v>
      </c>
    </row>
    <row r="397" customFormat="false" ht="35" hidden="false" customHeight="true" outlineLevel="0" collapsed="false">
      <c r="A397" s="6" t="n">
        <v>395</v>
      </c>
      <c r="B397" s="6" t="s">
        <v>984</v>
      </c>
      <c r="C397" s="4" t="s">
        <v>975</v>
      </c>
      <c r="D397" s="4" t="s">
        <v>985</v>
      </c>
      <c r="E397" s="6" t="s">
        <v>986</v>
      </c>
      <c r="F397" s="4" t="s">
        <v>11</v>
      </c>
    </row>
    <row r="398" customFormat="false" ht="35" hidden="false" customHeight="true" outlineLevel="0" collapsed="false">
      <c r="A398" s="6" t="n">
        <v>396</v>
      </c>
      <c r="B398" s="6" t="s">
        <v>984</v>
      </c>
      <c r="C398" s="4" t="s">
        <v>975</v>
      </c>
      <c r="D398" s="4" t="s">
        <v>987</v>
      </c>
      <c r="E398" s="6" t="s">
        <v>988</v>
      </c>
      <c r="F398" s="4" t="s">
        <v>11</v>
      </c>
    </row>
    <row r="399" customFormat="false" ht="35" hidden="false" customHeight="true" outlineLevel="0" collapsed="false">
      <c r="A399" s="6" t="n">
        <v>397</v>
      </c>
      <c r="B399" s="6" t="s">
        <v>984</v>
      </c>
      <c r="C399" s="4" t="s">
        <v>975</v>
      </c>
      <c r="D399" s="4" t="s">
        <v>989</v>
      </c>
      <c r="E399" s="6" t="s">
        <v>990</v>
      </c>
      <c r="F399" s="4" t="s">
        <v>11</v>
      </c>
    </row>
    <row r="400" customFormat="false" ht="35" hidden="false" customHeight="true" outlineLevel="0" collapsed="false">
      <c r="A400" s="6" t="n">
        <v>398</v>
      </c>
      <c r="B400" s="6" t="s">
        <v>984</v>
      </c>
      <c r="C400" s="4" t="s">
        <v>975</v>
      </c>
      <c r="D400" s="4" t="s">
        <v>991</v>
      </c>
      <c r="E400" s="6" t="s">
        <v>992</v>
      </c>
      <c r="F400" s="4" t="s">
        <v>11</v>
      </c>
    </row>
    <row r="401" customFormat="false" ht="35" hidden="false" customHeight="true" outlineLevel="0" collapsed="false">
      <c r="A401" s="6" t="n">
        <v>399</v>
      </c>
      <c r="B401" s="6" t="s">
        <v>993</v>
      </c>
      <c r="C401" s="4" t="s">
        <v>975</v>
      </c>
      <c r="D401" s="4" t="s">
        <v>994</v>
      </c>
      <c r="E401" s="6" t="s">
        <v>995</v>
      </c>
      <c r="F401" s="4" t="s">
        <v>11</v>
      </c>
    </row>
    <row r="402" customFormat="false" ht="35" hidden="false" customHeight="true" outlineLevel="0" collapsed="false">
      <c r="A402" s="6" t="n">
        <v>400</v>
      </c>
      <c r="B402" s="6" t="s">
        <v>996</v>
      </c>
      <c r="C402" s="4" t="s">
        <v>975</v>
      </c>
      <c r="D402" s="4" t="s">
        <v>997</v>
      </c>
      <c r="E402" s="6" t="s">
        <v>998</v>
      </c>
      <c r="F402" s="4" t="s">
        <v>11</v>
      </c>
    </row>
    <row r="403" customFormat="false" ht="35" hidden="false" customHeight="true" outlineLevel="0" collapsed="false">
      <c r="A403" s="6" t="n">
        <v>401</v>
      </c>
      <c r="B403" s="6" t="s">
        <v>996</v>
      </c>
      <c r="C403" s="4" t="s">
        <v>975</v>
      </c>
      <c r="D403" s="4" t="s">
        <v>999</v>
      </c>
      <c r="E403" s="6" t="s">
        <v>1000</v>
      </c>
      <c r="F403" s="4" t="s">
        <v>11</v>
      </c>
    </row>
    <row r="404" customFormat="false" ht="35" hidden="false" customHeight="true" outlineLevel="0" collapsed="false">
      <c r="A404" s="6" t="n">
        <v>402</v>
      </c>
      <c r="B404" s="6" t="s">
        <v>996</v>
      </c>
      <c r="C404" s="4" t="s">
        <v>975</v>
      </c>
      <c r="D404" s="4" t="s">
        <v>1001</v>
      </c>
      <c r="E404" s="6" t="s">
        <v>1002</v>
      </c>
      <c r="F404" s="4" t="s">
        <v>11</v>
      </c>
    </row>
    <row r="405" customFormat="false" ht="35" hidden="false" customHeight="true" outlineLevel="0" collapsed="false">
      <c r="A405" s="6" t="n">
        <v>403</v>
      </c>
      <c r="B405" s="6" t="s">
        <v>1003</v>
      </c>
      <c r="C405" s="4" t="s">
        <v>975</v>
      </c>
      <c r="D405" s="4" t="s">
        <v>1004</v>
      </c>
      <c r="E405" s="6" t="s">
        <v>1005</v>
      </c>
      <c r="F405" s="4" t="s">
        <v>11</v>
      </c>
    </row>
    <row r="406" customFormat="false" ht="35" hidden="false" customHeight="true" outlineLevel="0" collapsed="false">
      <c r="A406" s="6" t="n">
        <v>404</v>
      </c>
      <c r="B406" s="6" t="s">
        <v>1006</v>
      </c>
      <c r="C406" s="4" t="s">
        <v>1007</v>
      </c>
      <c r="D406" s="4" t="s">
        <v>1008</v>
      </c>
      <c r="E406" s="6" t="s">
        <v>1009</v>
      </c>
      <c r="F406" s="4" t="s">
        <v>11</v>
      </c>
    </row>
    <row r="407" customFormat="false" ht="35" hidden="false" customHeight="true" outlineLevel="0" collapsed="false">
      <c r="A407" s="6" t="n">
        <v>405</v>
      </c>
      <c r="B407" s="6" t="s">
        <v>1010</v>
      </c>
      <c r="C407" s="4" t="s">
        <v>1007</v>
      </c>
      <c r="D407" s="4" t="s">
        <v>1011</v>
      </c>
      <c r="E407" s="6" t="s">
        <v>1012</v>
      </c>
      <c r="F407" s="4" t="s">
        <v>11</v>
      </c>
    </row>
    <row r="408" customFormat="false" ht="35" hidden="false" customHeight="true" outlineLevel="0" collapsed="false">
      <c r="A408" s="6" t="n">
        <v>406</v>
      </c>
      <c r="B408" s="6" t="s">
        <v>1013</v>
      </c>
      <c r="C408" s="4" t="s">
        <v>1007</v>
      </c>
      <c r="D408" s="4" t="s">
        <v>1014</v>
      </c>
      <c r="E408" s="6" t="n">
        <v>191006571</v>
      </c>
      <c r="F408" s="4" t="s">
        <v>11</v>
      </c>
    </row>
    <row r="409" customFormat="false" ht="35" hidden="false" customHeight="true" outlineLevel="0" collapsed="false">
      <c r="A409" s="6" t="n">
        <v>407</v>
      </c>
      <c r="B409" s="6" t="s">
        <v>1015</v>
      </c>
      <c r="C409" s="4" t="s">
        <v>1007</v>
      </c>
      <c r="D409" s="4" t="s">
        <v>1016</v>
      </c>
      <c r="E409" s="6" t="s">
        <v>1017</v>
      </c>
      <c r="F409" s="4" t="s">
        <v>11</v>
      </c>
    </row>
    <row r="410" customFormat="false" ht="35" hidden="false" customHeight="true" outlineLevel="0" collapsed="false">
      <c r="A410" s="6" t="n">
        <v>408</v>
      </c>
      <c r="B410" s="6" t="s">
        <v>1018</v>
      </c>
      <c r="C410" s="4" t="s">
        <v>1019</v>
      </c>
      <c r="D410" s="4" t="s">
        <v>1020</v>
      </c>
      <c r="E410" s="6" t="s">
        <v>1021</v>
      </c>
      <c r="F410" s="4" t="s">
        <v>11</v>
      </c>
    </row>
    <row r="411" customFormat="false" ht="35" hidden="false" customHeight="true" outlineLevel="0" collapsed="false">
      <c r="A411" s="6" t="n">
        <v>409</v>
      </c>
      <c r="B411" s="6" t="s">
        <v>1022</v>
      </c>
      <c r="C411" s="4" t="s">
        <v>1019</v>
      </c>
      <c r="D411" s="4" t="s">
        <v>1023</v>
      </c>
      <c r="E411" s="6" t="s">
        <v>1024</v>
      </c>
      <c r="F411" s="4" t="s">
        <v>11</v>
      </c>
    </row>
    <row r="412" customFormat="false" ht="35" hidden="false" customHeight="true" outlineLevel="0" collapsed="false">
      <c r="A412" s="6" t="n">
        <v>410</v>
      </c>
      <c r="B412" s="6" t="s">
        <v>1025</v>
      </c>
      <c r="C412" s="4" t="s">
        <v>1019</v>
      </c>
      <c r="D412" s="4" t="s">
        <v>1026</v>
      </c>
      <c r="E412" s="6" t="s">
        <v>1027</v>
      </c>
      <c r="F412" s="4" t="s">
        <v>11</v>
      </c>
    </row>
    <row r="413" customFormat="false" ht="35" hidden="false" customHeight="true" outlineLevel="0" collapsed="false">
      <c r="A413" s="6" t="n">
        <v>411</v>
      </c>
      <c r="B413" s="6" t="s">
        <v>1028</v>
      </c>
      <c r="C413" s="4" t="s">
        <v>1019</v>
      </c>
      <c r="D413" s="4" t="s">
        <v>1029</v>
      </c>
      <c r="E413" s="6" t="s">
        <v>1030</v>
      </c>
      <c r="F413" s="4" t="s">
        <v>11</v>
      </c>
    </row>
    <row r="414" customFormat="false" ht="35" hidden="false" customHeight="true" outlineLevel="0" collapsed="false">
      <c r="A414" s="6" t="n">
        <v>412</v>
      </c>
      <c r="B414" s="6" t="s">
        <v>1031</v>
      </c>
      <c r="C414" s="4" t="s">
        <v>1032</v>
      </c>
      <c r="D414" s="4" t="s">
        <v>1033</v>
      </c>
      <c r="E414" s="6" t="s">
        <v>1034</v>
      </c>
      <c r="F414" s="4" t="s">
        <v>11</v>
      </c>
    </row>
    <row r="415" customFormat="false" ht="35" hidden="false" customHeight="true" outlineLevel="0" collapsed="false">
      <c r="A415" s="6" t="n">
        <v>413</v>
      </c>
      <c r="B415" s="6" t="s">
        <v>1035</v>
      </c>
      <c r="C415" s="4" t="s">
        <v>1032</v>
      </c>
      <c r="D415" s="4" t="s">
        <v>1036</v>
      </c>
      <c r="E415" s="6" t="s">
        <v>1037</v>
      </c>
      <c r="F415" s="4" t="s">
        <v>11</v>
      </c>
    </row>
    <row r="416" customFormat="false" ht="35" hidden="false" customHeight="true" outlineLevel="0" collapsed="false">
      <c r="A416" s="6" t="n">
        <v>414</v>
      </c>
      <c r="B416" s="6" t="s">
        <v>1038</v>
      </c>
      <c r="C416" s="4" t="s">
        <v>1032</v>
      </c>
      <c r="D416" s="4" t="s">
        <v>1039</v>
      </c>
      <c r="E416" s="6" t="s">
        <v>1040</v>
      </c>
      <c r="F416" s="4" t="s">
        <v>11</v>
      </c>
    </row>
    <row r="417" customFormat="false" ht="35" hidden="false" customHeight="true" outlineLevel="0" collapsed="false">
      <c r="A417" s="6" t="n">
        <v>415</v>
      </c>
      <c r="B417" s="6" t="s">
        <v>1041</v>
      </c>
      <c r="C417" s="4" t="s">
        <v>1032</v>
      </c>
      <c r="D417" s="4" t="s">
        <v>1042</v>
      </c>
      <c r="E417" s="6" t="s">
        <v>1043</v>
      </c>
      <c r="F417" s="4" t="s">
        <v>11</v>
      </c>
    </row>
    <row r="418" customFormat="false" ht="35" hidden="false" customHeight="true" outlineLevel="0" collapsed="false">
      <c r="A418" s="6" t="n">
        <v>416</v>
      </c>
      <c r="B418" s="6" t="s">
        <v>1041</v>
      </c>
      <c r="C418" s="4" t="s">
        <v>1032</v>
      </c>
      <c r="D418" s="4" t="s">
        <v>1044</v>
      </c>
      <c r="E418" s="6" t="s">
        <v>1045</v>
      </c>
      <c r="F418" s="4" t="s">
        <v>11</v>
      </c>
    </row>
    <row r="419" customFormat="false" ht="35" hidden="false" customHeight="true" outlineLevel="0" collapsed="false">
      <c r="A419" s="6" t="n">
        <v>417</v>
      </c>
      <c r="B419" s="6" t="s">
        <v>1041</v>
      </c>
      <c r="C419" s="4" t="s">
        <v>1032</v>
      </c>
      <c r="D419" s="4" t="s">
        <v>1046</v>
      </c>
      <c r="E419" s="6" t="s">
        <v>1047</v>
      </c>
      <c r="F419" s="4" t="s">
        <v>11</v>
      </c>
    </row>
    <row r="420" customFormat="false" ht="35" hidden="false" customHeight="true" outlineLevel="0" collapsed="false">
      <c r="A420" s="6" t="n">
        <v>418</v>
      </c>
      <c r="B420" s="6" t="s">
        <v>1048</v>
      </c>
      <c r="C420" s="4" t="s">
        <v>1032</v>
      </c>
      <c r="D420" s="4" t="s">
        <v>1049</v>
      </c>
      <c r="E420" s="6" t="s">
        <v>1050</v>
      </c>
      <c r="F420" s="4" t="s">
        <v>11</v>
      </c>
    </row>
    <row r="421" customFormat="false" ht="35" hidden="false" customHeight="true" outlineLevel="0" collapsed="false">
      <c r="A421" s="6" t="n">
        <v>419</v>
      </c>
      <c r="B421" s="6" t="s">
        <v>1051</v>
      </c>
      <c r="C421" s="4" t="s">
        <v>1032</v>
      </c>
      <c r="D421" s="4" t="s">
        <v>1052</v>
      </c>
      <c r="E421" s="6" t="s">
        <v>1053</v>
      </c>
      <c r="F421" s="4" t="s">
        <v>11</v>
      </c>
    </row>
    <row r="422" customFormat="false" ht="35" hidden="false" customHeight="true" outlineLevel="0" collapsed="false">
      <c r="A422" s="6" t="n">
        <v>420</v>
      </c>
      <c r="B422" s="6" t="s">
        <v>1054</v>
      </c>
      <c r="C422" s="4" t="s">
        <v>1032</v>
      </c>
      <c r="D422" s="4" t="s">
        <v>1055</v>
      </c>
      <c r="E422" s="6" t="s">
        <v>1056</v>
      </c>
      <c r="F422" s="4" t="s">
        <v>11</v>
      </c>
    </row>
    <row r="423" customFormat="false" ht="35" hidden="false" customHeight="true" outlineLevel="0" collapsed="false">
      <c r="A423" s="6" t="n">
        <v>421</v>
      </c>
      <c r="B423" s="6" t="s">
        <v>1057</v>
      </c>
      <c r="C423" s="4" t="s">
        <v>1032</v>
      </c>
      <c r="D423" s="4" t="s">
        <v>1058</v>
      </c>
      <c r="E423" s="6" t="s">
        <v>1059</v>
      </c>
      <c r="F423" s="4" t="s">
        <v>11</v>
      </c>
    </row>
    <row r="424" customFormat="false" ht="35" hidden="false" customHeight="true" outlineLevel="0" collapsed="false">
      <c r="A424" s="6" t="n">
        <v>422</v>
      </c>
      <c r="B424" s="6" t="s">
        <v>1057</v>
      </c>
      <c r="C424" s="4" t="s">
        <v>1032</v>
      </c>
      <c r="D424" s="4" t="s">
        <v>1060</v>
      </c>
      <c r="E424" s="6" t="s">
        <v>1061</v>
      </c>
      <c r="F424" s="4" t="s">
        <v>11</v>
      </c>
    </row>
    <row r="425" customFormat="false" ht="35" hidden="false" customHeight="true" outlineLevel="0" collapsed="false">
      <c r="A425" s="6" t="n">
        <v>423</v>
      </c>
      <c r="B425" s="6" t="s">
        <v>1062</v>
      </c>
      <c r="C425" s="4" t="s">
        <v>1032</v>
      </c>
      <c r="D425" s="4" t="s">
        <v>1063</v>
      </c>
      <c r="E425" s="6" t="s">
        <v>1064</v>
      </c>
      <c r="F425" s="4" t="s">
        <v>11</v>
      </c>
    </row>
    <row r="426" customFormat="false" ht="35" hidden="false" customHeight="true" outlineLevel="0" collapsed="false">
      <c r="A426" s="6" t="n">
        <v>424</v>
      </c>
      <c r="B426" s="6" t="s">
        <v>1065</v>
      </c>
      <c r="C426" s="4" t="s">
        <v>1032</v>
      </c>
      <c r="D426" s="4" t="s">
        <v>1066</v>
      </c>
      <c r="E426" s="6" t="s">
        <v>1067</v>
      </c>
      <c r="F426" s="4" t="s">
        <v>11</v>
      </c>
    </row>
    <row r="427" customFormat="false" ht="35" hidden="false" customHeight="true" outlineLevel="0" collapsed="false">
      <c r="A427" s="6" t="n">
        <v>425</v>
      </c>
      <c r="B427" s="6" t="s">
        <v>1068</v>
      </c>
      <c r="C427" s="4" t="s">
        <v>1032</v>
      </c>
      <c r="D427" s="4" t="s">
        <v>1069</v>
      </c>
      <c r="E427" s="6" t="s">
        <v>1070</v>
      </c>
      <c r="F427" s="4" t="s">
        <v>11</v>
      </c>
    </row>
    <row r="428" customFormat="false" ht="35" hidden="false" customHeight="true" outlineLevel="0" collapsed="false">
      <c r="A428" s="6" t="n">
        <v>426</v>
      </c>
      <c r="B428" s="6" t="s">
        <v>1071</v>
      </c>
      <c r="C428" s="4" t="s">
        <v>1032</v>
      </c>
      <c r="D428" s="4" t="s">
        <v>1072</v>
      </c>
      <c r="E428" s="6" t="s">
        <v>1073</v>
      </c>
      <c r="F428" s="4" t="s">
        <v>11</v>
      </c>
    </row>
    <row r="429" customFormat="false" ht="35" hidden="false" customHeight="true" outlineLevel="0" collapsed="false">
      <c r="A429" s="6" t="n">
        <v>427</v>
      </c>
      <c r="B429" s="6" t="s">
        <v>1074</v>
      </c>
      <c r="C429" s="4" t="s">
        <v>1075</v>
      </c>
      <c r="D429" s="4" t="s">
        <v>1076</v>
      </c>
      <c r="E429" s="6" t="s">
        <v>1077</v>
      </c>
      <c r="F429" s="4" t="s">
        <v>11</v>
      </c>
    </row>
    <row r="430" customFormat="false" ht="35" hidden="false" customHeight="true" outlineLevel="0" collapsed="false">
      <c r="A430" s="6" t="n">
        <v>428</v>
      </c>
      <c r="B430" s="6" t="s">
        <v>1074</v>
      </c>
      <c r="C430" s="4" t="s">
        <v>1075</v>
      </c>
      <c r="D430" s="4" t="s">
        <v>1078</v>
      </c>
      <c r="E430" s="6" t="s">
        <v>1079</v>
      </c>
      <c r="F430" s="4" t="s">
        <v>11</v>
      </c>
    </row>
    <row r="431" customFormat="false" ht="35" hidden="false" customHeight="true" outlineLevel="0" collapsed="false">
      <c r="A431" s="6" t="n">
        <v>429</v>
      </c>
      <c r="B431" s="6" t="s">
        <v>1074</v>
      </c>
      <c r="C431" s="4" t="s">
        <v>1075</v>
      </c>
      <c r="D431" s="4" t="s">
        <v>1080</v>
      </c>
      <c r="E431" s="6" t="s">
        <v>1081</v>
      </c>
      <c r="F431" s="4" t="s">
        <v>11</v>
      </c>
    </row>
    <row r="432" customFormat="false" ht="35" hidden="false" customHeight="true" outlineLevel="0" collapsed="false">
      <c r="A432" s="6" t="n">
        <v>430</v>
      </c>
      <c r="B432" s="6" t="s">
        <v>1082</v>
      </c>
      <c r="C432" s="4" t="s">
        <v>1075</v>
      </c>
      <c r="D432" s="4" t="s">
        <v>1083</v>
      </c>
      <c r="E432" s="6" t="s">
        <v>1084</v>
      </c>
      <c r="F432" s="4" t="s">
        <v>11</v>
      </c>
    </row>
    <row r="433" customFormat="false" ht="35" hidden="false" customHeight="true" outlineLevel="0" collapsed="false">
      <c r="A433" s="6" t="n">
        <v>431</v>
      </c>
      <c r="B433" s="6" t="s">
        <v>1082</v>
      </c>
      <c r="C433" s="4" t="s">
        <v>1075</v>
      </c>
      <c r="D433" s="4" t="s">
        <v>1085</v>
      </c>
      <c r="E433" s="6" t="s">
        <v>1086</v>
      </c>
      <c r="F433" s="4" t="s">
        <v>11</v>
      </c>
    </row>
    <row r="434" customFormat="false" ht="35" hidden="false" customHeight="true" outlineLevel="0" collapsed="false">
      <c r="A434" s="6" t="n">
        <v>432</v>
      </c>
      <c r="B434" s="6" t="s">
        <v>1082</v>
      </c>
      <c r="C434" s="4" t="s">
        <v>1075</v>
      </c>
      <c r="D434" s="4" t="s">
        <v>1087</v>
      </c>
      <c r="E434" s="6" t="s">
        <v>1088</v>
      </c>
      <c r="F434" s="4" t="s">
        <v>11</v>
      </c>
    </row>
    <row r="435" customFormat="false" ht="35" hidden="false" customHeight="true" outlineLevel="0" collapsed="false">
      <c r="A435" s="6" t="n">
        <v>433</v>
      </c>
      <c r="B435" s="6" t="s">
        <v>1082</v>
      </c>
      <c r="C435" s="4" t="s">
        <v>1075</v>
      </c>
      <c r="D435" s="4" t="s">
        <v>1089</v>
      </c>
      <c r="E435" s="6" t="s">
        <v>1090</v>
      </c>
      <c r="F435" s="4" t="s">
        <v>11</v>
      </c>
    </row>
    <row r="436" customFormat="false" ht="35" hidden="false" customHeight="true" outlineLevel="0" collapsed="false">
      <c r="A436" s="6" t="n">
        <v>434</v>
      </c>
      <c r="B436" s="6" t="s">
        <v>1082</v>
      </c>
      <c r="C436" s="4" t="s">
        <v>1075</v>
      </c>
      <c r="D436" s="4" t="s">
        <v>1091</v>
      </c>
      <c r="E436" s="6" t="s">
        <v>1092</v>
      </c>
      <c r="F436" s="4" t="s">
        <v>11</v>
      </c>
    </row>
    <row r="437" customFormat="false" ht="35" hidden="false" customHeight="true" outlineLevel="0" collapsed="false">
      <c r="A437" s="6" t="n">
        <v>435</v>
      </c>
      <c r="B437" s="6" t="s">
        <v>1093</v>
      </c>
      <c r="C437" s="4" t="s">
        <v>1075</v>
      </c>
      <c r="D437" s="4" t="s">
        <v>1094</v>
      </c>
      <c r="E437" s="6" t="s">
        <v>1095</v>
      </c>
      <c r="F437" s="4" t="s">
        <v>11</v>
      </c>
    </row>
    <row r="438" customFormat="false" ht="35" hidden="false" customHeight="true" outlineLevel="0" collapsed="false">
      <c r="A438" s="6" t="n">
        <v>436</v>
      </c>
      <c r="B438" s="6" t="s">
        <v>1096</v>
      </c>
      <c r="C438" s="4" t="s">
        <v>1075</v>
      </c>
      <c r="D438" s="4" t="s">
        <v>1097</v>
      </c>
      <c r="E438" s="6" t="s">
        <v>1098</v>
      </c>
      <c r="F438" s="4" t="s">
        <v>11</v>
      </c>
    </row>
    <row r="439" customFormat="false" ht="35" hidden="false" customHeight="true" outlineLevel="0" collapsed="false">
      <c r="A439" s="6" t="n">
        <v>437</v>
      </c>
      <c r="B439" s="6" t="s">
        <v>1099</v>
      </c>
      <c r="C439" s="4" t="s">
        <v>1075</v>
      </c>
      <c r="D439" s="4" t="s">
        <v>1100</v>
      </c>
      <c r="E439" s="6" t="s">
        <v>1101</v>
      </c>
      <c r="F439" s="4" t="s">
        <v>11</v>
      </c>
    </row>
    <row r="440" customFormat="false" ht="35" hidden="false" customHeight="true" outlineLevel="0" collapsed="false">
      <c r="A440" s="6" t="n">
        <v>438</v>
      </c>
      <c r="B440" s="6" t="s">
        <v>1102</v>
      </c>
      <c r="C440" s="4" t="s">
        <v>1075</v>
      </c>
      <c r="D440" s="4" t="s">
        <v>1103</v>
      </c>
      <c r="E440" s="6" t="s">
        <v>1104</v>
      </c>
      <c r="F440" s="4" t="s">
        <v>11</v>
      </c>
    </row>
    <row r="441" customFormat="false" ht="35" hidden="false" customHeight="true" outlineLevel="0" collapsed="false">
      <c r="A441" s="6" t="n">
        <v>439</v>
      </c>
      <c r="B441" s="6" t="s">
        <v>1102</v>
      </c>
      <c r="C441" s="4" t="s">
        <v>1075</v>
      </c>
      <c r="D441" s="4" t="s">
        <v>1105</v>
      </c>
      <c r="E441" s="6" t="s">
        <v>1106</v>
      </c>
      <c r="F441" s="4" t="s">
        <v>11</v>
      </c>
    </row>
    <row r="442" customFormat="false" ht="35" hidden="false" customHeight="true" outlineLevel="0" collapsed="false">
      <c r="A442" s="6" t="n">
        <v>440</v>
      </c>
      <c r="B442" s="6" t="s">
        <v>1107</v>
      </c>
      <c r="C442" s="4" t="s">
        <v>1075</v>
      </c>
      <c r="D442" s="4" t="s">
        <v>1108</v>
      </c>
      <c r="E442" s="6" t="s">
        <v>1109</v>
      </c>
      <c r="F442" s="4" t="s">
        <v>11</v>
      </c>
    </row>
    <row r="443" customFormat="false" ht="35" hidden="false" customHeight="true" outlineLevel="0" collapsed="false">
      <c r="A443" s="6" t="n">
        <v>441</v>
      </c>
      <c r="B443" s="6" t="s">
        <v>1110</v>
      </c>
      <c r="C443" s="4" t="s">
        <v>1075</v>
      </c>
      <c r="D443" s="4" t="s">
        <v>1111</v>
      </c>
      <c r="E443" s="6" t="s">
        <v>1112</v>
      </c>
      <c r="F443" s="4" t="s">
        <v>11</v>
      </c>
    </row>
    <row r="444" customFormat="false" ht="35" hidden="false" customHeight="true" outlineLevel="0" collapsed="false">
      <c r="A444" s="6" t="n">
        <v>442</v>
      </c>
      <c r="B444" s="6" t="s">
        <v>1113</v>
      </c>
      <c r="C444" s="4" t="s">
        <v>1114</v>
      </c>
      <c r="D444" s="4" t="s">
        <v>1115</v>
      </c>
      <c r="E444" s="6" t="s">
        <v>1116</v>
      </c>
      <c r="F444" s="4" t="s">
        <v>11</v>
      </c>
    </row>
    <row r="445" customFormat="false" ht="35" hidden="false" customHeight="true" outlineLevel="0" collapsed="false">
      <c r="A445" s="6" t="n">
        <v>443</v>
      </c>
      <c r="B445" s="6" t="s">
        <v>1117</v>
      </c>
      <c r="C445" s="4" t="s">
        <v>1114</v>
      </c>
      <c r="D445" s="4" t="s">
        <v>1118</v>
      </c>
      <c r="E445" s="6" t="s">
        <v>1119</v>
      </c>
      <c r="F445" s="4" t="s">
        <v>11</v>
      </c>
    </row>
    <row r="446" customFormat="false" ht="35" hidden="false" customHeight="true" outlineLevel="0" collapsed="false">
      <c r="A446" s="6" t="n">
        <v>444</v>
      </c>
      <c r="B446" s="6" t="s">
        <v>1117</v>
      </c>
      <c r="C446" s="4" t="s">
        <v>1114</v>
      </c>
      <c r="D446" s="4" t="s">
        <v>1120</v>
      </c>
      <c r="E446" s="6" t="s">
        <v>1121</v>
      </c>
      <c r="F446" s="4" t="s">
        <v>11</v>
      </c>
    </row>
    <row r="447" customFormat="false" ht="35" hidden="false" customHeight="true" outlineLevel="0" collapsed="false">
      <c r="A447" s="6" t="n">
        <v>445</v>
      </c>
      <c r="B447" s="6" t="s">
        <v>1117</v>
      </c>
      <c r="C447" s="4" t="s">
        <v>1114</v>
      </c>
      <c r="D447" s="4" t="s">
        <v>1122</v>
      </c>
      <c r="E447" s="6" t="s">
        <v>1123</v>
      </c>
      <c r="F447" s="4" t="s">
        <v>11</v>
      </c>
    </row>
    <row r="448" customFormat="false" ht="35" hidden="false" customHeight="true" outlineLevel="0" collapsed="false">
      <c r="A448" s="6" t="n">
        <v>446</v>
      </c>
      <c r="B448" s="6" t="s">
        <v>1124</v>
      </c>
      <c r="C448" s="4" t="s">
        <v>1114</v>
      </c>
      <c r="D448" s="4" t="s">
        <v>1125</v>
      </c>
      <c r="E448" s="6" t="s">
        <v>1126</v>
      </c>
      <c r="F448" s="4" t="s">
        <v>11</v>
      </c>
    </row>
    <row r="449" customFormat="false" ht="35" hidden="false" customHeight="true" outlineLevel="0" collapsed="false">
      <c r="A449" s="6" t="n">
        <v>447</v>
      </c>
      <c r="B449" s="6" t="s">
        <v>1124</v>
      </c>
      <c r="C449" s="4" t="s">
        <v>1114</v>
      </c>
      <c r="D449" s="4" t="s">
        <v>1127</v>
      </c>
      <c r="E449" s="6" t="s">
        <v>1128</v>
      </c>
      <c r="F449" s="4" t="s">
        <v>11</v>
      </c>
    </row>
    <row r="450" customFormat="false" ht="35" hidden="false" customHeight="true" outlineLevel="0" collapsed="false">
      <c r="A450" s="6" t="n">
        <v>448</v>
      </c>
      <c r="B450" s="6" t="s">
        <v>1129</v>
      </c>
      <c r="C450" s="4" t="s">
        <v>1114</v>
      </c>
      <c r="D450" s="4" t="s">
        <v>1130</v>
      </c>
      <c r="E450" s="6" t="s">
        <v>1131</v>
      </c>
      <c r="F450" s="4" t="s">
        <v>11</v>
      </c>
    </row>
    <row r="451" customFormat="false" ht="35" hidden="false" customHeight="true" outlineLevel="0" collapsed="false">
      <c r="A451" s="6" t="n">
        <v>449</v>
      </c>
      <c r="B451" s="6" t="s">
        <v>1129</v>
      </c>
      <c r="C451" s="4" t="s">
        <v>1114</v>
      </c>
      <c r="D451" s="4" t="s">
        <v>1132</v>
      </c>
      <c r="E451" s="6" t="s">
        <v>1133</v>
      </c>
      <c r="F451" s="4" t="s">
        <v>11</v>
      </c>
    </row>
    <row r="452" customFormat="false" ht="35" hidden="false" customHeight="true" outlineLevel="0" collapsed="false">
      <c r="A452" s="6" t="n">
        <v>450</v>
      </c>
      <c r="B452" s="6" t="s">
        <v>1134</v>
      </c>
      <c r="C452" s="4" t="s">
        <v>1114</v>
      </c>
      <c r="D452" s="4" t="s">
        <v>1135</v>
      </c>
      <c r="E452" s="6" t="s">
        <v>1136</v>
      </c>
      <c r="F452" s="4" t="s">
        <v>11</v>
      </c>
    </row>
    <row r="453" customFormat="false" ht="35" hidden="false" customHeight="true" outlineLevel="0" collapsed="false">
      <c r="A453" s="6" t="n">
        <v>451</v>
      </c>
      <c r="B453" s="6" t="s">
        <v>1134</v>
      </c>
      <c r="C453" s="4" t="s">
        <v>1114</v>
      </c>
      <c r="D453" s="4" t="s">
        <v>1137</v>
      </c>
      <c r="E453" s="6" t="s">
        <v>1138</v>
      </c>
      <c r="F453" s="4" t="s">
        <v>11</v>
      </c>
    </row>
    <row r="454" customFormat="false" ht="35" hidden="false" customHeight="true" outlineLevel="0" collapsed="false">
      <c r="A454" s="6" t="n">
        <v>452</v>
      </c>
      <c r="B454" s="6" t="s">
        <v>1139</v>
      </c>
      <c r="C454" s="4" t="s">
        <v>1114</v>
      </c>
      <c r="D454" s="4" t="s">
        <v>1140</v>
      </c>
      <c r="E454" s="6" t="s">
        <v>1141</v>
      </c>
      <c r="F454" s="4" t="s">
        <v>11</v>
      </c>
    </row>
    <row r="455" customFormat="false" ht="35" hidden="false" customHeight="true" outlineLevel="0" collapsed="false">
      <c r="A455" s="6" t="n">
        <v>453</v>
      </c>
      <c r="B455" s="6" t="s">
        <v>1139</v>
      </c>
      <c r="C455" s="4" t="s">
        <v>1114</v>
      </c>
      <c r="D455" s="4" t="s">
        <v>1142</v>
      </c>
      <c r="E455" s="6" t="s">
        <v>1143</v>
      </c>
      <c r="F455" s="4" t="s">
        <v>11</v>
      </c>
    </row>
    <row r="456" customFormat="false" ht="35" hidden="false" customHeight="true" outlineLevel="0" collapsed="false">
      <c r="A456" s="6" t="n">
        <v>454</v>
      </c>
      <c r="B456" s="6" t="s">
        <v>1139</v>
      </c>
      <c r="C456" s="4" t="s">
        <v>1114</v>
      </c>
      <c r="D456" s="4" t="s">
        <v>1144</v>
      </c>
      <c r="E456" s="6" t="s">
        <v>1145</v>
      </c>
      <c r="F456" s="4" t="s">
        <v>11</v>
      </c>
    </row>
    <row r="457" customFormat="false" ht="35" hidden="false" customHeight="true" outlineLevel="0" collapsed="false">
      <c r="A457" s="6" t="n">
        <v>455</v>
      </c>
      <c r="B457" s="6" t="s">
        <v>1139</v>
      </c>
      <c r="C457" s="4" t="s">
        <v>1114</v>
      </c>
      <c r="D457" s="4" t="s">
        <v>1146</v>
      </c>
      <c r="E457" s="6" t="s">
        <v>1147</v>
      </c>
      <c r="F457" s="4" t="s">
        <v>11</v>
      </c>
    </row>
    <row r="458" customFormat="false" ht="35" hidden="false" customHeight="true" outlineLevel="0" collapsed="false">
      <c r="A458" s="6" t="n">
        <v>456</v>
      </c>
      <c r="B458" s="6" t="s">
        <v>1139</v>
      </c>
      <c r="C458" s="4" t="s">
        <v>1114</v>
      </c>
      <c r="D458" s="4" t="s">
        <v>1148</v>
      </c>
      <c r="E458" s="6" t="s">
        <v>1149</v>
      </c>
      <c r="F458" s="4" t="s">
        <v>11</v>
      </c>
    </row>
    <row r="459" customFormat="false" ht="35" hidden="false" customHeight="true" outlineLevel="0" collapsed="false">
      <c r="A459" s="6" t="n">
        <v>457</v>
      </c>
      <c r="B459" s="6" t="s">
        <v>1150</v>
      </c>
      <c r="C459" s="4" t="s">
        <v>1151</v>
      </c>
      <c r="D459" s="4" t="s">
        <v>1152</v>
      </c>
      <c r="E459" s="6" t="s">
        <v>1153</v>
      </c>
      <c r="F459" s="4" t="s">
        <v>11</v>
      </c>
    </row>
    <row r="460" customFormat="false" ht="35" hidden="false" customHeight="true" outlineLevel="0" collapsed="false">
      <c r="A460" s="6" t="n">
        <v>458</v>
      </c>
      <c r="B460" s="6" t="s">
        <v>1154</v>
      </c>
      <c r="C460" s="4" t="s">
        <v>1151</v>
      </c>
      <c r="D460" s="4" t="s">
        <v>1155</v>
      </c>
      <c r="E460" s="6" t="s">
        <v>1156</v>
      </c>
      <c r="F460" s="4" t="s">
        <v>11</v>
      </c>
    </row>
    <row r="461" customFormat="false" ht="35" hidden="false" customHeight="true" outlineLevel="0" collapsed="false">
      <c r="A461" s="6" t="n">
        <v>459</v>
      </c>
      <c r="B461" s="6" t="s">
        <v>1157</v>
      </c>
      <c r="C461" s="4" t="s">
        <v>1151</v>
      </c>
      <c r="D461" s="4" t="s">
        <v>1158</v>
      </c>
      <c r="E461" s="6" t="s">
        <v>1159</v>
      </c>
      <c r="F461" s="4" t="s">
        <v>11</v>
      </c>
    </row>
    <row r="462" customFormat="false" ht="35" hidden="false" customHeight="true" outlineLevel="0" collapsed="false">
      <c r="A462" s="6" t="n">
        <v>460</v>
      </c>
      <c r="B462" s="6" t="s">
        <v>1160</v>
      </c>
      <c r="C462" s="4" t="s">
        <v>1151</v>
      </c>
      <c r="D462" s="4" t="s">
        <v>1161</v>
      </c>
      <c r="E462" s="6" t="s">
        <v>1162</v>
      </c>
      <c r="F462" s="4" t="s">
        <v>11</v>
      </c>
    </row>
    <row r="463" customFormat="false" ht="35" hidden="false" customHeight="true" outlineLevel="0" collapsed="false">
      <c r="A463" s="6" t="n">
        <v>461</v>
      </c>
      <c r="B463" s="6" t="s">
        <v>1163</v>
      </c>
      <c r="C463" s="4" t="s">
        <v>1164</v>
      </c>
      <c r="D463" s="4" t="s">
        <v>1165</v>
      </c>
      <c r="E463" s="6" t="s">
        <v>1166</v>
      </c>
      <c r="F463" s="4" t="s">
        <v>11</v>
      </c>
    </row>
    <row r="464" customFormat="false" ht="35" hidden="false" customHeight="true" outlineLevel="0" collapsed="false">
      <c r="A464" s="6" t="n">
        <v>462</v>
      </c>
      <c r="B464" s="6" t="s">
        <v>1167</v>
      </c>
      <c r="C464" s="4" t="s">
        <v>1164</v>
      </c>
      <c r="D464" s="4" t="s">
        <v>1168</v>
      </c>
      <c r="E464" s="6" t="s">
        <v>1169</v>
      </c>
      <c r="F464" s="4" t="s">
        <v>11</v>
      </c>
    </row>
    <row r="465" customFormat="false" ht="35" hidden="false" customHeight="true" outlineLevel="0" collapsed="false">
      <c r="A465" s="6" t="n">
        <v>463</v>
      </c>
      <c r="B465" s="6" t="s">
        <v>1170</v>
      </c>
      <c r="C465" s="4" t="s">
        <v>1171</v>
      </c>
      <c r="D465" s="4" t="s">
        <v>1172</v>
      </c>
      <c r="E465" s="6" t="s">
        <v>1173</v>
      </c>
      <c r="F465" s="4" t="s">
        <v>11</v>
      </c>
    </row>
    <row r="466" customFormat="false" ht="35" hidden="false" customHeight="true" outlineLevel="0" collapsed="false">
      <c r="A466" s="6" t="n">
        <v>464</v>
      </c>
      <c r="B466" s="6" t="s">
        <v>1174</v>
      </c>
      <c r="C466" s="4" t="s">
        <v>1175</v>
      </c>
      <c r="D466" s="4" t="s">
        <v>1176</v>
      </c>
      <c r="E466" s="6" t="s">
        <v>1177</v>
      </c>
      <c r="F466" s="4" t="s">
        <v>11</v>
      </c>
    </row>
    <row r="467" customFormat="false" ht="35" hidden="false" customHeight="true" outlineLevel="0" collapsed="false">
      <c r="A467" s="6" t="n">
        <v>465</v>
      </c>
      <c r="B467" s="6" t="s">
        <v>1178</v>
      </c>
      <c r="C467" s="4" t="s">
        <v>1175</v>
      </c>
      <c r="D467" s="4" t="s">
        <v>1179</v>
      </c>
      <c r="E467" s="6" t="s">
        <v>1180</v>
      </c>
      <c r="F467" s="4" t="s">
        <v>11</v>
      </c>
    </row>
    <row r="468" customFormat="false" ht="35" hidden="false" customHeight="true" outlineLevel="0" collapsed="false">
      <c r="A468" s="6" t="n">
        <v>466</v>
      </c>
      <c r="B468" s="6" t="s">
        <v>1181</v>
      </c>
      <c r="C468" s="4" t="s">
        <v>1182</v>
      </c>
      <c r="D468" s="4" t="s">
        <v>1183</v>
      </c>
      <c r="E468" s="6" t="s">
        <v>1184</v>
      </c>
      <c r="F468" s="4" t="s">
        <v>11</v>
      </c>
    </row>
    <row r="469" customFormat="false" ht="35" hidden="false" customHeight="true" outlineLevel="0" collapsed="false">
      <c r="A469" s="6" t="n">
        <v>467</v>
      </c>
      <c r="B469" s="6" t="s">
        <v>1185</v>
      </c>
      <c r="C469" s="4" t="s">
        <v>1182</v>
      </c>
      <c r="D469" s="4" t="s">
        <v>1186</v>
      </c>
      <c r="E469" s="6" t="s">
        <v>1187</v>
      </c>
      <c r="F469" s="4" t="s">
        <v>11</v>
      </c>
    </row>
    <row r="470" customFormat="false" ht="35" hidden="false" customHeight="true" outlineLevel="0" collapsed="false">
      <c r="A470" s="6" t="n">
        <v>468</v>
      </c>
      <c r="B470" s="6" t="n">
        <v>211634502</v>
      </c>
      <c r="C470" s="4" t="s">
        <v>1182</v>
      </c>
      <c r="D470" s="4" t="s">
        <v>1188</v>
      </c>
      <c r="E470" s="6" t="n">
        <v>191030848</v>
      </c>
      <c r="F470" s="4" t="s">
        <v>11</v>
      </c>
    </row>
    <row r="471" customFormat="false" ht="35" hidden="false" customHeight="true" outlineLevel="0" collapsed="false">
      <c r="A471" s="6" t="n">
        <v>469</v>
      </c>
      <c r="B471" s="6" t="s">
        <v>1189</v>
      </c>
      <c r="C471" s="4" t="s">
        <v>1182</v>
      </c>
      <c r="D471" s="4" t="s">
        <v>1190</v>
      </c>
      <c r="E471" s="6" t="s">
        <v>1191</v>
      </c>
      <c r="F471" s="4" t="s">
        <v>11</v>
      </c>
    </row>
    <row r="472" customFormat="false" ht="35" hidden="false" customHeight="true" outlineLevel="0" collapsed="false">
      <c r="A472" s="6" t="n">
        <v>470</v>
      </c>
      <c r="B472" s="6" t="s">
        <v>1192</v>
      </c>
      <c r="C472" s="4" t="s">
        <v>1182</v>
      </c>
      <c r="D472" s="4" t="s">
        <v>1193</v>
      </c>
      <c r="E472" s="6" t="s">
        <v>1194</v>
      </c>
      <c r="F472" s="4" t="s">
        <v>11</v>
      </c>
    </row>
    <row r="473" customFormat="false" ht="35" hidden="false" customHeight="true" outlineLevel="0" collapsed="false">
      <c r="A473" s="6" t="n">
        <v>471</v>
      </c>
      <c r="B473" s="6" t="s">
        <v>1195</v>
      </c>
      <c r="C473" s="4" t="s">
        <v>1196</v>
      </c>
      <c r="D473" s="4" t="s">
        <v>1197</v>
      </c>
      <c r="E473" s="6" t="s">
        <v>1198</v>
      </c>
      <c r="F473" s="4" t="s">
        <v>11</v>
      </c>
    </row>
    <row r="474" customFormat="false" ht="35" hidden="false" customHeight="true" outlineLevel="0" collapsed="false">
      <c r="A474" s="6" t="n">
        <v>472</v>
      </c>
      <c r="B474" s="6" t="s">
        <v>1199</v>
      </c>
      <c r="C474" s="4" t="s">
        <v>1196</v>
      </c>
      <c r="D474" s="4" t="s">
        <v>1200</v>
      </c>
      <c r="E474" s="6" t="s">
        <v>1201</v>
      </c>
      <c r="F474" s="4" t="s">
        <v>11</v>
      </c>
    </row>
    <row r="475" customFormat="false" ht="35" hidden="false" customHeight="true" outlineLevel="0" collapsed="false">
      <c r="A475" s="6" t="n">
        <v>473</v>
      </c>
      <c r="B475" s="6" t="s">
        <v>1202</v>
      </c>
      <c r="C475" s="4" t="s">
        <v>1203</v>
      </c>
      <c r="D475" s="4" t="s">
        <v>1204</v>
      </c>
      <c r="E475" s="6" t="s">
        <v>1205</v>
      </c>
      <c r="F475" s="4" t="s">
        <v>11</v>
      </c>
    </row>
    <row r="476" customFormat="false" ht="35" hidden="false" customHeight="true" outlineLevel="0" collapsed="false">
      <c r="A476" s="6" t="n">
        <v>474</v>
      </c>
      <c r="B476" s="6" t="s">
        <v>1206</v>
      </c>
      <c r="C476" s="4" t="s">
        <v>1203</v>
      </c>
      <c r="D476" s="4" t="s">
        <v>1207</v>
      </c>
      <c r="E476" s="6" t="s">
        <v>1208</v>
      </c>
      <c r="F476" s="4" t="s">
        <v>11</v>
      </c>
    </row>
    <row r="477" customFormat="false" ht="35" hidden="false" customHeight="true" outlineLevel="0" collapsed="false">
      <c r="A477" s="6" t="n">
        <v>475</v>
      </c>
      <c r="B477" s="6" t="s">
        <v>1209</v>
      </c>
      <c r="C477" s="4" t="s">
        <v>1210</v>
      </c>
      <c r="D477" s="4" t="s">
        <v>1211</v>
      </c>
      <c r="E477" s="6" t="s">
        <v>1212</v>
      </c>
      <c r="F477" s="4" t="s">
        <v>11</v>
      </c>
    </row>
    <row r="478" customFormat="false" ht="35" hidden="false" customHeight="true" outlineLevel="0" collapsed="false">
      <c r="A478" s="6" t="n">
        <v>476</v>
      </c>
      <c r="B478" s="6" t="s">
        <v>1213</v>
      </c>
      <c r="C478" s="4" t="s">
        <v>1210</v>
      </c>
      <c r="D478" s="4" t="s">
        <v>1214</v>
      </c>
      <c r="E478" s="6" t="s">
        <v>1215</v>
      </c>
      <c r="F478" s="4" t="s">
        <v>11</v>
      </c>
    </row>
    <row r="479" customFormat="false" ht="35" hidden="false" customHeight="true" outlineLevel="0" collapsed="false">
      <c r="A479" s="6" t="n">
        <v>477</v>
      </c>
      <c r="B479" s="6" t="s">
        <v>1216</v>
      </c>
      <c r="C479" s="4" t="s">
        <v>1210</v>
      </c>
      <c r="D479" s="4" t="s">
        <v>1217</v>
      </c>
      <c r="E479" s="6" t="s">
        <v>1218</v>
      </c>
      <c r="F479" s="4" t="s">
        <v>39</v>
      </c>
    </row>
    <row r="480" customFormat="false" ht="35" hidden="false" customHeight="true" outlineLevel="0" collapsed="false">
      <c r="A480" s="6" t="n">
        <v>478</v>
      </c>
      <c r="B480" s="6" t="s">
        <v>1219</v>
      </c>
      <c r="C480" s="4" t="s">
        <v>1210</v>
      </c>
      <c r="D480" s="4" t="s">
        <v>1220</v>
      </c>
      <c r="E480" s="6" t="s">
        <v>1221</v>
      </c>
      <c r="F480" s="4" t="s">
        <v>11</v>
      </c>
    </row>
    <row r="481" customFormat="false" ht="35" hidden="false" customHeight="true" outlineLevel="0" collapsed="false">
      <c r="A481" s="6" t="n">
        <v>479</v>
      </c>
      <c r="B481" s="6" t="s">
        <v>1222</v>
      </c>
      <c r="C481" s="4" t="s">
        <v>1210</v>
      </c>
      <c r="D481" s="4" t="s">
        <v>1223</v>
      </c>
      <c r="E481" s="6" t="s">
        <v>1224</v>
      </c>
      <c r="F481" s="4" t="s">
        <v>11</v>
      </c>
    </row>
    <row r="482" customFormat="false" ht="35" hidden="false" customHeight="true" outlineLevel="0" collapsed="false">
      <c r="A482" s="6" t="n">
        <v>480</v>
      </c>
      <c r="B482" s="6" t="s">
        <v>1225</v>
      </c>
      <c r="C482" s="4" t="s">
        <v>1210</v>
      </c>
      <c r="D482" s="4" t="s">
        <v>1226</v>
      </c>
      <c r="E482" s="6" t="s">
        <v>1227</v>
      </c>
      <c r="F482" s="4" t="s">
        <v>11</v>
      </c>
    </row>
    <row r="483" customFormat="false" ht="35" hidden="false" customHeight="true" outlineLevel="0" collapsed="false">
      <c r="A483" s="6" t="n">
        <v>481</v>
      </c>
      <c r="B483" s="6" t="s">
        <v>1228</v>
      </c>
      <c r="C483" s="4" t="s">
        <v>1210</v>
      </c>
      <c r="D483" s="4" t="s">
        <v>1229</v>
      </c>
      <c r="E483" s="6" t="s">
        <v>1230</v>
      </c>
      <c r="F483" s="4" t="s">
        <v>11</v>
      </c>
    </row>
    <row r="484" customFormat="false" ht="35" hidden="false" customHeight="true" outlineLevel="0" collapsed="false">
      <c r="A484" s="6" t="n">
        <v>482</v>
      </c>
      <c r="B484" s="6" t="s">
        <v>1231</v>
      </c>
      <c r="C484" s="4" t="s">
        <v>1232</v>
      </c>
      <c r="D484" s="4" t="s">
        <v>1233</v>
      </c>
      <c r="E484" s="6" t="s">
        <v>1234</v>
      </c>
      <c r="F484" s="4" t="s">
        <v>11</v>
      </c>
    </row>
    <row r="485" customFormat="false" ht="35" hidden="false" customHeight="true" outlineLevel="0" collapsed="false">
      <c r="A485" s="6" t="n">
        <v>483</v>
      </c>
      <c r="B485" s="6" t="s">
        <v>1235</v>
      </c>
      <c r="C485" s="4" t="s">
        <v>1232</v>
      </c>
      <c r="D485" s="4" t="s">
        <v>1236</v>
      </c>
      <c r="E485" s="6" t="s">
        <v>1237</v>
      </c>
      <c r="F485" s="4" t="s">
        <v>11</v>
      </c>
    </row>
    <row r="486" customFormat="false" ht="35" hidden="false" customHeight="true" outlineLevel="0" collapsed="false">
      <c r="A486" s="6" t="n">
        <v>484</v>
      </c>
      <c r="B486" s="6" t="s">
        <v>1238</v>
      </c>
      <c r="C486" s="4" t="s">
        <v>1232</v>
      </c>
      <c r="D486" s="4" t="s">
        <v>1239</v>
      </c>
      <c r="E486" s="6" t="s">
        <v>1240</v>
      </c>
      <c r="F486" s="4" t="s">
        <v>39</v>
      </c>
    </row>
    <row r="487" customFormat="false" ht="35" hidden="false" customHeight="true" outlineLevel="0" collapsed="false">
      <c r="A487" s="6" t="n">
        <v>485</v>
      </c>
      <c r="B487" s="6" t="s">
        <v>1241</v>
      </c>
      <c r="C487" s="4" t="s">
        <v>1232</v>
      </c>
      <c r="D487" s="4" t="s">
        <v>1242</v>
      </c>
      <c r="E487" s="6" t="s">
        <v>1243</v>
      </c>
      <c r="F487" s="4" t="s">
        <v>11</v>
      </c>
    </row>
    <row r="488" customFormat="false" ht="35" hidden="false" customHeight="true" outlineLevel="0" collapsed="false">
      <c r="A488" s="6" t="n">
        <v>486</v>
      </c>
      <c r="B488" s="6" t="s">
        <v>1241</v>
      </c>
      <c r="C488" s="4" t="s">
        <v>1232</v>
      </c>
      <c r="D488" s="4" t="s">
        <v>1244</v>
      </c>
      <c r="E488" s="6" t="s">
        <v>1245</v>
      </c>
      <c r="F488" s="4" t="s">
        <v>11</v>
      </c>
    </row>
    <row r="489" customFormat="false" ht="35" hidden="false" customHeight="true" outlineLevel="0" collapsed="false">
      <c r="A489" s="6" t="n">
        <v>487</v>
      </c>
      <c r="B489" s="6" t="s">
        <v>1246</v>
      </c>
      <c r="C489" s="4" t="s">
        <v>1232</v>
      </c>
      <c r="D489" s="4" t="s">
        <v>1247</v>
      </c>
      <c r="E489" s="6" t="s">
        <v>1248</v>
      </c>
      <c r="F489" s="4" t="s">
        <v>11</v>
      </c>
    </row>
    <row r="490" customFormat="false" ht="35" hidden="false" customHeight="true" outlineLevel="0" collapsed="false">
      <c r="A490" s="6" t="n">
        <v>488</v>
      </c>
      <c r="B490" s="6" t="s">
        <v>1249</v>
      </c>
      <c r="C490" s="4" t="s">
        <v>1250</v>
      </c>
      <c r="D490" s="4" t="s">
        <v>1251</v>
      </c>
      <c r="E490" s="6" t="s">
        <v>1252</v>
      </c>
      <c r="F490" s="4" t="s">
        <v>11</v>
      </c>
    </row>
    <row r="491" customFormat="false" ht="35" hidden="false" customHeight="true" outlineLevel="0" collapsed="false">
      <c r="A491" s="6" t="n">
        <v>489</v>
      </c>
      <c r="B491" s="6" t="s">
        <v>1253</v>
      </c>
      <c r="C491" s="4" t="s">
        <v>1250</v>
      </c>
      <c r="D491" s="4" t="s">
        <v>1254</v>
      </c>
      <c r="E491" s="6" t="s">
        <v>1255</v>
      </c>
      <c r="F491" s="4" t="s">
        <v>11</v>
      </c>
    </row>
    <row r="492" customFormat="false" ht="35" hidden="false" customHeight="true" outlineLevel="0" collapsed="false">
      <c r="A492" s="6" t="n">
        <v>490</v>
      </c>
      <c r="B492" s="6" t="s">
        <v>1256</v>
      </c>
      <c r="C492" s="4" t="s">
        <v>1250</v>
      </c>
      <c r="D492" s="4" t="s">
        <v>1257</v>
      </c>
      <c r="E492" s="6" t="s">
        <v>1258</v>
      </c>
      <c r="F492" s="4" t="s">
        <v>11</v>
      </c>
    </row>
    <row r="493" customFormat="false" ht="35" hidden="false" customHeight="true" outlineLevel="0" collapsed="false">
      <c r="A493" s="6" t="n">
        <v>491</v>
      </c>
      <c r="B493" s="6" t="s">
        <v>1256</v>
      </c>
      <c r="C493" s="4" t="s">
        <v>1250</v>
      </c>
      <c r="D493" s="4" t="s">
        <v>1259</v>
      </c>
      <c r="E493" s="6" t="s">
        <v>1260</v>
      </c>
      <c r="F493" s="4" t="s">
        <v>11</v>
      </c>
    </row>
    <row r="494" customFormat="false" ht="35" hidden="false" customHeight="true" outlineLevel="0" collapsed="false">
      <c r="A494" s="6" t="n">
        <v>492</v>
      </c>
      <c r="B494" s="6" t="n">
        <v>211613526</v>
      </c>
      <c r="C494" s="4" t="s">
        <v>1261</v>
      </c>
      <c r="D494" s="4" t="s">
        <v>1262</v>
      </c>
      <c r="E494" s="6" t="n">
        <v>191022154</v>
      </c>
      <c r="F494" s="4" t="s">
        <v>11</v>
      </c>
    </row>
    <row r="495" customFormat="false" ht="35" hidden="false" customHeight="true" outlineLevel="0" collapsed="false">
      <c r="A495" s="6" t="n">
        <v>493</v>
      </c>
      <c r="B495" s="6" t="n">
        <v>211613527</v>
      </c>
      <c r="C495" s="4" t="s">
        <v>1261</v>
      </c>
      <c r="D495" s="4" t="s">
        <v>1263</v>
      </c>
      <c r="E495" s="6" t="n">
        <v>191025416</v>
      </c>
      <c r="F495" s="4" t="s">
        <v>11</v>
      </c>
    </row>
    <row r="496" customFormat="false" ht="35" hidden="false" customHeight="true" outlineLevel="0" collapsed="false">
      <c r="A496" s="6" t="n">
        <v>494</v>
      </c>
      <c r="B496" s="6" t="n">
        <v>211613528</v>
      </c>
      <c r="C496" s="4" t="s">
        <v>1261</v>
      </c>
      <c r="D496" s="4" t="s">
        <v>1264</v>
      </c>
      <c r="E496" s="6" t="n">
        <v>191027532</v>
      </c>
      <c r="F496" s="4" t="s">
        <v>39</v>
      </c>
    </row>
    <row r="497" customFormat="false" ht="35" hidden="false" customHeight="true" outlineLevel="0" collapsed="false">
      <c r="A497" s="6" t="n">
        <v>495</v>
      </c>
      <c r="B497" s="6" t="n">
        <v>211613528</v>
      </c>
      <c r="C497" s="4" t="s">
        <v>1261</v>
      </c>
      <c r="D497" s="4" t="s">
        <v>1265</v>
      </c>
      <c r="E497" s="6" t="n">
        <v>191015915</v>
      </c>
      <c r="F497" s="4" t="s">
        <v>39</v>
      </c>
    </row>
    <row r="498" customFormat="false" ht="35" hidden="false" customHeight="true" outlineLevel="0" collapsed="false">
      <c r="A498" s="6" t="n">
        <v>496</v>
      </c>
      <c r="B498" s="6" t="n">
        <v>211614529</v>
      </c>
      <c r="C498" s="4" t="s">
        <v>1261</v>
      </c>
      <c r="D498" s="4" t="s">
        <v>1266</v>
      </c>
      <c r="E498" s="6" t="n">
        <v>191048415</v>
      </c>
      <c r="F498" s="4" t="s">
        <v>11</v>
      </c>
    </row>
    <row r="499" customFormat="false" ht="35" hidden="false" customHeight="true" outlineLevel="0" collapsed="false">
      <c r="A499" s="6" t="n">
        <v>497</v>
      </c>
      <c r="B499" s="6" t="n">
        <v>211614529</v>
      </c>
      <c r="C499" s="4" t="s">
        <v>1261</v>
      </c>
      <c r="D499" s="4" t="s">
        <v>1267</v>
      </c>
      <c r="E499" s="6" t="n">
        <v>191005981</v>
      </c>
      <c r="F499" s="4" t="s">
        <v>11</v>
      </c>
    </row>
    <row r="500" customFormat="false" ht="35" hidden="false" customHeight="true" outlineLevel="0" collapsed="false">
      <c r="A500" s="6" t="n">
        <v>498</v>
      </c>
      <c r="B500" s="6" t="n">
        <v>211614530</v>
      </c>
      <c r="C500" s="4" t="s">
        <v>1261</v>
      </c>
      <c r="D500" s="4" t="s">
        <v>1268</v>
      </c>
      <c r="E500" s="6" t="n">
        <v>191060850</v>
      </c>
      <c r="F500" s="4" t="s">
        <v>11</v>
      </c>
    </row>
    <row r="501" customFormat="false" ht="35" hidden="false" customHeight="true" outlineLevel="0" collapsed="false">
      <c r="A501" s="6" t="n">
        <v>499</v>
      </c>
      <c r="B501" s="6" t="n">
        <v>211614531</v>
      </c>
      <c r="C501" s="4" t="s">
        <v>1261</v>
      </c>
      <c r="D501" s="4" t="s">
        <v>1269</v>
      </c>
      <c r="E501" s="6" t="n">
        <v>191059437</v>
      </c>
      <c r="F501" s="4" t="s">
        <v>11</v>
      </c>
    </row>
    <row r="502" customFormat="false" ht="35" hidden="false" customHeight="true" outlineLevel="0" collapsed="false">
      <c r="A502" s="6" t="n">
        <v>500</v>
      </c>
      <c r="B502" s="6" t="n">
        <v>211614533</v>
      </c>
      <c r="C502" s="4" t="s">
        <v>1261</v>
      </c>
      <c r="D502" s="4" t="s">
        <v>1270</v>
      </c>
      <c r="E502" s="6" t="n">
        <v>191037461</v>
      </c>
      <c r="F502" s="4" t="s">
        <v>11</v>
      </c>
    </row>
    <row r="503" customFormat="false" ht="35" hidden="false" customHeight="true" outlineLevel="0" collapsed="false">
      <c r="A503" s="6" t="n">
        <v>501</v>
      </c>
      <c r="B503" s="6" t="n">
        <v>211614534</v>
      </c>
      <c r="C503" s="4" t="s">
        <v>1261</v>
      </c>
      <c r="D503" s="4" t="s">
        <v>1271</v>
      </c>
      <c r="E503" s="6" t="n">
        <v>191034403</v>
      </c>
      <c r="F503" s="4" t="s">
        <v>11</v>
      </c>
    </row>
    <row r="504" customFormat="false" ht="35" hidden="false" customHeight="true" outlineLevel="0" collapsed="false">
      <c r="A504" s="6" t="n">
        <v>502</v>
      </c>
      <c r="B504" s="6" t="n">
        <v>211614535</v>
      </c>
      <c r="C504" s="4" t="s">
        <v>1261</v>
      </c>
      <c r="D504" s="4" t="s">
        <v>1272</v>
      </c>
      <c r="E504" s="6" t="n">
        <v>191071867</v>
      </c>
      <c r="F504" s="4" t="s">
        <v>11</v>
      </c>
    </row>
    <row r="505" customFormat="false" ht="35" hidden="false" customHeight="true" outlineLevel="0" collapsed="false">
      <c r="A505" s="6" t="n">
        <v>503</v>
      </c>
      <c r="B505" s="6" t="n">
        <v>211614536</v>
      </c>
      <c r="C505" s="4" t="s">
        <v>1261</v>
      </c>
      <c r="D505" s="4" t="s">
        <v>1273</v>
      </c>
      <c r="E505" s="6" t="n">
        <v>191073292</v>
      </c>
      <c r="F505" s="4" t="s">
        <v>11</v>
      </c>
    </row>
    <row r="506" customFormat="false" ht="35" hidden="false" customHeight="true" outlineLevel="0" collapsed="false">
      <c r="A506" s="6" t="n">
        <v>504</v>
      </c>
      <c r="B506" s="6" t="n">
        <v>211614537</v>
      </c>
      <c r="C506" s="4" t="s">
        <v>1261</v>
      </c>
      <c r="D506" s="4" t="s">
        <v>1274</v>
      </c>
      <c r="E506" s="6" t="n">
        <v>191108811</v>
      </c>
      <c r="F506" s="4" t="s">
        <v>11</v>
      </c>
    </row>
    <row r="507" customFormat="false" ht="35" hidden="false" customHeight="true" outlineLevel="0" collapsed="false">
      <c r="A507" s="6" t="n">
        <v>505</v>
      </c>
      <c r="B507" s="6" t="n">
        <v>211614538</v>
      </c>
      <c r="C507" s="4" t="s">
        <v>1261</v>
      </c>
      <c r="D507" s="4" t="s">
        <v>1275</v>
      </c>
      <c r="E507" s="6" t="n">
        <v>191111285</v>
      </c>
      <c r="F507" s="4" t="s">
        <v>11</v>
      </c>
    </row>
    <row r="508" customFormat="false" ht="35" hidden="false" customHeight="true" outlineLevel="0" collapsed="false">
      <c r="A508" s="6" t="n">
        <v>506</v>
      </c>
      <c r="B508" s="6" t="n">
        <v>211613539</v>
      </c>
      <c r="C508" s="4" t="s">
        <v>1276</v>
      </c>
      <c r="D508" s="4" t="s">
        <v>1277</v>
      </c>
      <c r="E508" s="6" t="s">
        <v>1278</v>
      </c>
      <c r="F508" s="4" t="s">
        <v>11</v>
      </c>
    </row>
    <row r="509" customFormat="false" ht="35" hidden="false" customHeight="true" outlineLevel="0" collapsed="false">
      <c r="A509" s="6" t="n">
        <v>507</v>
      </c>
      <c r="B509" s="6" t="n">
        <v>211613540</v>
      </c>
      <c r="C509" s="4" t="s">
        <v>1276</v>
      </c>
      <c r="D509" s="4" t="s">
        <v>1279</v>
      </c>
      <c r="E509" s="6" t="s">
        <v>1280</v>
      </c>
      <c r="F509" s="4" t="s">
        <v>11</v>
      </c>
    </row>
    <row r="510" customFormat="false" ht="35" hidden="false" customHeight="true" outlineLevel="0" collapsed="false">
      <c r="A510" s="6" t="n">
        <v>508</v>
      </c>
      <c r="B510" s="6" t="n">
        <v>211613541</v>
      </c>
      <c r="C510" s="4" t="s">
        <v>1276</v>
      </c>
      <c r="D510" s="4" t="s">
        <v>1281</v>
      </c>
      <c r="E510" s="6" t="s">
        <v>1282</v>
      </c>
      <c r="F510" s="4" t="s">
        <v>11</v>
      </c>
    </row>
    <row r="511" customFormat="false" ht="35" hidden="false" customHeight="true" outlineLevel="0" collapsed="false">
      <c r="A511" s="6" t="n">
        <v>509</v>
      </c>
      <c r="B511" s="6" t="n">
        <v>211613542</v>
      </c>
      <c r="C511" s="4" t="s">
        <v>1276</v>
      </c>
      <c r="D511" s="4" t="s">
        <v>1283</v>
      </c>
      <c r="E511" s="6" t="s">
        <v>1284</v>
      </c>
      <c r="F511" s="4" t="s">
        <v>39</v>
      </c>
    </row>
    <row r="512" customFormat="false" ht="35" hidden="false" customHeight="true" outlineLevel="0" collapsed="false">
      <c r="A512" s="6" t="n">
        <v>510</v>
      </c>
      <c r="B512" s="6" t="n">
        <v>211613543</v>
      </c>
      <c r="C512" s="4" t="s">
        <v>1276</v>
      </c>
      <c r="D512" s="4" t="s">
        <v>1285</v>
      </c>
      <c r="E512" s="6" t="s">
        <v>1286</v>
      </c>
      <c r="F512" s="4" t="s">
        <v>11</v>
      </c>
    </row>
    <row r="513" customFormat="false" ht="35" hidden="false" customHeight="true" outlineLevel="0" collapsed="false">
      <c r="A513" s="6" t="n">
        <v>511</v>
      </c>
      <c r="B513" s="6" t="n">
        <v>211613544</v>
      </c>
      <c r="C513" s="4" t="s">
        <v>1276</v>
      </c>
      <c r="D513" s="4" t="s">
        <v>1287</v>
      </c>
      <c r="E513" s="6" t="s">
        <v>1288</v>
      </c>
      <c r="F513" s="4" t="s">
        <v>11</v>
      </c>
    </row>
    <row r="514" customFormat="false" ht="35" hidden="false" customHeight="true" outlineLevel="0" collapsed="false">
      <c r="A514" s="6" t="n">
        <v>512</v>
      </c>
      <c r="B514" s="6" t="n">
        <v>211613545</v>
      </c>
      <c r="C514" s="4" t="s">
        <v>1276</v>
      </c>
      <c r="D514" s="4" t="s">
        <v>1289</v>
      </c>
      <c r="E514" s="6" t="s">
        <v>1290</v>
      </c>
      <c r="F514" s="4" t="s">
        <v>39</v>
      </c>
    </row>
    <row r="515" customFormat="false" ht="35" hidden="false" customHeight="true" outlineLevel="0" collapsed="false">
      <c r="A515" s="6" t="n">
        <v>513</v>
      </c>
      <c r="B515" s="6" t="n">
        <v>211613546</v>
      </c>
      <c r="C515" s="4" t="s">
        <v>1276</v>
      </c>
      <c r="D515" s="4" t="s">
        <v>1291</v>
      </c>
      <c r="E515" s="6" t="s">
        <v>1292</v>
      </c>
      <c r="F515" s="4" t="s">
        <v>39</v>
      </c>
    </row>
    <row r="516" customFormat="false" ht="35" hidden="false" customHeight="true" outlineLevel="0" collapsed="false">
      <c r="A516" s="6" t="n">
        <v>514</v>
      </c>
      <c r="B516" s="6" t="n">
        <v>211614547</v>
      </c>
      <c r="C516" s="4" t="s">
        <v>1293</v>
      </c>
      <c r="D516" s="4" t="s">
        <v>1294</v>
      </c>
      <c r="E516" s="6" t="s">
        <v>1295</v>
      </c>
      <c r="F516" s="4" t="s">
        <v>11</v>
      </c>
    </row>
    <row r="517" customFormat="false" ht="35" hidden="false" customHeight="true" outlineLevel="0" collapsed="false">
      <c r="A517" s="6" t="n">
        <v>515</v>
      </c>
      <c r="B517" s="6" t="n">
        <v>211614548</v>
      </c>
      <c r="C517" s="4" t="s">
        <v>1293</v>
      </c>
      <c r="D517" s="4" t="s">
        <v>1296</v>
      </c>
      <c r="E517" s="6" t="s">
        <v>1297</v>
      </c>
      <c r="F517" s="4" t="s">
        <v>11</v>
      </c>
    </row>
    <row r="518" customFormat="false" ht="35" hidden="false" customHeight="true" outlineLevel="0" collapsed="false">
      <c r="A518" s="6" t="n">
        <v>516</v>
      </c>
      <c r="B518" s="6" t="s">
        <v>1298</v>
      </c>
      <c r="C518" s="4" t="s">
        <v>1299</v>
      </c>
      <c r="D518" s="4" t="s">
        <v>1300</v>
      </c>
      <c r="E518" s="6" t="s">
        <v>1301</v>
      </c>
      <c r="F518" s="4" t="s">
        <v>11</v>
      </c>
    </row>
    <row r="519" customFormat="false" ht="35" hidden="false" customHeight="true" outlineLevel="0" collapsed="false">
      <c r="A519" s="6" t="n">
        <v>517</v>
      </c>
      <c r="B519" s="6" t="s">
        <v>1302</v>
      </c>
      <c r="C519" s="4" t="s">
        <v>1299</v>
      </c>
      <c r="D519" s="4" t="s">
        <v>1303</v>
      </c>
      <c r="E519" s="6" t="s">
        <v>1304</v>
      </c>
      <c r="F519" s="4" t="s">
        <v>11</v>
      </c>
    </row>
    <row r="520" customFormat="false" ht="35" hidden="false" customHeight="true" outlineLevel="0" collapsed="false">
      <c r="A520" s="6" t="n">
        <v>518</v>
      </c>
      <c r="B520" s="6" t="s">
        <v>1305</v>
      </c>
      <c r="C520" s="4" t="s">
        <v>1299</v>
      </c>
      <c r="D520" s="4" t="s">
        <v>1306</v>
      </c>
      <c r="E520" s="6" t="s">
        <v>1307</v>
      </c>
      <c r="F520" s="4" t="s">
        <v>11</v>
      </c>
    </row>
    <row r="521" customFormat="false" ht="35" hidden="false" customHeight="true" outlineLevel="0" collapsed="false">
      <c r="A521" s="6" t="n">
        <v>519</v>
      </c>
      <c r="B521" s="6" t="s">
        <v>1308</v>
      </c>
      <c r="C521" s="4" t="s">
        <v>1299</v>
      </c>
      <c r="D521" s="4" t="s">
        <v>1309</v>
      </c>
      <c r="E521" s="6" t="s">
        <v>1310</v>
      </c>
      <c r="F521" s="4" t="s">
        <v>11</v>
      </c>
    </row>
    <row r="522" customFormat="false" ht="35" hidden="false" customHeight="true" outlineLevel="0" collapsed="false">
      <c r="A522" s="6" t="n">
        <v>520</v>
      </c>
      <c r="B522" s="6" t="s">
        <v>1311</v>
      </c>
      <c r="C522" s="4" t="s">
        <v>1299</v>
      </c>
      <c r="D522" s="4" t="s">
        <v>1312</v>
      </c>
      <c r="E522" s="6" t="s">
        <v>1313</v>
      </c>
      <c r="F522" s="4" t="s">
        <v>11</v>
      </c>
    </row>
    <row r="523" customFormat="false" ht="35" hidden="false" customHeight="true" outlineLevel="0" collapsed="false">
      <c r="A523" s="6" t="n">
        <v>521</v>
      </c>
      <c r="B523" s="6" t="s">
        <v>1314</v>
      </c>
      <c r="C523" s="4" t="s">
        <v>1299</v>
      </c>
      <c r="D523" s="4" t="s">
        <v>1315</v>
      </c>
      <c r="E523" s="6" t="s">
        <v>1316</v>
      </c>
      <c r="F523" s="4" t="s">
        <v>11</v>
      </c>
    </row>
    <row r="524" customFormat="false" ht="35" hidden="false" customHeight="true" outlineLevel="0" collapsed="false">
      <c r="A524" s="6" t="n">
        <v>522</v>
      </c>
      <c r="B524" s="6" t="s">
        <v>1317</v>
      </c>
      <c r="C524" s="4" t="s">
        <v>1299</v>
      </c>
      <c r="D524" s="4" t="s">
        <v>1318</v>
      </c>
      <c r="E524" s="6" t="s">
        <v>1319</v>
      </c>
      <c r="F524" s="4" t="s">
        <v>11</v>
      </c>
    </row>
    <row r="525" customFormat="false" ht="35" hidden="false" customHeight="true" outlineLevel="0" collapsed="false">
      <c r="A525" s="6" t="n">
        <v>523</v>
      </c>
      <c r="B525" s="6" t="s">
        <v>1317</v>
      </c>
      <c r="C525" s="4" t="s">
        <v>1299</v>
      </c>
      <c r="D525" s="4" t="s">
        <v>1320</v>
      </c>
      <c r="E525" s="6" t="s">
        <v>1321</v>
      </c>
      <c r="F525" s="4" t="s">
        <v>11</v>
      </c>
    </row>
    <row r="526" customFormat="false" ht="35" hidden="false" customHeight="true" outlineLevel="0" collapsed="false">
      <c r="A526" s="6" t="n">
        <v>524</v>
      </c>
      <c r="B526" s="6" t="s">
        <v>1317</v>
      </c>
      <c r="C526" s="4" t="s">
        <v>1299</v>
      </c>
      <c r="D526" s="4" t="s">
        <v>1322</v>
      </c>
      <c r="E526" s="6" t="s">
        <v>1323</v>
      </c>
      <c r="F526" s="4" t="s">
        <v>11</v>
      </c>
    </row>
    <row r="527" customFormat="false" ht="35" hidden="false" customHeight="true" outlineLevel="0" collapsed="false">
      <c r="A527" s="6" t="n">
        <v>525</v>
      </c>
      <c r="B527" s="6" t="s">
        <v>1324</v>
      </c>
      <c r="C527" s="4" t="s">
        <v>1299</v>
      </c>
      <c r="D527" s="4" t="s">
        <v>1325</v>
      </c>
      <c r="E527" s="6" t="s">
        <v>1326</v>
      </c>
      <c r="F527" s="4" t="s">
        <v>11</v>
      </c>
    </row>
    <row r="528" customFormat="false" ht="35" hidden="false" customHeight="true" outlineLevel="0" collapsed="false">
      <c r="A528" s="6" t="n">
        <v>526</v>
      </c>
      <c r="B528" s="6" t="s">
        <v>1324</v>
      </c>
      <c r="C528" s="4" t="s">
        <v>1299</v>
      </c>
      <c r="D528" s="4" t="s">
        <v>1327</v>
      </c>
      <c r="E528" s="6" t="s">
        <v>1328</v>
      </c>
      <c r="F528" s="4" t="s">
        <v>11</v>
      </c>
    </row>
    <row r="529" customFormat="false" ht="35" hidden="false" customHeight="true" outlineLevel="0" collapsed="false">
      <c r="A529" s="6" t="n">
        <v>527</v>
      </c>
      <c r="B529" s="6" t="s">
        <v>1324</v>
      </c>
      <c r="C529" s="4" t="s">
        <v>1299</v>
      </c>
      <c r="D529" s="4" t="s">
        <v>1329</v>
      </c>
      <c r="E529" s="6" t="s">
        <v>1330</v>
      </c>
      <c r="F529" s="4" t="s">
        <v>11</v>
      </c>
    </row>
    <row r="530" customFormat="false" ht="35" hidden="false" customHeight="true" outlineLevel="0" collapsed="false">
      <c r="A530" s="6" t="n">
        <v>528</v>
      </c>
      <c r="B530" s="6" t="s">
        <v>1331</v>
      </c>
      <c r="C530" s="4" t="s">
        <v>1332</v>
      </c>
      <c r="D530" s="4" t="s">
        <v>1333</v>
      </c>
      <c r="E530" s="6" t="n">
        <v>191003248</v>
      </c>
      <c r="F530" s="4" t="s">
        <v>39</v>
      </c>
    </row>
    <row r="531" customFormat="false" ht="35" hidden="false" customHeight="true" outlineLevel="0" collapsed="false">
      <c r="A531" s="6" t="n">
        <v>529</v>
      </c>
      <c r="B531" s="6" t="s">
        <v>1334</v>
      </c>
      <c r="C531" s="4" t="s">
        <v>1332</v>
      </c>
      <c r="D531" s="4" t="s">
        <v>1335</v>
      </c>
      <c r="E531" s="6" t="n">
        <v>191008627</v>
      </c>
      <c r="F531" s="4" t="s">
        <v>11</v>
      </c>
    </row>
    <row r="532" customFormat="false" ht="35" hidden="false" customHeight="true" outlineLevel="0" collapsed="false">
      <c r="A532" s="6" t="n">
        <v>530</v>
      </c>
      <c r="B532" s="6" t="s">
        <v>1336</v>
      </c>
      <c r="C532" s="4" t="s">
        <v>1332</v>
      </c>
      <c r="D532" s="4" t="s">
        <v>1337</v>
      </c>
      <c r="E532" s="6" t="n">
        <v>191007765</v>
      </c>
      <c r="F532" s="4" t="s">
        <v>11</v>
      </c>
    </row>
    <row r="533" customFormat="false" ht="35" hidden="false" customHeight="true" outlineLevel="0" collapsed="false">
      <c r="A533" s="6" t="n">
        <v>531</v>
      </c>
      <c r="B533" s="6" t="s">
        <v>1338</v>
      </c>
      <c r="C533" s="4" t="s">
        <v>1332</v>
      </c>
      <c r="D533" s="4" t="s">
        <v>1339</v>
      </c>
      <c r="E533" s="6" t="n">
        <v>191095865</v>
      </c>
      <c r="F533" s="4" t="s">
        <v>11</v>
      </c>
    </row>
    <row r="534" customFormat="false" ht="35" hidden="false" customHeight="true" outlineLevel="0" collapsed="false">
      <c r="A534" s="6" t="n">
        <v>532</v>
      </c>
      <c r="B534" s="6" t="s">
        <v>1338</v>
      </c>
      <c r="C534" s="4" t="s">
        <v>1332</v>
      </c>
      <c r="D534" s="4" t="s">
        <v>1340</v>
      </c>
      <c r="E534" s="6" t="n">
        <v>191097278</v>
      </c>
      <c r="F534" s="4" t="s">
        <v>11</v>
      </c>
    </row>
    <row r="535" customFormat="false" ht="35" hidden="false" customHeight="true" outlineLevel="0" collapsed="false">
      <c r="A535" s="6" t="n">
        <v>533</v>
      </c>
      <c r="B535" s="6" t="s">
        <v>1341</v>
      </c>
      <c r="C535" s="4" t="s">
        <v>1332</v>
      </c>
      <c r="D535" s="4" t="s">
        <v>1342</v>
      </c>
      <c r="E535" s="6" t="n">
        <v>191103713</v>
      </c>
      <c r="F535" s="4" t="s">
        <v>11</v>
      </c>
    </row>
    <row r="536" customFormat="false" ht="35" hidden="false" customHeight="true" outlineLevel="0" collapsed="false">
      <c r="A536" s="6" t="n">
        <v>534</v>
      </c>
      <c r="B536" s="6" t="s">
        <v>1343</v>
      </c>
      <c r="C536" s="4" t="s">
        <v>1344</v>
      </c>
      <c r="D536" s="4" t="s">
        <v>1345</v>
      </c>
      <c r="E536" s="6" t="s">
        <v>1346</v>
      </c>
      <c r="F536" s="4" t="s">
        <v>11</v>
      </c>
    </row>
    <row r="537" customFormat="false" ht="35" hidden="false" customHeight="true" outlineLevel="0" collapsed="false">
      <c r="A537" s="6" t="n">
        <v>535</v>
      </c>
      <c r="B537" s="6" t="s">
        <v>1347</v>
      </c>
      <c r="C537" s="4" t="s">
        <v>1344</v>
      </c>
      <c r="D537" s="4" t="s">
        <v>1348</v>
      </c>
      <c r="E537" s="6" t="s">
        <v>1349</v>
      </c>
      <c r="F537" s="4" t="s">
        <v>11</v>
      </c>
    </row>
    <row r="538" customFormat="false" ht="35" hidden="false" customHeight="true" outlineLevel="0" collapsed="false">
      <c r="A538" s="6" t="n">
        <v>536</v>
      </c>
      <c r="B538" s="6" t="n">
        <v>211614569</v>
      </c>
      <c r="C538" s="4" t="s">
        <v>1344</v>
      </c>
      <c r="D538" s="4" t="s">
        <v>1350</v>
      </c>
      <c r="E538" s="6" t="n">
        <v>191118928</v>
      </c>
      <c r="F538" s="4" t="s">
        <v>11</v>
      </c>
    </row>
    <row r="539" customFormat="false" ht="35" hidden="false" customHeight="true" outlineLevel="0" collapsed="false">
      <c r="A539" s="6" t="n">
        <v>537</v>
      </c>
      <c r="B539" s="6" t="n">
        <v>211614570</v>
      </c>
      <c r="C539" s="4" t="s">
        <v>1344</v>
      </c>
      <c r="D539" s="4" t="s">
        <v>1351</v>
      </c>
      <c r="E539" s="6" t="n">
        <v>191063284</v>
      </c>
      <c r="F539" s="4" t="s">
        <v>11</v>
      </c>
    </row>
    <row r="540" customFormat="false" ht="35" hidden="false" customHeight="true" outlineLevel="0" collapsed="false">
      <c r="A540" s="6" t="n">
        <v>538</v>
      </c>
      <c r="B540" s="6" t="n">
        <v>211614571</v>
      </c>
      <c r="C540" s="4" t="s">
        <v>1344</v>
      </c>
      <c r="D540" s="4" t="s">
        <v>1352</v>
      </c>
      <c r="E540" s="6" t="n">
        <v>191047598</v>
      </c>
      <c r="F540" s="4" t="s">
        <v>11</v>
      </c>
    </row>
    <row r="541" customFormat="false" ht="35" hidden="false" customHeight="true" outlineLevel="0" collapsed="false">
      <c r="A541" s="6" t="n">
        <v>539</v>
      </c>
      <c r="B541" s="6" t="n">
        <v>211614572</v>
      </c>
      <c r="C541" s="4" t="s">
        <v>1344</v>
      </c>
      <c r="D541" s="4" t="s">
        <v>1353</v>
      </c>
      <c r="E541" s="6" t="n">
        <v>191056197</v>
      </c>
      <c r="F541" s="4" t="s">
        <v>11</v>
      </c>
    </row>
    <row r="542" customFormat="false" ht="35" hidden="false" customHeight="true" outlineLevel="0" collapsed="false">
      <c r="A542" s="6" t="n">
        <v>540</v>
      </c>
      <c r="B542" s="6" t="s">
        <v>1354</v>
      </c>
      <c r="C542" s="4" t="s">
        <v>1355</v>
      </c>
      <c r="D542" s="4" t="s">
        <v>1356</v>
      </c>
      <c r="E542" s="6" t="s">
        <v>1357</v>
      </c>
      <c r="F542" s="4" t="s">
        <v>11</v>
      </c>
    </row>
    <row r="543" customFormat="false" ht="35" hidden="false" customHeight="true" outlineLevel="0" collapsed="false">
      <c r="A543" s="6" t="n">
        <v>541</v>
      </c>
      <c r="B543" s="6" t="s">
        <v>1358</v>
      </c>
      <c r="C543" s="4" t="s">
        <v>1355</v>
      </c>
      <c r="D543" s="4" t="s">
        <v>1359</v>
      </c>
      <c r="E543" s="6" t="s">
        <v>1360</v>
      </c>
      <c r="F543" s="4" t="s">
        <v>11</v>
      </c>
    </row>
    <row r="544" customFormat="false" ht="35" hidden="false" customHeight="true" outlineLevel="0" collapsed="false">
      <c r="A544" s="6" t="n">
        <v>542</v>
      </c>
      <c r="B544" s="6" t="s">
        <v>1361</v>
      </c>
      <c r="C544" s="4" t="s">
        <v>1355</v>
      </c>
      <c r="D544" s="4" t="s">
        <v>1362</v>
      </c>
      <c r="E544" s="6" t="s">
        <v>1363</v>
      </c>
      <c r="F544" s="4" t="s">
        <v>11</v>
      </c>
    </row>
    <row r="545" customFormat="false" ht="35" hidden="false" customHeight="true" outlineLevel="0" collapsed="false">
      <c r="A545" s="6" t="n">
        <v>543</v>
      </c>
      <c r="B545" s="6" t="s">
        <v>1364</v>
      </c>
      <c r="C545" s="4" t="s">
        <v>1355</v>
      </c>
      <c r="D545" s="4" t="s">
        <v>1365</v>
      </c>
      <c r="E545" s="6" t="s">
        <v>1366</v>
      </c>
      <c r="F545" s="4" t="s">
        <v>39</v>
      </c>
    </row>
    <row r="546" customFormat="false" ht="35" hidden="false" customHeight="true" outlineLevel="0" collapsed="false">
      <c r="A546" s="6" t="n">
        <v>544</v>
      </c>
      <c r="B546" s="6" t="s">
        <v>1367</v>
      </c>
      <c r="C546" s="4" t="s">
        <v>1355</v>
      </c>
      <c r="D546" s="4" t="s">
        <v>1368</v>
      </c>
      <c r="E546" s="6" t="s">
        <v>1369</v>
      </c>
      <c r="F546" s="4" t="s">
        <v>11</v>
      </c>
    </row>
    <row r="547" customFormat="false" ht="35" hidden="false" customHeight="true" outlineLevel="0" collapsed="false">
      <c r="A547" s="6" t="n">
        <v>545</v>
      </c>
      <c r="B547" s="6" t="s">
        <v>1370</v>
      </c>
      <c r="C547" s="4" t="s">
        <v>1355</v>
      </c>
      <c r="D547" s="4" t="s">
        <v>1371</v>
      </c>
      <c r="E547" s="6" t="s">
        <v>1372</v>
      </c>
      <c r="F547" s="4" t="s">
        <v>11</v>
      </c>
    </row>
    <row r="548" customFormat="false" ht="35" hidden="false" customHeight="true" outlineLevel="0" collapsed="false">
      <c r="A548" s="6" t="n">
        <v>546</v>
      </c>
      <c r="B548" s="6" t="s">
        <v>1373</v>
      </c>
      <c r="C548" s="4" t="s">
        <v>1355</v>
      </c>
      <c r="D548" s="4" t="s">
        <v>1374</v>
      </c>
      <c r="E548" s="6" t="s">
        <v>1375</v>
      </c>
      <c r="F548" s="4" t="s">
        <v>39</v>
      </c>
    </row>
    <row r="549" customFormat="false" ht="35" hidden="false" customHeight="true" outlineLevel="0" collapsed="false">
      <c r="A549" s="6" t="n">
        <v>547</v>
      </c>
      <c r="B549" s="6" t="s">
        <v>1376</v>
      </c>
      <c r="C549" s="4" t="s">
        <v>1355</v>
      </c>
      <c r="D549" s="4" t="s">
        <v>1377</v>
      </c>
      <c r="E549" s="6" t="s">
        <v>1378</v>
      </c>
      <c r="F549" s="4" t="s">
        <v>39</v>
      </c>
    </row>
    <row r="550" customFormat="false" ht="35" hidden="false" customHeight="true" outlineLevel="0" collapsed="false">
      <c r="A550" s="6" t="n">
        <v>548</v>
      </c>
      <c r="B550" s="6" t="n">
        <v>211613590</v>
      </c>
      <c r="C550" s="4" t="s">
        <v>1379</v>
      </c>
      <c r="D550" s="4" t="s">
        <v>1380</v>
      </c>
      <c r="E550" s="6" t="n">
        <v>191041127</v>
      </c>
      <c r="F550" s="4" t="s">
        <v>11</v>
      </c>
    </row>
    <row r="551" customFormat="false" ht="35" hidden="false" customHeight="true" outlineLevel="0" collapsed="false">
      <c r="A551" s="6" t="n">
        <v>549</v>
      </c>
      <c r="B551" s="6" t="n">
        <v>211613591</v>
      </c>
      <c r="C551" s="4" t="s">
        <v>1379</v>
      </c>
      <c r="D551" s="4" t="s">
        <v>1381</v>
      </c>
      <c r="E551" s="6" t="n">
        <v>191055862</v>
      </c>
      <c r="F551" s="4" t="s">
        <v>11</v>
      </c>
    </row>
    <row r="552" customFormat="false" ht="35" hidden="false" customHeight="true" outlineLevel="0" collapsed="false">
      <c r="A552" s="6" t="n">
        <v>550</v>
      </c>
      <c r="B552" s="6" t="s">
        <v>1382</v>
      </c>
      <c r="C552" s="4" t="s">
        <v>1383</v>
      </c>
      <c r="D552" s="4" t="s">
        <v>1384</v>
      </c>
      <c r="E552" s="6" t="s">
        <v>1385</v>
      </c>
      <c r="F552" s="4" t="s">
        <v>11</v>
      </c>
    </row>
    <row r="553" customFormat="false" ht="35" hidden="false" customHeight="true" outlineLevel="0" collapsed="false">
      <c r="A553" s="6" t="n">
        <v>551</v>
      </c>
      <c r="B553" s="6" t="s">
        <v>1386</v>
      </c>
      <c r="C553" s="4" t="s">
        <v>1383</v>
      </c>
      <c r="D553" s="4" t="s">
        <v>1387</v>
      </c>
      <c r="E553" s="6" t="s">
        <v>1388</v>
      </c>
      <c r="F553" s="4" t="s">
        <v>11</v>
      </c>
    </row>
    <row r="554" customFormat="false" ht="35" hidden="false" customHeight="true" outlineLevel="0" collapsed="false">
      <c r="A554" s="6" t="n">
        <v>552</v>
      </c>
      <c r="B554" s="6" t="s">
        <v>1389</v>
      </c>
      <c r="C554" s="4" t="s">
        <v>1383</v>
      </c>
      <c r="D554" s="4" t="s">
        <v>1390</v>
      </c>
      <c r="E554" s="6" t="s">
        <v>1391</v>
      </c>
      <c r="F554" s="4" t="s">
        <v>11</v>
      </c>
    </row>
    <row r="555" customFormat="false" ht="35" hidden="false" customHeight="true" outlineLevel="0" collapsed="false">
      <c r="A555" s="6" t="n">
        <v>553</v>
      </c>
      <c r="B555" s="6" t="s">
        <v>1392</v>
      </c>
      <c r="C555" s="4" t="s">
        <v>1383</v>
      </c>
      <c r="D555" s="4" t="s">
        <v>1393</v>
      </c>
      <c r="E555" s="6" t="s">
        <v>1394</v>
      </c>
      <c r="F555" s="4" t="s">
        <v>11</v>
      </c>
    </row>
    <row r="556" customFormat="false" ht="35" hidden="false" customHeight="true" outlineLevel="0" collapsed="false">
      <c r="A556" s="6" t="n">
        <v>554</v>
      </c>
      <c r="B556" s="6" t="s">
        <v>1395</v>
      </c>
      <c r="C556" s="4" t="s">
        <v>1383</v>
      </c>
      <c r="D556" s="4" t="s">
        <v>1396</v>
      </c>
      <c r="E556" s="6" t="s">
        <v>1397</v>
      </c>
      <c r="F556" s="4" t="s">
        <v>11</v>
      </c>
    </row>
    <row r="557" customFormat="false" ht="35" hidden="false" customHeight="true" outlineLevel="0" collapsed="false">
      <c r="A557" s="6" t="n">
        <v>555</v>
      </c>
      <c r="B557" s="6" t="s">
        <v>1398</v>
      </c>
      <c r="C557" s="4" t="s">
        <v>1383</v>
      </c>
      <c r="D557" s="4" t="s">
        <v>1399</v>
      </c>
      <c r="E557" s="6" t="n">
        <v>191119124</v>
      </c>
      <c r="F557" s="4" t="s">
        <v>11</v>
      </c>
    </row>
    <row r="558" customFormat="false" ht="35" hidden="false" customHeight="true" outlineLevel="0" collapsed="false">
      <c r="A558" s="6" t="n">
        <v>556</v>
      </c>
      <c r="B558" s="6" t="n">
        <v>211613598</v>
      </c>
      <c r="C558" s="4" t="s">
        <v>1400</v>
      </c>
      <c r="D558" s="4" t="s">
        <v>1401</v>
      </c>
      <c r="E558" s="6" t="n">
        <v>191073488</v>
      </c>
      <c r="F558" s="4" t="s">
        <v>39</v>
      </c>
    </row>
    <row r="559" customFormat="false" ht="35" hidden="false" customHeight="true" outlineLevel="0" collapsed="false">
      <c r="A559" s="6" t="n">
        <v>557</v>
      </c>
      <c r="B559" s="6" t="n">
        <v>211613599</v>
      </c>
      <c r="C559" s="4" t="s">
        <v>1400</v>
      </c>
      <c r="D559" s="4" t="s">
        <v>1402</v>
      </c>
      <c r="E559" s="6" t="n">
        <v>191036896</v>
      </c>
      <c r="F559" s="4" t="s">
        <v>39</v>
      </c>
    </row>
    <row r="560" customFormat="false" ht="35" hidden="false" customHeight="true" outlineLevel="0" collapsed="false">
      <c r="A560" s="6" t="n">
        <v>558</v>
      </c>
      <c r="B560" s="6" t="n">
        <v>211613600</v>
      </c>
      <c r="C560" s="4" t="s">
        <v>1400</v>
      </c>
      <c r="D560" s="4" t="s">
        <v>1403</v>
      </c>
      <c r="E560" s="6" t="n">
        <v>191091495</v>
      </c>
      <c r="F560" s="4" t="s">
        <v>39</v>
      </c>
    </row>
    <row r="561" customFormat="false" ht="35" hidden="false" customHeight="true" outlineLevel="0" collapsed="false">
      <c r="A561" s="6" t="n">
        <v>559</v>
      </c>
      <c r="B561" s="6" t="n">
        <v>211613601</v>
      </c>
      <c r="C561" s="4" t="s">
        <v>1400</v>
      </c>
      <c r="D561" s="4" t="s">
        <v>1404</v>
      </c>
      <c r="E561" s="6" t="n">
        <v>191090047</v>
      </c>
      <c r="F561" s="4" t="s">
        <v>39</v>
      </c>
    </row>
    <row r="562" customFormat="false" ht="35" hidden="false" customHeight="true" outlineLevel="0" collapsed="false">
      <c r="A562" s="6" t="n">
        <v>560</v>
      </c>
      <c r="B562" s="6" t="n">
        <v>211613611</v>
      </c>
      <c r="C562" s="4" t="s">
        <v>1405</v>
      </c>
      <c r="D562" s="4" t="s">
        <v>1406</v>
      </c>
      <c r="E562" s="6" t="s">
        <v>1407</v>
      </c>
      <c r="F562" s="4" t="s">
        <v>11</v>
      </c>
    </row>
    <row r="563" customFormat="false" ht="35" hidden="false" customHeight="true" outlineLevel="0" collapsed="false">
      <c r="A563" s="6" t="n">
        <v>561</v>
      </c>
      <c r="B563" s="6" t="n">
        <v>211613611</v>
      </c>
      <c r="C563" s="4" t="s">
        <v>1405</v>
      </c>
      <c r="D563" s="4" t="s">
        <v>1408</v>
      </c>
      <c r="E563" s="6" t="s">
        <v>1409</v>
      </c>
      <c r="F563" s="4" t="s">
        <v>11</v>
      </c>
    </row>
    <row r="564" customFormat="false" ht="35" hidden="false" customHeight="true" outlineLevel="0" collapsed="false">
      <c r="A564" s="6" t="n">
        <v>562</v>
      </c>
      <c r="B564" s="6" t="n">
        <v>211613612</v>
      </c>
      <c r="C564" s="4" t="s">
        <v>1410</v>
      </c>
      <c r="D564" s="4" t="s">
        <v>1411</v>
      </c>
      <c r="E564" s="6" t="n">
        <v>191012992</v>
      </c>
      <c r="F564" s="4" t="s">
        <v>11</v>
      </c>
    </row>
    <row r="565" customFormat="false" ht="35" hidden="false" customHeight="true" outlineLevel="0" collapsed="false">
      <c r="A565" s="6" t="n">
        <v>563</v>
      </c>
      <c r="B565" s="6" t="n">
        <v>211613613</v>
      </c>
      <c r="C565" s="4" t="s">
        <v>1410</v>
      </c>
      <c r="D565" s="4" t="s">
        <v>1412</v>
      </c>
      <c r="E565" s="6" t="n">
        <v>191069553</v>
      </c>
      <c r="F565" s="4" t="s">
        <v>11</v>
      </c>
    </row>
    <row r="566" customFormat="false" ht="35" hidden="false" customHeight="true" outlineLevel="0" collapsed="false">
      <c r="A566" s="6" t="n">
        <v>564</v>
      </c>
      <c r="B566" s="6" t="s">
        <v>1413</v>
      </c>
      <c r="C566" s="4" t="s">
        <v>1414</v>
      </c>
      <c r="D566" s="4" t="s">
        <v>1415</v>
      </c>
      <c r="E566" s="6" t="s">
        <v>1416</v>
      </c>
      <c r="F566" s="4" t="s">
        <v>11</v>
      </c>
    </row>
    <row r="567" customFormat="false" ht="35" hidden="false" customHeight="true" outlineLevel="0" collapsed="false">
      <c r="A567" s="6" t="n">
        <v>565</v>
      </c>
      <c r="B567" s="6" t="s">
        <v>1417</v>
      </c>
      <c r="C567" s="4" t="s">
        <v>1414</v>
      </c>
      <c r="D567" s="4" t="s">
        <v>1418</v>
      </c>
      <c r="E567" s="6" t="s">
        <v>1419</v>
      </c>
      <c r="F567" s="4" t="s">
        <v>11</v>
      </c>
    </row>
    <row r="568" customFormat="false" ht="35" hidden="false" customHeight="true" outlineLevel="0" collapsed="false">
      <c r="A568" s="6" t="n">
        <v>566</v>
      </c>
      <c r="B568" s="6" t="n">
        <v>211614637</v>
      </c>
      <c r="C568" s="4" t="s">
        <v>1420</v>
      </c>
      <c r="D568" s="4" t="s">
        <v>1421</v>
      </c>
      <c r="E568" s="6" t="s">
        <v>1422</v>
      </c>
      <c r="F568" s="4" t="s">
        <v>39</v>
      </c>
    </row>
    <row r="569" customFormat="false" ht="35" hidden="false" customHeight="true" outlineLevel="0" collapsed="false">
      <c r="A569" s="6" t="n">
        <v>567</v>
      </c>
      <c r="B569" s="6" t="n">
        <v>211614638</v>
      </c>
      <c r="C569" s="4" t="s">
        <v>1420</v>
      </c>
      <c r="D569" s="4" t="s">
        <v>1423</v>
      </c>
      <c r="E569" s="6" t="n">
        <v>191068448</v>
      </c>
      <c r="F569" s="4" t="s">
        <v>11</v>
      </c>
    </row>
    <row r="570" customFormat="false" ht="35" hidden="false" customHeight="true" outlineLevel="0" collapsed="false">
      <c r="A570" s="6" t="n">
        <v>568</v>
      </c>
      <c r="B570" s="6" t="n">
        <v>211614639</v>
      </c>
      <c r="C570" s="4" t="s">
        <v>1424</v>
      </c>
      <c r="D570" s="4" t="s">
        <v>1425</v>
      </c>
      <c r="E570" s="6" t="n">
        <v>191017832</v>
      </c>
      <c r="F570" s="4" t="s">
        <v>11</v>
      </c>
    </row>
    <row r="571" customFormat="false" ht="35" hidden="false" customHeight="true" outlineLevel="0" collapsed="false">
      <c r="A571" s="6" t="n">
        <v>569</v>
      </c>
      <c r="B571" s="6" t="n">
        <v>211614640</v>
      </c>
      <c r="C571" s="4" t="s">
        <v>1424</v>
      </c>
      <c r="D571" s="4" t="s">
        <v>1426</v>
      </c>
      <c r="E571" s="6" t="n">
        <v>191029253</v>
      </c>
      <c r="F571" s="4" t="s">
        <v>11</v>
      </c>
    </row>
  </sheetData>
  <mergeCells count="1">
    <mergeCell ref="A1:F1"/>
  </mergeCells>
  <printOptions headings="false" gridLines="false" gridLinesSet="true" horizontalCentered="true" verticalCentered="false"/>
  <pageMargins left="0.390277777777778" right="0.390277777777778" top="0.590277777777778" bottom="0.59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609375" defaultRowHeight="43" zeroHeight="false" outlineLevelRow="0" outlineLevelCol="0"/>
  <cols>
    <col collapsed="false" customWidth="true" hidden="false" outlineLevel="0" max="1" min="1" style="17" width="5.83"/>
    <col collapsed="false" customWidth="true" hidden="false" outlineLevel="0" max="3" min="2" style="18" width="11.24"/>
    <col collapsed="false" customWidth="true" hidden="false" outlineLevel="0" max="4" min="4" style="18" width="35.78"/>
    <col collapsed="false" customWidth="true" hidden="false" outlineLevel="0" max="5" min="5" style="18" width="20.99"/>
    <col collapsed="false" customWidth="true" hidden="false" outlineLevel="0" max="6" min="6" style="18" width="10.24"/>
    <col collapsed="false" customWidth="true" hidden="false" outlineLevel="0" max="7" min="7" style="18" width="9.99"/>
    <col collapsed="false" customWidth="false" hidden="false" outlineLevel="0" max="244" min="8" style="17" width="8.99"/>
    <col collapsed="false" customWidth="false" hidden="false" outlineLevel="0" max="257" min="245" style="19" width="8.99"/>
  </cols>
  <sheetData>
    <row r="1" s="17" customFormat="true" ht="60" hidden="false" customHeight="true" outlineLevel="0" collapsed="false">
      <c r="A1" s="3" t="s">
        <v>1427</v>
      </c>
      <c r="B1" s="3"/>
      <c r="C1" s="3"/>
      <c r="D1" s="3"/>
      <c r="E1" s="3"/>
      <c r="F1" s="3"/>
      <c r="G1" s="3"/>
    </row>
    <row r="2" s="18" customFormat="true" ht="43" hidden="false" customHeight="true" outlineLevel="0" collapsed="false">
      <c r="A2" s="4" t="s">
        <v>1</v>
      </c>
      <c r="B2" s="5" t="s">
        <v>2</v>
      </c>
      <c r="C2" s="5" t="s">
        <v>1428</v>
      </c>
      <c r="D2" s="4" t="s">
        <v>3</v>
      </c>
      <c r="E2" s="4" t="s">
        <v>4</v>
      </c>
      <c r="F2" s="4" t="s">
        <v>5</v>
      </c>
      <c r="G2" s="4" t="s">
        <v>6</v>
      </c>
    </row>
    <row r="3" s="11" customFormat="true" ht="29" hidden="false" customHeight="true" outlineLevel="0" collapsed="false">
      <c r="A3" s="6" t="n">
        <v>1</v>
      </c>
      <c r="B3" s="7" t="s">
        <v>1429</v>
      </c>
      <c r="C3" s="10" t="s">
        <v>1430</v>
      </c>
      <c r="D3" s="4" t="s">
        <v>1431</v>
      </c>
      <c r="E3" s="4" t="s">
        <v>1432</v>
      </c>
      <c r="F3" s="6" t="n">
        <v>191030182</v>
      </c>
      <c r="G3" s="4" t="s">
        <v>11</v>
      </c>
    </row>
    <row r="4" s="11" customFormat="true" ht="29" hidden="false" customHeight="true" outlineLevel="0" collapsed="false">
      <c r="A4" s="6" t="n">
        <v>2</v>
      </c>
      <c r="B4" s="7" t="s">
        <v>1433</v>
      </c>
      <c r="C4" s="10" t="s">
        <v>1430</v>
      </c>
      <c r="D4" s="4" t="s">
        <v>1431</v>
      </c>
      <c r="E4" s="4" t="s">
        <v>1434</v>
      </c>
      <c r="F4" s="6" t="n">
        <v>191078728</v>
      </c>
      <c r="G4" s="4" t="s">
        <v>11</v>
      </c>
    </row>
    <row r="5" s="11" customFormat="true" ht="29" hidden="false" customHeight="true" outlineLevel="0" collapsed="false">
      <c r="A5" s="6" t="n">
        <v>3</v>
      </c>
      <c r="B5" s="7" t="s">
        <v>1435</v>
      </c>
      <c r="C5" s="10" t="s">
        <v>1430</v>
      </c>
      <c r="D5" s="4" t="s">
        <v>1431</v>
      </c>
      <c r="E5" s="4" t="s">
        <v>1436</v>
      </c>
      <c r="F5" s="6" t="n">
        <v>191040218</v>
      </c>
      <c r="G5" s="4" t="s">
        <v>11</v>
      </c>
    </row>
    <row r="6" s="11" customFormat="true" ht="29" hidden="false" customHeight="true" outlineLevel="0" collapsed="false">
      <c r="A6" s="6" t="n">
        <v>4</v>
      </c>
      <c r="B6" s="7" t="s">
        <v>1437</v>
      </c>
      <c r="C6" s="10" t="s">
        <v>1430</v>
      </c>
      <c r="D6" s="4" t="s">
        <v>1431</v>
      </c>
      <c r="E6" s="4" t="s">
        <v>1438</v>
      </c>
      <c r="F6" s="6" t="n">
        <v>191033923</v>
      </c>
      <c r="G6" s="4" t="s">
        <v>11</v>
      </c>
    </row>
    <row r="7" s="11" customFormat="true" ht="29" hidden="false" customHeight="true" outlineLevel="0" collapsed="false">
      <c r="A7" s="6" t="n">
        <v>5</v>
      </c>
      <c r="B7" s="7" t="s">
        <v>1439</v>
      </c>
      <c r="C7" s="10" t="s">
        <v>1430</v>
      </c>
      <c r="D7" s="4" t="s">
        <v>1440</v>
      </c>
      <c r="E7" s="4" t="s">
        <v>1441</v>
      </c>
      <c r="F7" s="6" t="n">
        <v>191032749</v>
      </c>
      <c r="G7" s="4" t="s">
        <v>11</v>
      </c>
    </row>
    <row r="8" s="11" customFormat="true" ht="29" hidden="false" customHeight="true" outlineLevel="0" collapsed="false">
      <c r="A8" s="6" t="n">
        <v>6</v>
      </c>
      <c r="B8" s="7"/>
      <c r="C8" s="10" t="s">
        <v>1430</v>
      </c>
      <c r="D8" s="4"/>
      <c r="E8" s="4" t="s">
        <v>1442</v>
      </c>
      <c r="F8" s="6" t="n">
        <v>191028710</v>
      </c>
      <c r="G8" s="4" t="s">
        <v>39</v>
      </c>
    </row>
    <row r="9" s="11" customFormat="true" ht="29" hidden="false" customHeight="true" outlineLevel="0" collapsed="false">
      <c r="A9" s="6" t="n">
        <v>7</v>
      </c>
      <c r="B9" s="7"/>
      <c r="C9" s="10" t="s">
        <v>1430</v>
      </c>
      <c r="D9" s="4"/>
      <c r="E9" s="4" t="s">
        <v>1443</v>
      </c>
      <c r="F9" s="6" t="n">
        <v>191048796</v>
      </c>
      <c r="G9" s="4" t="s">
        <v>11</v>
      </c>
    </row>
    <row r="10" s="11" customFormat="true" ht="29" hidden="false" customHeight="true" outlineLevel="0" collapsed="false">
      <c r="A10" s="6" t="n">
        <v>8</v>
      </c>
      <c r="B10" s="7"/>
      <c r="C10" s="10" t="s">
        <v>1430</v>
      </c>
      <c r="D10" s="4"/>
      <c r="E10" s="9" t="s">
        <v>1444</v>
      </c>
      <c r="F10" s="6" t="n">
        <v>191065751</v>
      </c>
      <c r="G10" s="4" t="s">
        <v>11</v>
      </c>
    </row>
    <row r="11" s="11" customFormat="true" ht="29" hidden="false" customHeight="true" outlineLevel="0" collapsed="false">
      <c r="A11" s="6" t="n">
        <v>9</v>
      </c>
      <c r="B11" s="7"/>
      <c r="C11" s="10" t="s">
        <v>1430</v>
      </c>
      <c r="D11" s="4"/>
      <c r="E11" s="9" t="s">
        <v>1445</v>
      </c>
      <c r="F11" s="6" t="n">
        <v>191035629</v>
      </c>
      <c r="G11" s="4" t="s">
        <v>11</v>
      </c>
    </row>
    <row r="12" s="11" customFormat="true" ht="29" hidden="false" customHeight="true" outlineLevel="0" collapsed="false">
      <c r="A12" s="6" t="n">
        <v>10</v>
      </c>
      <c r="B12" s="7" t="s">
        <v>1446</v>
      </c>
      <c r="C12" s="10" t="s">
        <v>1430</v>
      </c>
      <c r="D12" s="4" t="s">
        <v>1440</v>
      </c>
      <c r="E12" s="9" t="s">
        <v>1447</v>
      </c>
      <c r="F12" s="6" t="n">
        <v>191100774</v>
      </c>
      <c r="G12" s="4" t="s">
        <v>11</v>
      </c>
    </row>
    <row r="13" s="11" customFormat="true" ht="29" hidden="false" customHeight="true" outlineLevel="0" collapsed="false">
      <c r="A13" s="6" t="n">
        <v>11</v>
      </c>
      <c r="B13" s="7" t="s">
        <v>1448</v>
      </c>
      <c r="C13" s="10" t="s">
        <v>1430</v>
      </c>
      <c r="D13" s="4" t="s">
        <v>1440</v>
      </c>
      <c r="E13" s="9" t="s">
        <v>1449</v>
      </c>
      <c r="F13" s="6" t="n">
        <v>191045461</v>
      </c>
      <c r="G13" s="9" t="s">
        <v>11</v>
      </c>
    </row>
    <row r="14" s="11" customFormat="true" ht="29" hidden="false" customHeight="true" outlineLevel="0" collapsed="false">
      <c r="A14" s="6" t="n">
        <v>12</v>
      </c>
      <c r="B14" s="7" t="s">
        <v>1450</v>
      </c>
      <c r="C14" s="10" t="s">
        <v>1430</v>
      </c>
      <c r="D14" s="4" t="s">
        <v>1451</v>
      </c>
      <c r="E14" s="9" t="s">
        <v>1452</v>
      </c>
      <c r="F14" s="6" t="n">
        <v>191070097</v>
      </c>
      <c r="G14" s="4" t="s">
        <v>11</v>
      </c>
    </row>
    <row r="15" s="11" customFormat="true" ht="29" hidden="false" customHeight="true" outlineLevel="0" collapsed="false">
      <c r="A15" s="6" t="n">
        <v>13</v>
      </c>
      <c r="B15" s="7" t="s">
        <v>1453</v>
      </c>
      <c r="C15" s="10" t="s">
        <v>1430</v>
      </c>
      <c r="D15" s="4" t="s">
        <v>1454</v>
      </c>
      <c r="E15" s="9" t="s">
        <v>1455</v>
      </c>
      <c r="F15" s="6" t="n">
        <v>191073679</v>
      </c>
      <c r="G15" s="4" t="s">
        <v>11</v>
      </c>
    </row>
    <row r="16" s="11" customFormat="true" ht="29" hidden="false" customHeight="true" outlineLevel="0" collapsed="false">
      <c r="A16" s="6" t="n">
        <v>14</v>
      </c>
      <c r="B16" s="7" t="s">
        <v>1456</v>
      </c>
      <c r="C16" s="10" t="s">
        <v>1430</v>
      </c>
      <c r="D16" s="4" t="s">
        <v>1457</v>
      </c>
      <c r="E16" s="9" t="s">
        <v>1458</v>
      </c>
      <c r="F16" s="6" t="n">
        <v>191000537</v>
      </c>
      <c r="G16" s="4" t="s">
        <v>11</v>
      </c>
    </row>
    <row r="17" s="11" customFormat="true" ht="29" hidden="false" customHeight="true" outlineLevel="0" collapsed="false">
      <c r="A17" s="6" t="n">
        <v>15</v>
      </c>
      <c r="B17" s="7" t="s">
        <v>1459</v>
      </c>
      <c r="C17" s="10" t="s">
        <v>1430</v>
      </c>
      <c r="D17" s="4" t="s">
        <v>1457</v>
      </c>
      <c r="E17" s="9" t="s">
        <v>1460</v>
      </c>
      <c r="F17" s="6" t="n">
        <v>191006763</v>
      </c>
      <c r="G17" s="4" t="s">
        <v>11</v>
      </c>
    </row>
    <row r="18" s="11" customFormat="true" ht="29" hidden="false" customHeight="true" outlineLevel="0" collapsed="false">
      <c r="A18" s="6" t="n">
        <v>16</v>
      </c>
      <c r="B18" s="7" t="s">
        <v>1461</v>
      </c>
      <c r="C18" s="10" t="s">
        <v>1430</v>
      </c>
      <c r="D18" s="4" t="s">
        <v>1462</v>
      </c>
      <c r="E18" s="9" t="s">
        <v>1463</v>
      </c>
      <c r="F18" s="6" t="n">
        <v>191009993</v>
      </c>
      <c r="G18" s="4" t="s">
        <v>11</v>
      </c>
    </row>
    <row r="19" s="11" customFormat="true" ht="29" hidden="false" customHeight="true" outlineLevel="0" collapsed="false">
      <c r="A19" s="6" t="n">
        <v>17</v>
      </c>
      <c r="B19" s="7" t="n">
        <v>211823016</v>
      </c>
      <c r="C19" s="10" t="s">
        <v>1430</v>
      </c>
      <c r="D19" s="4" t="s">
        <v>1464</v>
      </c>
      <c r="E19" s="9" t="s">
        <v>1465</v>
      </c>
      <c r="F19" s="6" t="n">
        <v>191082450</v>
      </c>
      <c r="G19" s="4" t="s">
        <v>11</v>
      </c>
    </row>
    <row r="20" s="11" customFormat="true" ht="29" hidden="false" customHeight="true" outlineLevel="0" collapsed="false">
      <c r="A20" s="6" t="n">
        <v>18</v>
      </c>
      <c r="B20" s="7"/>
      <c r="C20" s="10" t="s">
        <v>1430</v>
      </c>
      <c r="D20" s="4"/>
      <c r="E20" s="9" t="s">
        <v>1466</v>
      </c>
      <c r="F20" s="6" t="n">
        <v>191082171</v>
      </c>
      <c r="G20" s="4" t="s">
        <v>11</v>
      </c>
    </row>
    <row r="21" s="11" customFormat="true" ht="29" hidden="false" customHeight="true" outlineLevel="0" collapsed="false">
      <c r="A21" s="6" t="n">
        <v>19</v>
      </c>
      <c r="B21" s="7" t="s">
        <v>1467</v>
      </c>
      <c r="C21" s="10" t="s">
        <v>1430</v>
      </c>
      <c r="D21" s="4" t="s">
        <v>1468</v>
      </c>
      <c r="E21" s="9" t="s">
        <v>1469</v>
      </c>
      <c r="F21" s="6" t="n">
        <v>191052071</v>
      </c>
      <c r="G21" s="4" t="s">
        <v>11</v>
      </c>
    </row>
    <row r="22" s="11" customFormat="true" ht="29" hidden="false" customHeight="true" outlineLevel="0" collapsed="false">
      <c r="A22" s="6" t="n">
        <v>20</v>
      </c>
      <c r="B22" s="7"/>
      <c r="C22" s="10" t="s">
        <v>1430</v>
      </c>
      <c r="D22" s="4"/>
      <c r="E22" s="9" t="s">
        <v>1470</v>
      </c>
      <c r="F22" s="6" t="n">
        <v>191085776</v>
      </c>
      <c r="G22" s="4" t="s">
        <v>11</v>
      </c>
    </row>
    <row r="23" s="11" customFormat="true" ht="29" hidden="false" customHeight="true" outlineLevel="0" collapsed="false">
      <c r="A23" s="6" t="n">
        <v>21</v>
      </c>
      <c r="B23" s="7" t="s">
        <v>1471</v>
      </c>
      <c r="C23" s="10" t="s">
        <v>1430</v>
      </c>
      <c r="D23" s="4" t="s">
        <v>1472</v>
      </c>
      <c r="E23" s="9" t="s">
        <v>1473</v>
      </c>
      <c r="F23" s="6" t="n">
        <v>191073982</v>
      </c>
      <c r="G23" s="4" t="s">
        <v>11</v>
      </c>
    </row>
    <row r="24" s="11" customFormat="true" ht="29" hidden="false" customHeight="true" outlineLevel="0" collapsed="false">
      <c r="A24" s="6" t="n">
        <v>22</v>
      </c>
      <c r="B24" s="7" t="s">
        <v>1474</v>
      </c>
      <c r="C24" s="10" t="s">
        <v>1430</v>
      </c>
      <c r="D24" s="4" t="s">
        <v>1475</v>
      </c>
      <c r="E24" s="9" t="s">
        <v>1476</v>
      </c>
      <c r="F24" s="6" t="n">
        <v>191032640</v>
      </c>
      <c r="G24" s="4" t="s">
        <v>11</v>
      </c>
    </row>
    <row r="25" s="11" customFormat="true" ht="29" hidden="false" customHeight="true" outlineLevel="0" collapsed="false">
      <c r="A25" s="6" t="n">
        <v>23</v>
      </c>
      <c r="B25" s="7" t="s">
        <v>1477</v>
      </c>
      <c r="C25" s="10" t="s">
        <v>1430</v>
      </c>
      <c r="D25" s="4" t="s">
        <v>1478</v>
      </c>
      <c r="E25" s="9" t="s">
        <v>1479</v>
      </c>
      <c r="F25" s="6" t="n">
        <v>191106366</v>
      </c>
      <c r="G25" s="4" t="s">
        <v>11</v>
      </c>
    </row>
    <row r="26" s="11" customFormat="true" ht="29" hidden="false" customHeight="true" outlineLevel="0" collapsed="false">
      <c r="A26" s="6" t="n">
        <v>24</v>
      </c>
      <c r="B26" s="7" t="s">
        <v>1480</v>
      </c>
      <c r="C26" s="10" t="s">
        <v>1430</v>
      </c>
      <c r="D26" s="4" t="s">
        <v>1481</v>
      </c>
      <c r="E26" s="9" t="s">
        <v>1482</v>
      </c>
      <c r="F26" s="6" t="n">
        <v>191000987</v>
      </c>
      <c r="G26" s="4" t="s">
        <v>11</v>
      </c>
    </row>
    <row r="27" s="11" customFormat="true" ht="29" hidden="false" customHeight="true" outlineLevel="0" collapsed="false">
      <c r="A27" s="6" t="n">
        <v>25</v>
      </c>
      <c r="B27" s="7" t="s">
        <v>1483</v>
      </c>
      <c r="C27" s="10" t="s">
        <v>1430</v>
      </c>
      <c r="D27" s="4" t="s">
        <v>1484</v>
      </c>
      <c r="E27" s="9" t="s">
        <v>1485</v>
      </c>
      <c r="F27" s="6" t="n">
        <v>191030352</v>
      </c>
      <c r="G27" s="4" t="s">
        <v>11</v>
      </c>
    </row>
    <row r="28" s="11" customFormat="true" ht="29" hidden="false" customHeight="true" outlineLevel="0" collapsed="false">
      <c r="A28" s="6" t="n">
        <v>26</v>
      </c>
      <c r="B28" s="7" t="s">
        <v>1486</v>
      </c>
      <c r="C28" s="10" t="s">
        <v>1430</v>
      </c>
      <c r="D28" s="4" t="s">
        <v>1487</v>
      </c>
      <c r="E28" s="9" t="s">
        <v>1488</v>
      </c>
      <c r="F28" s="6" t="n">
        <v>191069533</v>
      </c>
      <c r="G28" s="4" t="s">
        <v>11</v>
      </c>
    </row>
    <row r="29" s="11" customFormat="true" ht="29" hidden="false" customHeight="true" outlineLevel="0" collapsed="false">
      <c r="A29" s="6" t="n">
        <v>27</v>
      </c>
      <c r="B29" s="7" t="s">
        <v>1489</v>
      </c>
      <c r="C29" s="10" t="s">
        <v>1430</v>
      </c>
      <c r="D29" s="4" t="s">
        <v>1490</v>
      </c>
      <c r="E29" s="9" t="s">
        <v>1491</v>
      </c>
      <c r="F29" s="6" t="n">
        <v>191092899</v>
      </c>
      <c r="G29" s="4" t="s">
        <v>11</v>
      </c>
    </row>
    <row r="30" s="11" customFormat="true" ht="29" hidden="false" customHeight="true" outlineLevel="0" collapsed="false">
      <c r="A30" s="6" t="n">
        <v>28</v>
      </c>
      <c r="B30" s="7"/>
      <c r="C30" s="10" t="s">
        <v>1430</v>
      </c>
      <c r="D30" s="4"/>
      <c r="E30" s="9" t="s">
        <v>1492</v>
      </c>
      <c r="F30" s="6" t="n">
        <v>191075553</v>
      </c>
      <c r="G30" s="4" t="s">
        <v>11</v>
      </c>
    </row>
    <row r="31" s="11" customFormat="true" ht="29" hidden="false" customHeight="true" outlineLevel="0" collapsed="false">
      <c r="A31" s="6" t="n">
        <v>29</v>
      </c>
      <c r="B31" s="7" t="s">
        <v>1493</v>
      </c>
      <c r="C31" s="10" t="s">
        <v>1430</v>
      </c>
      <c r="D31" s="4" t="s">
        <v>1490</v>
      </c>
      <c r="E31" s="9" t="s">
        <v>1494</v>
      </c>
      <c r="F31" s="6" t="n">
        <v>191007443</v>
      </c>
      <c r="G31" s="4" t="s">
        <v>11</v>
      </c>
    </row>
    <row r="32" s="11" customFormat="true" ht="29" hidden="false" customHeight="true" outlineLevel="0" collapsed="false">
      <c r="A32" s="6" t="n">
        <v>30</v>
      </c>
      <c r="B32" s="7"/>
      <c r="C32" s="10" t="s">
        <v>1430</v>
      </c>
      <c r="D32" s="4"/>
      <c r="E32" s="9" t="s">
        <v>1495</v>
      </c>
      <c r="F32" s="6" t="n">
        <v>191072485</v>
      </c>
      <c r="G32" s="4" t="s">
        <v>11</v>
      </c>
    </row>
    <row r="33" s="11" customFormat="true" ht="29" hidden="false" customHeight="true" outlineLevel="0" collapsed="false">
      <c r="A33" s="6" t="n">
        <v>31</v>
      </c>
      <c r="B33" s="7" t="s">
        <v>1496</v>
      </c>
      <c r="C33" s="10" t="s">
        <v>1430</v>
      </c>
      <c r="D33" s="4" t="s">
        <v>1490</v>
      </c>
      <c r="E33" s="9" t="s">
        <v>1497</v>
      </c>
      <c r="F33" s="6" t="n">
        <v>191046881</v>
      </c>
      <c r="G33" s="4" t="s">
        <v>11</v>
      </c>
    </row>
    <row r="34" s="11" customFormat="true" ht="29" hidden="false" customHeight="true" outlineLevel="0" collapsed="false">
      <c r="A34" s="6" t="n">
        <v>32</v>
      </c>
      <c r="B34" s="7" t="s">
        <v>1498</v>
      </c>
      <c r="C34" s="10" t="s">
        <v>1430</v>
      </c>
      <c r="D34" s="4" t="s">
        <v>1490</v>
      </c>
      <c r="E34" s="9" t="s">
        <v>1499</v>
      </c>
      <c r="F34" s="6" t="n">
        <v>191085154</v>
      </c>
      <c r="G34" s="4" t="s">
        <v>11</v>
      </c>
    </row>
    <row r="35" s="11" customFormat="true" ht="29" hidden="false" customHeight="true" outlineLevel="0" collapsed="false">
      <c r="A35" s="6" t="n">
        <v>33</v>
      </c>
      <c r="B35" s="7" t="s">
        <v>1500</v>
      </c>
      <c r="C35" s="10" t="s">
        <v>1430</v>
      </c>
      <c r="D35" s="4" t="s">
        <v>1490</v>
      </c>
      <c r="E35" s="9" t="s">
        <v>1501</v>
      </c>
      <c r="F35" s="6" t="n">
        <v>191085256</v>
      </c>
      <c r="G35" s="4" t="s">
        <v>11</v>
      </c>
    </row>
    <row r="36" s="11" customFormat="true" ht="29" hidden="false" customHeight="true" outlineLevel="0" collapsed="false">
      <c r="A36" s="6" t="n">
        <v>34</v>
      </c>
      <c r="B36" s="7" t="s">
        <v>1502</v>
      </c>
      <c r="C36" s="10" t="s">
        <v>1430</v>
      </c>
      <c r="D36" s="4" t="s">
        <v>1490</v>
      </c>
      <c r="E36" s="9" t="s">
        <v>1503</v>
      </c>
      <c r="F36" s="6" t="n">
        <v>191093438</v>
      </c>
      <c r="G36" s="4" t="s">
        <v>11</v>
      </c>
    </row>
    <row r="37" s="11" customFormat="true" ht="29" hidden="false" customHeight="true" outlineLevel="0" collapsed="false">
      <c r="A37" s="6" t="n">
        <v>35</v>
      </c>
      <c r="B37" s="7"/>
      <c r="C37" s="10" t="s">
        <v>1430</v>
      </c>
      <c r="D37" s="4"/>
      <c r="E37" s="9" t="s">
        <v>1504</v>
      </c>
      <c r="F37" s="6" t="n">
        <v>191073907</v>
      </c>
      <c r="G37" s="4" t="s">
        <v>11</v>
      </c>
    </row>
    <row r="38" s="11" customFormat="true" ht="29" hidden="false" customHeight="true" outlineLevel="0" collapsed="false">
      <c r="A38" s="6" t="n">
        <v>36</v>
      </c>
      <c r="B38" s="7"/>
      <c r="C38" s="10" t="s">
        <v>1430</v>
      </c>
      <c r="D38" s="4"/>
      <c r="E38" s="9" t="s">
        <v>1505</v>
      </c>
      <c r="F38" s="6" t="n">
        <v>191074354</v>
      </c>
      <c r="G38" s="4" t="s">
        <v>11</v>
      </c>
    </row>
    <row r="39" s="11" customFormat="true" ht="29" hidden="false" customHeight="true" outlineLevel="0" collapsed="false">
      <c r="A39" s="6" t="n">
        <v>37</v>
      </c>
      <c r="B39" s="7" t="s">
        <v>1506</v>
      </c>
      <c r="C39" s="10" t="s">
        <v>1430</v>
      </c>
      <c r="D39" s="4" t="s">
        <v>1490</v>
      </c>
      <c r="E39" s="4" t="s">
        <v>1507</v>
      </c>
      <c r="F39" s="6" t="n">
        <v>191072279</v>
      </c>
      <c r="G39" s="4" t="s">
        <v>11</v>
      </c>
    </row>
    <row r="40" s="11" customFormat="true" ht="29" hidden="false" customHeight="true" outlineLevel="0" collapsed="false">
      <c r="A40" s="6" t="n">
        <v>38</v>
      </c>
      <c r="B40" s="7" t="s">
        <v>1508</v>
      </c>
      <c r="C40" s="10" t="s">
        <v>1430</v>
      </c>
      <c r="D40" s="4" t="s">
        <v>1490</v>
      </c>
      <c r="E40" s="4" t="s">
        <v>1509</v>
      </c>
      <c r="F40" s="6" t="n">
        <v>191058037</v>
      </c>
      <c r="G40" s="4" t="s">
        <v>11</v>
      </c>
    </row>
    <row r="41" s="11" customFormat="true" ht="29" hidden="false" customHeight="true" outlineLevel="0" collapsed="false">
      <c r="A41" s="6" t="n">
        <v>39</v>
      </c>
      <c r="B41" s="7" t="s">
        <v>1510</v>
      </c>
      <c r="C41" s="10" t="s">
        <v>1430</v>
      </c>
      <c r="D41" s="10" t="s">
        <v>1490</v>
      </c>
      <c r="E41" s="9" t="s">
        <v>1511</v>
      </c>
      <c r="F41" s="6" t="n">
        <v>191060008</v>
      </c>
      <c r="G41" s="4" t="s">
        <v>11</v>
      </c>
    </row>
    <row r="42" s="11" customFormat="true" ht="29" hidden="false" customHeight="true" outlineLevel="0" collapsed="false">
      <c r="A42" s="6" t="n">
        <v>40</v>
      </c>
      <c r="B42" s="7" t="s">
        <v>1512</v>
      </c>
      <c r="C42" s="10" t="s">
        <v>1430</v>
      </c>
      <c r="D42" s="10" t="s">
        <v>1513</v>
      </c>
      <c r="E42" s="9" t="s">
        <v>1514</v>
      </c>
      <c r="F42" s="6" t="n">
        <v>191017684</v>
      </c>
      <c r="G42" s="4" t="s">
        <v>11</v>
      </c>
    </row>
    <row r="43" s="11" customFormat="true" ht="29" hidden="false" customHeight="true" outlineLevel="0" collapsed="false">
      <c r="A43" s="6" t="n">
        <v>41</v>
      </c>
      <c r="B43" s="7" t="s">
        <v>1515</v>
      </c>
      <c r="C43" s="10" t="s">
        <v>1430</v>
      </c>
      <c r="D43" s="10" t="s">
        <v>1513</v>
      </c>
      <c r="E43" s="9" t="s">
        <v>1516</v>
      </c>
      <c r="F43" s="6" t="n">
        <v>191094537</v>
      </c>
      <c r="G43" s="4" t="s">
        <v>11</v>
      </c>
    </row>
    <row r="44" s="11" customFormat="true" ht="29" hidden="false" customHeight="true" outlineLevel="0" collapsed="false">
      <c r="A44" s="6" t="n">
        <v>42</v>
      </c>
      <c r="B44" s="7" t="s">
        <v>1517</v>
      </c>
      <c r="C44" s="10" t="s">
        <v>1430</v>
      </c>
      <c r="D44" s="10" t="s">
        <v>1513</v>
      </c>
      <c r="E44" s="9" t="s">
        <v>1518</v>
      </c>
      <c r="F44" s="6" t="n">
        <v>191057176</v>
      </c>
      <c r="G44" s="4" t="s">
        <v>11</v>
      </c>
    </row>
    <row r="45" s="11" customFormat="true" ht="29" hidden="false" customHeight="true" outlineLevel="0" collapsed="false">
      <c r="A45" s="6" t="n">
        <v>43</v>
      </c>
      <c r="B45" s="7" t="s">
        <v>1519</v>
      </c>
      <c r="C45" s="10" t="s">
        <v>1430</v>
      </c>
      <c r="D45" s="4" t="s">
        <v>1520</v>
      </c>
      <c r="E45" s="4" t="s">
        <v>1521</v>
      </c>
      <c r="F45" s="6" t="n">
        <v>191098353</v>
      </c>
      <c r="G45" s="4" t="s">
        <v>11</v>
      </c>
    </row>
    <row r="46" s="11" customFormat="true" ht="29" hidden="false" customHeight="true" outlineLevel="0" collapsed="false">
      <c r="A46" s="6" t="n">
        <v>44</v>
      </c>
      <c r="B46" s="7" t="s">
        <v>1522</v>
      </c>
      <c r="C46" s="10" t="s">
        <v>1430</v>
      </c>
      <c r="D46" s="4" t="s">
        <v>1520</v>
      </c>
      <c r="E46" s="4" t="s">
        <v>1523</v>
      </c>
      <c r="F46" s="6" t="n">
        <v>191010397</v>
      </c>
      <c r="G46" s="4" t="s">
        <v>11</v>
      </c>
    </row>
    <row r="47" s="11" customFormat="true" ht="29" hidden="false" customHeight="true" outlineLevel="0" collapsed="false">
      <c r="A47" s="6" t="n">
        <v>45</v>
      </c>
      <c r="B47" s="7" t="s">
        <v>1524</v>
      </c>
      <c r="C47" s="10" t="s">
        <v>1430</v>
      </c>
      <c r="D47" s="4" t="s">
        <v>1525</v>
      </c>
      <c r="E47" s="4" t="s">
        <v>1526</v>
      </c>
      <c r="F47" s="6" t="n">
        <v>191020626</v>
      </c>
      <c r="G47" s="4" t="s">
        <v>11</v>
      </c>
    </row>
    <row r="48" s="11" customFormat="true" ht="29" hidden="false" customHeight="true" outlineLevel="0" collapsed="false">
      <c r="A48" s="6" t="n">
        <v>46</v>
      </c>
      <c r="B48" s="7" t="s">
        <v>1527</v>
      </c>
      <c r="C48" s="10" t="s">
        <v>1430</v>
      </c>
      <c r="D48" s="4" t="s">
        <v>1528</v>
      </c>
      <c r="E48" s="4" t="s">
        <v>1529</v>
      </c>
      <c r="F48" s="6" t="n">
        <v>191054115</v>
      </c>
      <c r="G48" s="4" t="s">
        <v>11</v>
      </c>
    </row>
    <row r="49" s="11" customFormat="true" ht="29" hidden="false" customHeight="true" outlineLevel="0" collapsed="false">
      <c r="A49" s="6" t="n">
        <v>47</v>
      </c>
      <c r="B49" s="7" t="s">
        <v>1530</v>
      </c>
      <c r="C49" s="10" t="s">
        <v>1430</v>
      </c>
      <c r="D49" s="4" t="s">
        <v>1528</v>
      </c>
      <c r="E49" s="4" t="s">
        <v>1531</v>
      </c>
      <c r="F49" s="6" t="n">
        <v>191063823</v>
      </c>
      <c r="G49" s="4" t="s">
        <v>11</v>
      </c>
    </row>
    <row r="50" s="11" customFormat="true" ht="29" hidden="false" customHeight="true" outlineLevel="0" collapsed="false">
      <c r="A50" s="6" t="n">
        <v>48</v>
      </c>
      <c r="B50" s="7" t="s">
        <v>1532</v>
      </c>
      <c r="C50" s="10" t="s">
        <v>1430</v>
      </c>
      <c r="D50" s="4" t="s">
        <v>1533</v>
      </c>
      <c r="E50" s="4" t="s">
        <v>1534</v>
      </c>
      <c r="F50" s="6" t="n">
        <v>191044577</v>
      </c>
      <c r="G50" s="4" t="s">
        <v>11</v>
      </c>
    </row>
    <row r="51" s="11" customFormat="true" ht="29" hidden="false" customHeight="true" outlineLevel="0" collapsed="false">
      <c r="A51" s="6" t="n">
        <v>49</v>
      </c>
      <c r="B51" s="7" t="s">
        <v>1535</v>
      </c>
      <c r="C51" s="10" t="s">
        <v>1430</v>
      </c>
      <c r="D51" s="4" t="s">
        <v>1533</v>
      </c>
      <c r="E51" s="4" t="s">
        <v>1536</v>
      </c>
      <c r="F51" s="6" t="n">
        <v>191009101</v>
      </c>
      <c r="G51" s="4" t="s">
        <v>11</v>
      </c>
    </row>
    <row r="52" s="18" customFormat="true" ht="29" hidden="false" customHeight="true" outlineLevel="0" collapsed="false">
      <c r="A52" s="6" t="n">
        <v>50</v>
      </c>
      <c r="B52" s="7" t="s">
        <v>1537</v>
      </c>
      <c r="C52" s="10" t="s">
        <v>1430</v>
      </c>
      <c r="D52" s="4" t="s">
        <v>1538</v>
      </c>
      <c r="E52" s="4" t="s">
        <v>1539</v>
      </c>
      <c r="F52" s="6" t="n">
        <v>191110496</v>
      </c>
      <c r="G52" s="4" t="s">
        <v>11</v>
      </c>
    </row>
    <row r="53" s="18" customFormat="true" ht="29" hidden="false" customHeight="true" outlineLevel="0" collapsed="false">
      <c r="A53" s="6" t="n">
        <v>51</v>
      </c>
      <c r="B53" s="7"/>
      <c r="C53" s="10" t="s">
        <v>1430</v>
      </c>
      <c r="D53" s="4"/>
      <c r="E53" s="4" t="s">
        <v>1540</v>
      </c>
      <c r="F53" s="6" t="n">
        <v>191088568</v>
      </c>
      <c r="G53" s="4" t="s">
        <v>11</v>
      </c>
    </row>
    <row r="54" s="18" customFormat="true" ht="29" hidden="false" customHeight="true" outlineLevel="0" collapsed="false">
      <c r="A54" s="6" t="n">
        <v>52</v>
      </c>
      <c r="B54" s="7" t="s">
        <v>1541</v>
      </c>
      <c r="C54" s="10" t="s">
        <v>1430</v>
      </c>
      <c r="D54" s="4" t="s">
        <v>1538</v>
      </c>
      <c r="E54" s="4" t="s">
        <v>1542</v>
      </c>
      <c r="F54" s="6" t="n">
        <v>191101655</v>
      </c>
      <c r="G54" s="4" t="s">
        <v>39</v>
      </c>
    </row>
    <row r="55" s="11" customFormat="true" ht="29" hidden="false" customHeight="true" outlineLevel="0" collapsed="false">
      <c r="A55" s="6" t="n">
        <v>53</v>
      </c>
      <c r="B55" s="7"/>
      <c r="C55" s="10" t="s">
        <v>1430</v>
      </c>
      <c r="D55" s="4"/>
      <c r="E55" s="4" t="s">
        <v>1543</v>
      </c>
      <c r="F55" s="6" t="n">
        <v>191004090</v>
      </c>
      <c r="G55" s="4" t="s">
        <v>11</v>
      </c>
    </row>
    <row r="56" s="11" customFormat="true" ht="29" hidden="false" customHeight="true" outlineLevel="0" collapsed="false">
      <c r="A56" s="6" t="n">
        <v>54</v>
      </c>
      <c r="B56" s="7" t="s">
        <v>1544</v>
      </c>
      <c r="C56" s="10" t="s">
        <v>1430</v>
      </c>
      <c r="D56" s="4" t="s">
        <v>1538</v>
      </c>
      <c r="E56" s="4" t="s">
        <v>1545</v>
      </c>
      <c r="F56" s="6" t="n">
        <v>191100040</v>
      </c>
      <c r="G56" s="4" t="s">
        <v>11</v>
      </c>
    </row>
    <row r="57" s="11" customFormat="true" ht="29" hidden="false" customHeight="true" outlineLevel="0" collapsed="false">
      <c r="A57" s="6" t="n">
        <v>55</v>
      </c>
      <c r="B57" s="7" t="s">
        <v>1546</v>
      </c>
      <c r="C57" s="10" t="s">
        <v>1430</v>
      </c>
      <c r="D57" s="4" t="s">
        <v>1538</v>
      </c>
      <c r="E57" s="4" t="s">
        <v>1547</v>
      </c>
      <c r="F57" s="6" t="n">
        <v>191054090</v>
      </c>
      <c r="G57" s="4" t="s">
        <v>11</v>
      </c>
    </row>
    <row r="58" s="11" customFormat="true" ht="29" hidden="false" customHeight="true" outlineLevel="0" collapsed="false">
      <c r="A58" s="6" t="n">
        <v>56</v>
      </c>
      <c r="B58" s="7" t="s">
        <v>1548</v>
      </c>
      <c r="C58" s="10" t="s">
        <v>1430</v>
      </c>
      <c r="D58" s="4" t="s">
        <v>1549</v>
      </c>
      <c r="E58" s="4" t="s">
        <v>1550</v>
      </c>
      <c r="F58" s="6" t="n">
        <v>191035978</v>
      </c>
      <c r="G58" s="4" t="s">
        <v>11</v>
      </c>
    </row>
    <row r="59" s="11" customFormat="true" ht="29" hidden="false" customHeight="true" outlineLevel="0" collapsed="false">
      <c r="A59" s="6" t="n">
        <v>57</v>
      </c>
      <c r="B59" s="7" t="s">
        <v>1551</v>
      </c>
      <c r="C59" s="10" t="s">
        <v>1430</v>
      </c>
      <c r="D59" s="4" t="s">
        <v>1549</v>
      </c>
      <c r="E59" s="4" t="s">
        <v>1552</v>
      </c>
      <c r="F59" s="6" t="n">
        <v>191008539</v>
      </c>
      <c r="G59" s="4" t="s">
        <v>11</v>
      </c>
    </row>
    <row r="60" s="11" customFormat="true" ht="29" hidden="false" customHeight="true" outlineLevel="0" collapsed="false">
      <c r="A60" s="6" t="n">
        <v>58</v>
      </c>
      <c r="B60" s="7" t="s">
        <v>1553</v>
      </c>
      <c r="C60" s="10" t="s">
        <v>1430</v>
      </c>
      <c r="D60" s="4" t="s">
        <v>1549</v>
      </c>
      <c r="E60" s="4" t="s">
        <v>1554</v>
      </c>
      <c r="F60" s="6" t="n">
        <v>191011710</v>
      </c>
      <c r="G60" s="4" t="s">
        <v>11</v>
      </c>
    </row>
    <row r="61" s="11" customFormat="true" ht="29" hidden="false" customHeight="true" outlineLevel="0" collapsed="false">
      <c r="A61" s="6" t="n">
        <v>59</v>
      </c>
      <c r="B61" s="7" t="s">
        <v>1555</v>
      </c>
      <c r="C61" s="10" t="s">
        <v>1430</v>
      </c>
      <c r="D61" s="4" t="s">
        <v>1549</v>
      </c>
      <c r="E61" s="4" t="s">
        <v>1556</v>
      </c>
      <c r="F61" s="6" t="n">
        <v>191002268</v>
      </c>
      <c r="G61" s="4" t="s">
        <v>11</v>
      </c>
    </row>
    <row r="62" s="11" customFormat="true" ht="29" hidden="false" customHeight="true" outlineLevel="0" collapsed="false">
      <c r="A62" s="6" t="n">
        <v>60</v>
      </c>
      <c r="B62" s="7"/>
      <c r="C62" s="10" t="s">
        <v>1430</v>
      </c>
      <c r="D62" s="4"/>
      <c r="E62" s="4" t="s">
        <v>1557</v>
      </c>
      <c r="F62" s="6" t="n">
        <v>191039950</v>
      </c>
      <c r="G62" s="4" t="s">
        <v>11</v>
      </c>
    </row>
    <row r="63" s="11" customFormat="true" ht="29" hidden="false" customHeight="true" outlineLevel="0" collapsed="false">
      <c r="A63" s="6" t="n">
        <v>61</v>
      </c>
      <c r="B63" s="7" t="s">
        <v>1558</v>
      </c>
      <c r="C63" s="10" t="s">
        <v>1430</v>
      </c>
      <c r="D63" s="4" t="s">
        <v>1549</v>
      </c>
      <c r="E63" s="4" t="s">
        <v>1559</v>
      </c>
      <c r="F63" s="6" t="n">
        <v>191055492</v>
      </c>
      <c r="G63" s="4" t="s">
        <v>11</v>
      </c>
    </row>
    <row r="64" s="11" customFormat="true" ht="29" hidden="false" customHeight="true" outlineLevel="0" collapsed="false">
      <c r="A64" s="6" t="n">
        <v>62</v>
      </c>
      <c r="B64" s="7"/>
      <c r="C64" s="10" t="s">
        <v>1430</v>
      </c>
      <c r="D64" s="4"/>
      <c r="E64" s="4" t="s">
        <v>1560</v>
      </c>
      <c r="F64" s="6" t="n">
        <v>191103241</v>
      </c>
      <c r="G64" s="4" t="s">
        <v>11</v>
      </c>
    </row>
    <row r="65" s="11" customFormat="true" ht="29" hidden="false" customHeight="true" outlineLevel="0" collapsed="false">
      <c r="A65" s="6" t="n">
        <v>63</v>
      </c>
      <c r="B65" s="7" t="s">
        <v>1561</v>
      </c>
      <c r="C65" s="10" t="s">
        <v>1430</v>
      </c>
      <c r="D65" s="4" t="s">
        <v>1549</v>
      </c>
      <c r="E65" s="4" t="s">
        <v>1562</v>
      </c>
      <c r="F65" s="6" t="n">
        <v>191092604</v>
      </c>
      <c r="G65" s="4" t="s">
        <v>11</v>
      </c>
    </row>
    <row r="66" s="11" customFormat="true" ht="29" hidden="false" customHeight="true" outlineLevel="0" collapsed="false">
      <c r="A66" s="6" t="n">
        <v>64</v>
      </c>
      <c r="B66" s="7" t="s">
        <v>1563</v>
      </c>
      <c r="C66" s="10" t="s">
        <v>1430</v>
      </c>
      <c r="D66" s="4" t="s">
        <v>1549</v>
      </c>
      <c r="E66" s="4" t="s">
        <v>1564</v>
      </c>
      <c r="F66" s="6" t="n">
        <v>191087986</v>
      </c>
      <c r="G66" s="4" t="s">
        <v>11</v>
      </c>
    </row>
    <row r="67" s="11" customFormat="true" ht="29" hidden="false" customHeight="true" outlineLevel="0" collapsed="false">
      <c r="A67" s="6" t="n">
        <v>65</v>
      </c>
      <c r="B67" s="7" t="s">
        <v>1565</v>
      </c>
      <c r="C67" s="10" t="s">
        <v>1430</v>
      </c>
      <c r="D67" s="4" t="s">
        <v>1549</v>
      </c>
      <c r="E67" s="4" t="s">
        <v>1566</v>
      </c>
      <c r="F67" s="6" t="n">
        <v>191054941</v>
      </c>
      <c r="G67" s="4" t="s">
        <v>11</v>
      </c>
    </row>
    <row r="68" s="11" customFormat="true" ht="29" hidden="false" customHeight="true" outlineLevel="0" collapsed="false">
      <c r="A68" s="6" t="n">
        <v>66</v>
      </c>
      <c r="B68" s="7"/>
      <c r="C68" s="10" t="s">
        <v>1430</v>
      </c>
      <c r="D68" s="4"/>
      <c r="E68" s="4" t="s">
        <v>1567</v>
      </c>
      <c r="F68" s="7" t="n">
        <v>191010625</v>
      </c>
      <c r="G68" s="4" t="s">
        <v>11</v>
      </c>
    </row>
    <row r="69" s="11" customFormat="true" ht="29" hidden="false" customHeight="true" outlineLevel="0" collapsed="false">
      <c r="A69" s="6" t="n">
        <v>67</v>
      </c>
      <c r="B69" s="7" t="s">
        <v>1568</v>
      </c>
      <c r="C69" s="10" t="s">
        <v>1430</v>
      </c>
      <c r="D69" s="4" t="s">
        <v>1569</v>
      </c>
      <c r="E69" s="4" t="s">
        <v>1570</v>
      </c>
      <c r="F69" s="6" t="n">
        <v>191057415</v>
      </c>
      <c r="G69" s="4" t="s">
        <v>11</v>
      </c>
    </row>
    <row r="70" s="11" customFormat="true" ht="29" hidden="false" customHeight="true" outlineLevel="0" collapsed="false">
      <c r="A70" s="6" t="n">
        <v>68</v>
      </c>
      <c r="B70" s="7"/>
      <c r="C70" s="10" t="s">
        <v>1430</v>
      </c>
      <c r="D70" s="4"/>
      <c r="E70" s="4" t="s">
        <v>1571</v>
      </c>
      <c r="F70" s="7" t="n">
        <v>191040599</v>
      </c>
      <c r="G70" s="4" t="s">
        <v>11</v>
      </c>
    </row>
    <row r="71" s="20" customFormat="true" ht="29" hidden="false" customHeight="true" outlineLevel="0" collapsed="false">
      <c r="A71" s="6" t="n">
        <v>69</v>
      </c>
      <c r="B71" s="7"/>
      <c r="C71" s="10" t="s">
        <v>1430</v>
      </c>
      <c r="D71" s="4"/>
      <c r="E71" s="4" t="s">
        <v>1572</v>
      </c>
      <c r="F71" s="6" t="n">
        <v>191059359</v>
      </c>
      <c r="G71" s="4" t="s">
        <v>11</v>
      </c>
    </row>
    <row r="72" s="20" customFormat="true" ht="29" hidden="false" customHeight="true" outlineLevel="0" collapsed="false">
      <c r="A72" s="6" t="n">
        <v>70</v>
      </c>
      <c r="B72" s="7" t="s">
        <v>1573</v>
      </c>
      <c r="C72" s="10" t="s">
        <v>1430</v>
      </c>
      <c r="D72" s="4" t="s">
        <v>1569</v>
      </c>
      <c r="E72" s="4" t="s">
        <v>1574</v>
      </c>
      <c r="F72" s="6" t="n">
        <v>191091643</v>
      </c>
      <c r="G72" s="4" t="s">
        <v>11</v>
      </c>
    </row>
    <row r="73" s="20" customFormat="true" ht="29" hidden="false" customHeight="true" outlineLevel="0" collapsed="false">
      <c r="A73" s="6" t="n">
        <v>71</v>
      </c>
      <c r="B73" s="7" t="s">
        <v>1575</v>
      </c>
      <c r="C73" s="10" t="s">
        <v>1430</v>
      </c>
      <c r="D73" s="4" t="s">
        <v>1569</v>
      </c>
      <c r="E73" s="4" t="s">
        <v>1576</v>
      </c>
      <c r="F73" s="6" t="n">
        <v>191078738</v>
      </c>
      <c r="G73" s="4" t="s">
        <v>11</v>
      </c>
    </row>
    <row r="74" s="20" customFormat="true" ht="29" hidden="false" customHeight="true" outlineLevel="0" collapsed="false">
      <c r="A74" s="6" t="n">
        <v>72</v>
      </c>
      <c r="B74" s="7" t="s">
        <v>1577</v>
      </c>
      <c r="C74" s="10" t="s">
        <v>1430</v>
      </c>
      <c r="D74" s="4" t="s">
        <v>1569</v>
      </c>
      <c r="E74" s="4" t="s">
        <v>1578</v>
      </c>
      <c r="F74" s="6" t="n">
        <v>191000656</v>
      </c>
      <c r="G74" s="4" t="s">
        <v>11</v>
      </c>
    </row>
    <row r="75" s="20" customFormat="true" ht="29" hidden="false" customHeight="true" outlineLevel="0" collapsed="false">
      <c r="A75" s="6" t="n">
        <v>73</v>
      </c>
      <c r="B75" s="7" t="s">
        <v>1579</v>
      </c>
      <c r="C75" s="10" t="s">
        <v>1430</v>
      </c>
      <c r="D75" s="4" t="s">
        <v>1580</v>
      </c>
      <c r="E75" s="4" t="s">
        <v>1581</v>
      </c>
      <c r="F75" s="6" t="n">
        <v>191025278</v>
      </c>
      <c r="G75" s="4" t="s">
        <v>11</v>
      </c>
    </row>
    <row r="76" s="20" customFormat="true" ht="29" hidden="false" customHeight="true" outlineLevel="0" collapsed="false">
      <c r="A76" s="6" t="n">
        <v>74</v>
      </c>
      <c r="B76" s="7" t="s">
        <v>1582</v>
      </c>
      <c r="C76" s="10" t="s">
        <v>1430</v>
      </c>
      <c r="D76" s="4" t="s">
        <v>1580</v>
      </c>
      <c r="E76" s="4" t="s">
        <v>1583</v>
      </c>
      <c r="F76" s="6" t="n">
        <v>191071709</v>
      </c>
      <c r="G76" s="4" t="s">
        <v>11</v>
      </c>
    </row>
    <row r="77" s="20" customFormat="true" ht="29" hidden="false" customHeight="true" outlineLevel="0" collapsed="false">
      <c r="A77" s="6" t="n">
        <v>75</v>
      </c>
      <c r="B77" s="7" t="s">
        <v>1584</v>
      </c>
      <c r="C77" s="10" t="s">
        <v>1430</v>
      </c>
      <c r="D77" s="4" t="s">
        <v>1585</v>
      </c>
      <c r="E77" s="4" t="s">
        <v>1586</v>
      </c>
      <c r="F77" s="6" t="n">
        <v>191019469</v>
      </c>
      <c r="G77" s="4" t="s">
        <v>11</v>
      </c>
    </row>
    <row r="78" s="17" customFormat="true" ht="29" hidden="false" customHeight="true" outlineLevel="0" collapsed="false">
      <c r="A78" s="6" t="n">
        <v>76</v>
      </c>
      <c r="B78" s="7" t="s">
        <v>1587</v>
      </c>
      <c r="C78" s="10" t="s">
        <v>1430</v>
      </c>
      <c r="D78" s="4" t="s">
        <v>1585</v>
      </c>
      <c r="E78" s="4" t="s">
        <v>1588</v>
      </c>
      <c r="F78" s="6" t="n">
        <v>191038159</v>
      </c>
      <c r="G78" s="4" t="s">
        <v>11</v>
      </c>
    </row>
    <row r="79" s="17" customFormat="true" ht="29" hidden="false" customHeight="true" outlineLevel="0" collapsed="false">
      <c r="A79" s="6" t="n">
        <v>77</v>
      </c>
      <c r="B79" s="7" t="s">
        <v>1589</v>
      </c>
      <c r="C79" s="10" t="s">
        <v>1430</v>
      </c>
      <c r="D79" s="4" t="s">
        <v>1590</v>
      </c>
      <c r="E79" s="4" t="s">
        <v>1591</v>
      </c>
      <c r="F79" s="6" t="n">
        <v>191005602</v>
      </c>
      <c r="G79" s="4" t="s">
        <v>11</v>
      </c>
    </row>
    <row r="80" s="20" customFormat="true" ht="29" hidden="false" customHeight="true" outlineLevel="0" collapsed="false">
      <c r="A80" s="6" t="n">
        <v>78</v>
      </c>
      <c r="B80" s="7" t="s">
        <v>1592</v>
      </c>
      <c r="C80" s="10" t="s">
        <v>1430</v>
      </c>
      <c r="D80" s="4" t="s">
        <v>1590</v>
      </c>
      <c r="E80" s="4" t="s">
        <v>1593</v>
      </c>
      <c r="F80" s="6" t="n">
        <v>191081647</v>
      </c>
      <c r="G80" s="4" t="s">
        <v>11</v>
      </c>
    </row>
    <row r="81" s="20" customFormat="true" ht="29" hidden="false" customHeight="true" outlineLevel="0" collapsed="false">
      <c r="A81" s="6" t="n">
        <v>79</v>
      </c>
      <c r="B81" s="7" t="s">
        <v>1594</v>
      </c>
      <c r="C81" s="10" t="s">
        <v>1430</v>
      </c>
      <c r="D81" s="5" t="s">
        <v>1590</v>
      </c>
      <c r="E81" s="5" t="s">
        <v>1595</v>
      </c>
      <c r="F81" s="7" t="n">
        <v>191079086</v>
      </c>
      <c r="G81" s="4" t="s">
        <v>11</v>
      </c>
    </row>
    <row r="82" s="17" customFormat="true" ht="29" hidden="false" customHeight="true" outlineLevel="0" collapsed="false">
      <c r="A82" s="6" t="n">
        <v>80</v>
      </c>
      <c r="B82" s="7" t="s">
        <v>1596</v>
      </c>
      <c r="C82" s="10" t="s">
        <v>1430</v>
      </c>
      <c r="D82" s="5" t="s">
        <v>1590</v>
      </c>
      <c r="E82" s="5" t="s">
        <v>1597</v>
      </c>
      <c r="F82" s="7" t="n">
        <v>191106467</v>
      </c>
      <c r="G82" s="4" t="s">
        <v>11</v>
      </c>
    </row>
    <row r="83" s="17" customFormat="true" ht="29" hidden="false" customHeight="true" outlineLevel="0" collapsed="false">
      <c r="A83" s="6" t="n">
        <v>81</v>
      </c>
      <c r="B83" s="7" t="s">
        <v>1598</v>
      </c>
      <c r="C83" s="10" t="s">
        <v>1430</v>
      </c>
      <c r="D83" s="5" t="s">
        <v>1599</v>
      </c>
      <c r="E83" s="5" t="s">
        <v>1600</v>
      </c>
      <c r="F83" s="7" t="n">
        <v>191040819</v>
      </c>
      <c r="G83" s="4" t="s">
        <v>11</v>
      </c>
    </row>
    <row r="84" s="17" customFormat="true" ht="29" hidden="false" customHeight="true" outlineLevel="0" collapsed="false">
      <c r="A84" s="6" t="n">
        <v>82</v>
      </c>
      <c r="B84" s="7"/>
      <c r="C84" s="10" t="s">
        <v>1430</v>
      </c>
      <c r="D84" s="5"/>
      <c r="E84" s="5" t="s">
        <v>1601</v>
      </c>
      <c r="F84" s="7" t="n">
        <v>191043739</v>
      </c>
      <c r="G84" s="4" t="s">
        <v>11</v>
      </c>
    </row>
    <row r="85" s="17" customFormat="true" ht="29" hidden="false" customHeight="true" outlineLevel="0" collapsed="false">
      <c r="A85" s="6" t="n">
        <v>83</v>
      </c>
      <c r="B85" s="7" t="s">
        <v>1602</v>
      </c>
      <c r="C85" s="10" t="s">
        <v>1430</v>
      </c>
      <c r="D85" s="5" t="s">
        <v>1603</v>
      </c>
      <c r="E85" s="5" t="s">
        <v>1604</v>
      </c>
      <c r="F85" s="7" t="n">
        <v>191083965</v>
      </c>
      <c r="G85" s="4" t="s">
        <v>11</v>
      </c>
    </row>
    <row r="86" s="17" customFormat="true" ht="29" hidden="false" customHeight="true" outlineLevel="0" collapsed="false">
      <c r="A86" s="6" t="n">
        <v>84</v>
      </c>
      <c r="B86" s="7"/>
      <c r="C86" s="10" t="s">
        <v>1430</v>
      </c>
      <c r="D86" s="5"/>
      <c r="E86" s="4" t="s">
        <v>1605</v>
      </c>
      <c r="F86" s="7" t="n">
        <v>191050730</v>
      </c>
      <c r="G86" s="4" t="s">
        <v>11</v>
      </c>
    </row>
    <row r="87" s="20" customFormat="true" ht="29" hidden="false" customHeight="true" outlineLevel="0" collapsed="false">
      <c r="A87" s="6" t="n">
        <v>85</v>
      </c>
      <c r="B87" s="7" t="s">
        <v>1606</v>
      </c>
      <c r="C87" s="10" t="s">
        <v>1430</v>
      </c>
      <c r="D87" s="4" t="s">
        <v>1607</v>
      </c>
      <c r="E87" s="4" t="s">
        <v>1608</v>
      </c>
      <c r="F87" s="7" t="n">
        <v>191035085</v>
      </c>
      <c r="G87" s="4" t="s">
        <v>11</v>
      </c>
    </row>
    <row r="88" s="20" customFormat="true" ht="29" hidden="false" customHeight="true" outlineLevel="0" collapsed="false">
      <c r="A88" s="6" t="n">
        <v>86</v>
      </c>
      <c r="B88" s="7" t="s">
        <v>1609</v>
      </c>
      <c r="C88" s="10" t="s">
        <v>1430</v>
      </c>
      <c r="D88" s="4" t="s">
        <v>1610</v>
      </c>
      <c r="E88" s="4" t="s">
        <v>1611</v>
      </c>
      <c r="F88" s="7" t="n">
        <v>191022697</v>
      </c>
      <c r="G88" s="4" t="s">
        <v>11</v>
      </c>
    </row>
    <row r="89" s="20" customFormat="true" ht="29" hidden="false" customHeight="true" outlineLevel="0" collapsed="false">
      <c r="A89" s="6" t="n">
        <v>87</v>
      </c>
      <c r="B89" s="7" t="s">
        <v>1612</v>
      </c>
      <c r="C89" s="10" t="s">
        <v>1430</v>
      </c>
      <c r="D89" s="4" t="s">
        <v>1610</v>
      </c>
      <c r="E89" s="4" t="s">
        <v>1613</v>
      </c>
      <c r="F89" s="7" t="n">
        <v>191039723</v>
      </c>
      <c r="G89" s="4" t="s">
        <v>11</v>
      </c>
    </row>
    <row r="90" s="20" customFormat="true" ht="29" hidden="false" customHeight="true" outlineLevel="0" collapsed="false">
      <c r="A90" s="6" t="n">
        <v>88</v>
      </c>
      <c r="B90" s="7" t="s">
        <v>1614</v>
      </c>
      <c r="C90" s="10" t="s">
        <v>1430</v>
      </c>
      <c r="D90" s="4" t="s">
        <v>1610</v>
      </c>
      <c r="E90" s="4" t="s">
        <v>1615</v>
      </c>
      <c r="F90" s="7" t="n">
        <v>191026346</v>
      </c>
      <c r="G90" s="4" t="s">
        <v>11</v>
      </c>
    </row>
    <row r="91" s="20" customFormat="true" ht="29" hidden="false" customHeight="true" outlineLevel="0" collapsed="false">
      <c r="A91" s="6" t="n">
        <v>89</v>
      </c>
      <c r="B91" s="7"/>
      <c r="C91" s="10" t="s">
        <v>1430</v>
      </c>
      <c r="D91" s="4"/>
      <c r="E91" s="4" t="s">
        <v>1616</v>
      </c>
      <c r="F91" s="7" t="n">
        <v>191044887</v>
      </c>
      <c r="G91" s="4" t="s">
        <v>11</v>
      </c>
    </row>
    <row r="92" s="20" customFormat="true" ht="29" hidden="false" customHeight="true" outlineLevel="0" collapsed="false">
      <c r="A92" s="6" t="n">
        <v>90</v>
      </c>
      <c r="B92" s="7" t="s">
        <v>1617</v>
      </c>
      <c r="C92" s="10" t="s">
        <v>1430</v>
      </c>
      <c r="D92" s="4" t="s">
        <v>1610</v>
      </c>
      <c r="E92" s="4" t="s">
        <v>1618</v>
      </c>
      <c r="F92" s="7" t="n">
        <v>191053064</v>
      </c>
      <c r="G92" s="4" t="s">
        <v>11</v>
      </c>
    </row>
    <row r="93" s="20" customFormat="true" ht="29" hidden="false" customHeight="true" outlineLevel="0" collapsed="false">
      <c r="A93" s="6" t="n">
        <v>91</v>
      </c>
      <c r="B93" s="7" t="s">
        <v>1619</v>
      </c>
      <c r="C93" s="10" t="s">
        <v>1430</v>
      </c>
      <c r="D93" s="4" t="s">
        <v>1610</v>
      </c>
      <c r="E93" s="4" t="s">
        <v>1620</v>
      </c>
      <c r="F93" s="6" t="n">
        <v>191030168</v>
      </c>
      <c r="G93" s="4" t="s">
        <v>11</v>
      </c>
    </row>
    <row r="94" s="20" customFormat="true" ht="29" hidden="false" customHeight="true" outlineLevel="0" collapsed="false">
      <c r="A94" s="6" t="n">
        <v>92</v>
      </c>
      <c r="B94" s="7"/>
      <c r="C94" s="10" t="s">
        <v>1430</v>
      </c>
      <c r="D94" s="4"/>
      <c r="E94" s="4" t="s">
        <v>1621</v>
      </c>
      <c r="F94" s="6" t="n">
        <v>191019054</v>
      </c>
      <c r="G94" s="4" t="s">
        <v>11</v>
      </c>
    </row>
    <row r="95" s="20" customFormat="true" ht="29" hidden="false" customHeight="true" outlineLevel="0" collapsed="false">
      <c r="A95" s="6" t="n">
        <v>93</v>
      </c>
      <c r="B95" s="7"/>
      <c r="C95" s="10" t="s">
        <v>1430</v>
      </c>
      <c r="D95" s="4"/>
      <c r="E95" s="4" t="s">
        <v>1622</v>
      </c>
      <c r="F95" s="6" t="n">
        <v>191031736</v>
      </c>
      <c r="G95" s="4" t="s">
        <v>11</v>
      </c>
    </row>
    <row r="96" s="20" customFormat="true" ht="29" hidden="false" customHeight="true" outlineLevel="0" collapsed="false">
      <c r="A96" s="6" t="n">
        <v>94</v>
      </c>
      <c r="B96" s="7"/>
      <c r="C96" s="10" t="s">
        <v>1430</v>
      </c>
      <c r="D96" s="4"/>
      <c r="E96" s="4" t="s">
        <v>1623</v>
      </c>
      <c r="F96" s="6" t="n">
        <v>191110560</v>
      </c>
      <c r="G96" s="4" t="s">
        <v>11</v>
      </c>
    </row>
    <row r="97" s="20" customFormat="true" ht="29" hidden="false" customHeight="true" outlineLevel="0" collapsed="false">
      <c r="A97" s="6" t="n">
        <v>95</v>
      </c>
      <c r="B97" s="7" t="s">
        <v>1624</v>
      </c>
      <c r="C97" s="10" t="s">
        <v>1430</v>
      </c>
      <c r="D97" s="4" t="s">
        <v>1625</v>
      </c>
      <c r="E97" s="4" t="s">
        <v>1626</v>
      </c>
      <c r="F97" s="6" t="n">
        <v>191049449</v>
      </c>
      <c r="G97" s="4" t="s">
        <v>11</v>
      </c>
    </row>
    <row r="98" s="20" customFormat="true" ht="29" hidden="false" customHeight="true" outlineLevel="0" collapsed="false">
      <c r="A98" s="6" t="n">
        <v>96</v>
      </c>
      <c r="B98" s="7" t="s">
        <v>1624</v>
      </c>
      <c r="C98" s="10" t="s">
        <v>1430</v>
      </c>
      <c r="D98" s="4" t="s">
        <v>1625</v>
      </c>
      <c r="E98" s="5" t="s">
        <v>1627</v>
      </c>
      <c r="F98" s="7" t="n">
        <v>191026486</v>
      </c>
      <c r="G98" s="4" t="s">
        <v>11</v>
      </c>
    </row>
    <row r="99" s="20" customFormat="true" ht="29" hidden="false" customHeight="true" outlineLevel="0" collapsed="false">
      <c r="A99" s="6" t="n">
        <v>97</v>
      </c>
      <c r="B99" s="7" t="s">
        <v>1628</v>
      </c>
      <c r="C99" s="10" t="s">
        <v>1430</v>
      </c>
      <c r="D99" s="5" t="s">
        <v>1629</v>
      </c>
      <c r="E99" s="5" t="s">
        <v>1630</v>
      </c>
      <c r="F99" s="7" t="n">
        <v>191057511</v>
      </c>
      <c r="G99" s="4" t="s">
        <v>11</v>
      </c>
    </row>
    <row r="100" s="20" customFormat="true" ht="29" hidden="false" customHeight="true" outlineLevel="0" collapsed="false">
      <c r="A100" s="6" t="n">
        <v>98</v>
      </c>
      <c r="B100" s="6" t="s">
        <v>1631</v>
      </c>
      <c r="C100" s="4" t="s">
        <v>1430</v>
      </c>
      <c r="D100" s="4" t="s">
        <v>1629</v>
      </c>
      <c r="E100" s="4" t="s">
        <v>1632</v>
      </c>
      <c r="F100" s="6" t="n">
        <v>191037285</v>
      </c>
      <c r="G100" s="4" t="s">
        <v>11</v>
      </c>
    </row>
    <row r="101" s="20" customFormat="true" ht="29" hidden="false" customHeight="true" outlineLevel="0" collapsed="false">
      <c r="A101" s="6" t="n">
        <v>99</v>
      </c>
      <c r="B101" s="6" t="s">
        <v>1633</v>
      </c>
      <c r="C101" s="4" t="s">
        <v>1430</v>
      </c>
      <c r="D101" s="4" t="s">
        <v>1629</v>
      </c>
      <c r="E101" s="4" t="s">
        <v>1634</v>
      </c>
      <c r="F101" s="6" t="n">
        <v>191017179</v>
      </c>
      <c r="G101" s="4" t="s">
        <v>11</v>
      </c>
    </row>
    <row r="102" s="20" customFormat="true" ht="29" hidden="false" customHeight="true" outlineLevel="0" collapsed="false">
      <c r="A102" s="6" t="n">
        <v>100</v>
      </c>
      <c r="B102" s="6" t="s">
        <v>1635</v>
      </c>
      <c r="C102" s="4" t="s">
        <v>1430</v>
      </c>
      <c r="D102" s="4" t="s">
        <v>1629</v>
      </c>
      <c r="E102" s="4" t="s">
        <v>1636</v>
      </c>
      <c r="F102" s="6" t="n">
        <v>191082571</v>
      </c>
      <c r="G102" s="4" t="s">
        <v>11</v>
      </c>
    </row>
    <row r="103" s="20" customFormat="true" ht="29" hidden="false" customHeight="true" outlineLevel="0" collapsed="false">
      <c r="A103" s="6" t="n">
        <v>101</v>
      </c>
      <c r="B103" s="7" t="s">
        <v>1637</v>
      </c>
      <c r="C103" s="10" t="s">
        <v>1430</v>
      </c>
      <c r="D103" s="4" t="s">
        <v>1629</v>
      </c>
      <c r="E103" s="4" t="s">
        <v>1638</v>
      </c>
      <c r="F103" s="6" t="n">
        <v>191075759</v>
      </c>
      <c r="G103" s="4" t="s">
        <v>11</v>
      </c>
    </row>
    <row r="104" s="20" customFormat="true" ht="29" hidden="false" customHeight="true" outlineLevel="0" collapsed="false">
      <c r="A104" s="6" t="n">
        <v>102</v>
      </c>
      <c r="B104" s="7" t="s">
        <v>1639</v>
      </c>
      <c r="C104" s="10" t="s">
        <v>1430</v>
      </c>
      <c r="D104" s="4" t="s">
        <v>1629</v>
      </c>
      <c r="E104" s="4" t="s">
        <v>1640</v>
      </c>
      <c r="F104" s="6" t="n">
        <v>191068260</v>
      </c>
      <c r="G104" s="4" t="s">
        <v>11</v>
      </c>
    </row>
    <row r="105" s="20" customFormat="true" ht="29" hidden="false" customHeight="true" outlineLevel="0" collapsed="false">
      <c r="A105" s="6" t="n">
        <v>103</v>
      </c>
      <c r="B105" s="7" t="s">
        <v>1641</v>
      </c>
      <c r="C105" s="10" t="s">
        <v>1430</v>
      </c>
      <c r="D105" s="4" t="s">
        <v>1629</v>
      </c>
      <c r="E105" s="4" t="s">
        <v>1642</v>
      </c>
      <c r="F105" s="6" t="n">
        <v>191007347</v>
      </c>
      <c r="G105" s="4" t="s">
        <v>11</v>
      </c>
    </row>
    <row r="106" s="20" customFormat="true" ht="29" hidden="false" customHeight="true" outlineLevel="0" collapsed="false">
      <c r="A106" s="6" t="n">
        <v>104</v>
      </c>
      <c r="B106" s="7"/>
      <c r="C106" s="10" t="s">
        <v>1430</v>
      </c>
      <c r="D106" s="4"/>
      <c r="E106" s="4" t="s">
        <v>1643</v>
      </c>
      <c r="F106" s="6" t="n">
        <v>191001860</v>
      </c>
      <c r="G106" s="4" t="s">
        <v>11</v>
      </c>
    </row>
    <row r="107" s="20" customFormat="true" ht="29" hidden="false" customHeight="true" outlineLevel="0" collapsed="false">
      <c r="A107" s="6" t="n">
        <v>105</v>
      </c>
      <c r="B107" s="7" t="s">
        <v>1644</v>
      </c>
      <c r="C107" s="10" t="s">
        <v>1430</v>
      </c>
      <c r="D107" s="4" t="s">
        <v>1629</v>
      </c>
      <c r="E107" s="9" t="s">
        <v>1645</v>
      </c>
      <c r="F107" s="6" t="n">
        <v>191096745</v>
      </c>
      <c r="G107" s="4" t="s">
        <v>11</v>
      </c>
    </row>
    <row r="108" s="20" customFormat="true" ht="29" hidden="false" customHeight="true" outlineLevel="0" collapsed="false">
      <c r="A108" s="6" t="n">
        <v>106</v>
      </c>
      <c r="B108" s="7" t="s">
        <v>1646</v>
      </c>
      <c r="C108" s="10" t="s">
        <v>1430</v>
      </c>
      <c r="D108" s="4" t="s">
        <v>1629</v>
      </c>
      <c r="E108" s="9" t="s">
        <v>1647</v>
      </c>
      <c r="F108" s="6" t="n">
        <v>191055908</v>
      </c>
      <c r="G108" s="4" t="s">
        <v>11</v>
      </c>
    </row>
    <row r="109" s="20" customFormat="true" ht="29" hidden="false" customHeight="true" outlineLevel="0" collapsed="false">
      <c r="A109" s="6" t="n">
        <v>107</v>
      </c>
      <c r="B109" s="7" t="s">
        <v>1648</v>
      </c>
      <c r="C109" s="10" t="s">
        <v>1430</v>
      </c>
      <c r="D109" s="4" t="s">
        <v>1629</v>
      </c>
      <c r="E109" s="9" t="s">
        <v>1649</v>
      </c>
      <c r="F109" s="6" t="n">
        <v>191077202</v>
      </c>
      <c r="G109" s="4" t="s">
        <v>11</v>
      </c>
    </row>
    <row r="110" s="20" customFormat="true" ht="29" hidden="false" customHeight="true" outlineLevel="0" collapsed="false">
      <c r="A110" s="6" t="n">
        <v>108</v>
      </c>
      <c r="B110" s="7"/>
      <c r="C110" s="10" t="s">
        <v>1430</v>
      </c>
      <c r="D110" s="4"/>
      <c r="E110" s="9" t="s">
        <v>1650</v>
      </c>
      <c r="F110" s="6" t="n">
        <v>191108163</v>
      </c>
      <c r="G110" s="4" t="s">
        <v>11</v>
      </c>
    </row>
    <row r="111" s="20" customFormat="true" ht="29" hidden="false" customHeight="true" outlineLevel="0" collapsed="false">
      <c r="A111" s="6" t="n">
        <v>109</v>
      </c>
      <c r="B111" s="7" t="s">
        <v>1651</v>
      </c>
      <c r="C111" s="10" t="s">
        <v>1430</v>
      </c>
      <c r="D111" s="4" t="s">
        <v>1652</v>
      </c>
      <c r="E111" s="9" t="s">
        <v>1653</v>
      </c>
      <c r="F111" s="6" t="n">
        <v>191118648</v>
      </c>
      <c r="G111" s="4" t="s">
        <v>11</v>
      </c>
    </row>
    <row r="112" s="20" customFormat="true" ht="29" hidden="false" customHeight="true" outlineLevel="0" collapsed="false">
      <c r="A112" s="6" t="n">
        <v>110</v>
      </c>
      <c r="B112" s="7" t="s">
        <v>1654</v>
      </c>
      <c r="C112" s="10" t="s">
        <v>1430</v>
      </c>
      <c r="D112" s="4" t="s">
        <v>1655</v>
      </c>
      <c r="E112" s="9" t="s">
        <v>1656</v>
      </c>
      <c r="F112" s="6" t="n">
        <v>191033102</v>
      </c>
      <c r="G112" s="4" t="s">
        <v>11</v>
      </c>
    </row>
    <row r="113" s="20" customFormat="true" ht="29" hidden="false" customHeight="true" outlineLevel="0" collapsed="false">
      <c r="A113" s="6" t="n">
        <v>111</v>
      </c>
      <c r="B113" s="7" t="s">
        <v>1657</v>
      </c>
      <c r="C113" s="10" t="s">
        <v>1430</v>
      </c>
      <c r="D113" s="4" t="s">
        <v>1655</v>
      </c>
      <c r="E113" s="4" t="s">
        <v>1658</v>
      </c>
      <c r="F113" s="6" t="n">
        <v>191032904</v>
      </c>
      <c r="G113" s="4" t="s">
        <v>11</v>
      </c>
    </row>
    <row r="114" s="20" customFormat="true" ht="29" hidden="false" customHeight="true" outlineLevel="0" collapsed="false">
      <c r="A114" s="6" t="n">
        <v>112</v>
      </c>
      <c r="B114" s="7" t="s">
        <v>1659</v>
      </c>
      <c r="C114" s="10" t="s">
        <v>1430</v>
      </c>
      <c r="D114" s="4" t="s">
        <v>1660</v>
      </c>
      <c r="E114" s="4" t="s">
        <v>1661</v>
      </c>
      <c r="F114" s="6" t="n">
        <v>191079404</v>
      </c>
      <c r="G114" s="4" t="s">
        <v>11</v>
      </c>
    </row>
    <row r="115" s="20" customFormat="true" ht="29" hidden="false" customHeight="true" outlineLevel="0" collapsed="false">
      <c r="A115" s="6" t="n">
        <v>113</v>
      </c>
      <c r="B115" s="7" t="s">
        <v>1662</v>
      </c>
      <c r="C115" s="10" t="s">
        <v>1430</v>
      </c>
      <c r="D115" s="4" t="s">
        <v>1663</v>
      </c>
      <c r="E115" s="4" t="s">
        <v>1664</v>
      </c>
      <c r="F115" s="6" t="n">
        <v>191032831</v>
      </c>
      <c r="G115" s="4" t="s">
        <v>11</v>
      </c>
    </row>
    <row r="116" s="20" customFormat="true" ht="29" hidden="false" customHeight="true" outlineLevel="0" collapsed="false">
      <c r="A116" s="6" t="n">
        <v>114</v>
      </c>
      <c r="B116" s="7" t="s">
        <v>1665</v>
      </c>
      <c r="C116" s="10" t="s">
        <v>1430</v>
      </c>
      <c r="D116" s="4" t="s">
        <v>1663</v>
      </c>
      <c r="E116" s="4" t="s">
        <v>1666</v>
      </c>
      <c r="F116" s="6" t="n">
        <v>191051877</v>
      </c>
      <c r="G116" s="4" t="s">
        <v>11</v>
      </c>
    </row>
    <row r="117" s="20" customFormat="true" ht="29" hidden="false" customHeight="true" outlineLevel="0" collapsed="false">
      <c r="A117" s="6" t="n">
        <v>115</v>
      </c>
      <c r="B117" s="7" t="s">
        <v>1667</v>
      </c>
      <c r="C117" s="10" t="s">
        <v>1430</v>
      </c>
      <c r="D117" s="4" t="s">
        <v>1663</v>
      </c>
      <c r="E117" s="4" t="s">
        <v>1668</v>
      </c>
      <c r="F117" s="6" t="n">
        <v>191006198</v>
      </c>
      <c r="G117" s="4" t="s">
        <v>11</v>
      </c>
    </row>
    <row r="118" s="20" customFormat="true" ht="29" hidden="false" customHeight="true" outlineLevel="0" collapsed="false">
      <c r="A118" s="6" t="n">
        <v>116</v>
      </c>
      <c r="B118" s="7" t="s">
        <v>1669</v>
      </c>
      <c r="C118" s="10" t="s">
        <v>1430</v>
      </c>
      <c r="D118" s="4" t="s">
        <v>1663</v>
      </c>
      <c r="E118" s="4" t="s">
        <v>1670</v>
      </c>
      <c r="F118" s="6" t="n">
        <v>191090225</v>
      </c>
      <c r="G118" s="4" t="s">
        <v>11</v>
      </c>
    </row>
    <row r="119" s="20" customFormat="true" ht="29" hidden="false" customHeight="true" outlineLevel="0" collapsed="false">
      <c r="A119" s="6" t="n">
        <v>117</v>
      </c>
      <c r="B119" s="7" t="s">
        <v>1671</v>
      </c>
      <c r="C119" s="10" t="s">
        <v>1430</v>
      </c>
      <c r="D119" s="4" t="s">
        <v>1672</v>
      </c>
      <c r="E119" s="4" t="s">
        <v>1673</v>
      </c>
      <c r="F119" s="6" t="n">
        <v>191055887</v>
      </c>
      <c r="G119" s="4" t="s">
        <v>11</v>
      </c>
    </row>
    <row r="120" s="20" customFormat="true" ht="29" hidden="false" customHeight="true" outlineLevel="0" collapsed="false">
      <c r="A120" s="6" t="n">
        <v>118</v>
      </c>
      <c r="B120" s="7" t="s">
        <v>1674</v>
      </c>
      <c r="C120" s="10" t="s">
        <v>1430</v>
      </c>
      <c r="D120" s="4" t="s">
        <v>1675</v>
      </c>
      <c r="E120" s="4" t="s">
        <v>1676</v>
      </c>
      <c r="F120" s="6" t="n">
        <v>191055335</v>
      </c>
      <c r="G120" s="4" t="s">
        <v>11</v>
      </c>
    </row>
    <row r="121" s="20" customFormat="true" ht="29" hidden="false" customHeight="true" outlineLevel="0" collapsed="false">
      <c r="A121" s="6" t="n">
        <v>119</v>
      </c>
      <c r="B121" s="7"/>
      <c r="C121" s="10" t="s">
        <v>1430</v>
      </c>
      <c r="D121" s="4"/>
      <c r="E121" s="4" t="s">
        <v>1677</v>
      </c>
      <c r="F121" s="6" t="n">
        <v>191077726</v>
      </c>
      <c r="G121" s="4" t="s">
        <v>11</v>
      </c>
    </row>
    <row r="122" s="20" customFormat="true" ht="29" hidden="false" customHeight="true" outlineLevel="0" collapsed="false">
      <c r="A122" s="6" t="n">
        <v>120</v>
      </c>
      <c r="B122" s="7"/>
      <c r="C122" s="10" t="s">
        <v>1430</v>
      </c>
      <c r="D122" s="4"/>
      <c r="E122" s="5" t="s">
        <v>1678</v>
      </c>
      <c r="F122" s="7" t="n">
        <v>191071320</v>
      </c>
      <c r="G122" s="4" t="s">
        <v>11</v>
      </c>
    </row>
    <row r="123" s="20" customFormat="true" ht="29" hidden="false" customHeight="true" outlineLevel="0" collapsed="false">
      <c r="A123" s="6" t="n">
        <v>121</v>
      </c>
      <c r="B123" s="7"/>
      <c r="C123" s="10" t="s">
        <v>1430</v>
      </c>
      <c r="D123" s="4"/>
      <c r="E123" s="4" t="s">
        <v>1679</v>
      </c>
      <c r="F123" s="6" t="n">
        <v>191071031</v>
      </c>
      <c r="G123" s="4" t="s">
        <v>11</v>
      </c>
    </row>
    <row r="124" s="20" customFormat="true" ht="29" hidden="false" customHeight="true" outlineLevel="0" collapsed="false">
      <c r="A124" s="6" t="n">
        <v>122</v>
      </c>
      <c r="B124" s="7"/>
      <c r="C124" s="10" t="s">
        <v>1430</v>
      </c>
      <c r="D124" s="4"/>
      <c r="E124" s="5" t="s">
        <v>1680</v>
      </c>
      <c r="F124" s="16" t="n">
        <v>191021866</v>
      </c>
      <c r="G124" s="4" t="s">
        <v>11</v>
      </c>
    </row>
    <row r="125" s="20" customFormat="true" ht="29" hidden="false" customHeight="true" outlineLevel="0" collapsed="false">
      <c r="A125" s="6" t="n">
        <v>123</v>
      </c>
      <c r="B125" s="7" t="s">
        <v>1681</v>
      </c>
      <c r="C125" s="10" t="s">
        <v>1430</v>
      </c>
      <c r="D125" s="4" t="s">
        <v>1682</v>
      </c>
      <c r="E125" s="9" t="s">
        <v>1683</v>
      </c>
      <c r="F125" s="6" t="n">
        <v>191109317</v>
      </c>
      <c r="G125" s="4" t="s">
        <v>11</v>
      </c>
    </row>
    <row r="126" s="20" customFormat="true" ht="29" hidden="false" customHeight="true" outlineLevel="0" collapsed="false">
      <c r="A126" s="6" t="n">
        <v>124</v>
      </c>
      <c r="B126" s="7" t="s">
        <v>1684</v>
      </c>
      <c r="C126" s="10" t="s">
        <v>1430</v>
      </c>
      <c r="D126" s="4" t="s">
        <v>1682</v>
      </c>
      <c r="E126" s="4" t="s">
        <v>1685</v>
      </c>
      <c r="F126" s="6" t="n">
        <v>191046224</v>
      </c>
      <c r="G126" s="4" t="s">
        <v>11</v>
      </c>
    </row>
    <row r="127" s="20" customFormat="true" ht="29" hidden="false" customHeight="true" outlineLevel="0" collapsed="false">
      <c r="A127" s="6" t="n">
        <v>125</v>
      </c>
      <c r="B127" s="6" t="s">
        <v>1686</v>
      </c>
      <c r="C127" s="4" t="s">
        <v>1430</v>
      </c>
      <c r="D127" s="4" t="s">
        <v>1682</v>
      </c>
      <c r="E127" s="4" t="s">
        <v>1687</v>
      </c>
      <c r="F127" s="6" t="n">
        <v>191051676</v>
      </c>
      <c r="G127" s="4" t="s">
        <v>11</v>
      </c>
    </row>
    <row r="128" s="20" customFormat="true" ht="29" hidden="false" customHeight="true" outlineLevel="0" collapsed="false">
      <c r="A128" s="6" t="n">
        <v>126</v>
      </c>
      <c r="B128" s="7" t="s">
        <v>1688</v>
      </c>
      <c r="C128" s="10" t="s">
        <v>1430</v>
      </c>
      <c r="D128" s="5" t="s">
        <v>1689</v>
      </c>
      <c r="E128" s="5" t="s">
        <v>1690</v>
      </c>
      <c r="F128" s="7" t="n">
        <v>191093712</v>
      </c>
      <c r="G128" s="4" t="s">
        <v>11</v>
      </c>
    </row>
    <row r="129" s="20" customFormat="true" ht="29" hidden="false" customHeight="true" outlineLevel="0" collapsed="false">
      <c r="A129" s="6" t="n">
        <v>127</v>
      </c>
      <c r="B129" s="7" t="s">
        <v>1691</v>
      </c>
      <c r="C129" s="10" t="s">
        <v>1430</v>
      </c>
      <c r="D129" s="5" t="s">
        <v>1692</v>
      </c>
      <c r="E129" s="5" t="s">
        <v>1693</v>
      </c>
      <c r="F129" s="7" t="n">
        <v>191101938</v>
      </c>
      <c r="G129" s="4" t="s">
        <v>11</v>
      </c>
    </row>
    <row r="130" s="20" customFormat="true" ht="29" hidden="false" customHeight="true" outlineLevel="0" collapsed="false">
      <c r="A130" s="6" t="n">
        <v>128</v>
      </c>
      <c r="B130" s="7" t="s">
        <v>1691</v>
      </c>
      <c r="C130" s="10" t="s">
        <v>1430</v>
      </c>
      <c r="D130" s="5" t="s">
        <v>1692</v>
      </c>
      <c r="E130" s="5" t="s">
        <v>1694</v>
      </c>
      <c r="F130" s="7" t="n">
        <v>191048748</v>
      </c>
      <c r="G130" s="4" t="s">
        <v>11</v>
      </c>
    </row>
    <row r="131" s="20" customFormat="true" ht="29" hidden="false" customHeight="true" outlineLevel="0" collapsed="false">
      <c r="A131" s="6" t="n">
        <v>129</v>
      </c>
      <c r="B131" s="7" t="s">
        <v>1695</v>
      </c>
      <c r="C131" s="10" t="s">
        <v>1430</v>
      </c>
      <c r="D131" s="5" t="s">
        <v>1692</v>
      </c>
      <c r="E131" s="5" t="s">
        <v>1696</v>
      </c>
      <c r="F131" s="7" t="n">
        <v>191003062</v>
      </c>
      <c r="G131" s="4" t="s">
        <v>11</v>
      </c>
    </row>
    <row r="132" s="20" customFormat="true" ht="29" hidden="false" customHeight="true" outlineLevel="0" collapsed="false">
      <c r="A132" s="6" t="n">
        <v>130</v>
      </c>
      <c r="B132" s="7" t="s">
        <v>1697</v>
      </c>
      <c r="C132" s="10" t="s">
        <v>1430</v>
      </c>
      <c r="D132" s="5" t="s">
        <v>1692</v>
      </c>
      <c r="E132" s="5" t="s">
        <v>1698</v>
      </c>
      <c r="F132" s="7" t="n">
        <v>191097138</v>
      </c>
      <c r="G132" s="4" t="s">
        <v>11</v>
      </c>
    </row>
    <row r="133" s="20" customFormat="true" ht="29" hidden="false" customHeight="true" outlineLevel="0" collapsed="false">
      <c r="A133" s="6" t="n">
        <v>131</v>
      </c>
      <c r="B133" s="7" t="s">
        <v>1699</v>
      </c>
      <c r="C133" s="10" t="s">
        <v>1430</v>
      </c>
      <c r="D133" s="5" t="s">
        <v>1700</v>
      </c>
      <c r="E133" s="5" t="s">
        <v>1701</v>
      </c>
      <c r="F133" s="7" t="n">
        <v>191064627</v>
      </c>
      <c r="G133" s="4" t="s">
        <v>11</v>
      </c>
    </row>
    <row r="134" s="20" customFormat="true" ht="29" hidden="false" customHeight="true" outlineLevel="0" collapsed="false">
      <c r="A134" s="6" t="n">
        <v>132</v>
      </c>
      <c r="B134" s="7" t="s">
        <v>1702</v>
      </c>
      <c r="C134" s="10" t="s">
        <v>1430</v>
      </c>
      <c r="D134" s="5" t="s">
        <v>1703</v>
      </c>
      <c r="E134" s="5" t="s">
        <v>1704</v>
      </c>
      <c r="F134" s="7" t="n">
        <v>191094970</v>
      </c>
      <c r="G134" s="4" t="s">
        <v>11</v>
      </c>
    </row>
    <row r="135" s="20" customFormat="true" ht="29" hidden="false" customHeight="true" outlineLevel="0" collapsed="false">
      <c r="A135" s="6" t="n">
        <v>133</v>
      </c>
      <c r="B135" s="7" t="s">
        <v>1705</v>
      </c>
      <c r="C135" s="10" t="s">
        <v>1430</v>
      </c>
      <c r="D135" s="5" t="s">
        <v>1703</v>
      </c>
      <c r="E135" s="5" t="s">
        <v>1706</v>
      </c>
      <c r="F135" s="7" t="n">
        <v>191107168</v>
      </c>
      <c r="G135" s="4" t="s">
        <v>11</v>
      </c>
    </row>
    <row r="136" s="20" customFormat="true" ht="29" hidden="false" customHeight="true" outlineLevel="0" collapsed="false">
      <c r="A136" s="6" t="n">
        <v>134</v>
      </c>
      <c r="B136" s="7" t="s">
        <v>1707</v>
      </c>
      <c r="C136" s="10" t="s">
        <v>1430</v>
      </c>
      <c r="D136" s="5" t="s">
        <v>1703</v>
      </c>
      <c r="E136" s="5" t="s">
        <v>1708</v>
      </c>
      <c r="F136" s="7" t="n">
        <v>191013955</v>
      </c>
      <c r="G136" s="4" t="s">
        <v>11</v>
      </c>
    </row>
    <row r="137" s="20" customFormat="true" ht="29" hidden="false" customHeight="true" outlineLevel="0" collapsed="false">
      <c r="A137" s="6" t="n">
        <v>135</v>
      </c>
      <c r="B137" s="7" t="s">
        <v>1709</v>
      </c>
      <c r="C137" s="10" t="s">
        <v>1430</v>
      </c>
      <c r="D137" s="5" t="s">
        <v>1710</v>
      </c>
      <c r="E137" s="5" t="s">
        <v>1711</v>
      </c>
      <c r="F137" s="7" t="n">
        <v>191010670</v>
      </c>
      <c r="G137" s="4" t="s">
        <v>11</v>
      </c>
    </row>
    <row r="138" s="20" customFormat="true" ht="29" hidden="false" customHeight="true" outlineLevel="0" collapsed="false">
      <c r="A138" s="6" t="n">
        <v>136</v>
      </c>
      <c r="B138" s="7" t="s">
        <v>1712</v>
      </c>
      <c r="C138" s="10" t="s">
        <v>1430</v>
      </c>
      <c r="D138" s="5" t="s">
        <v>1710</v>
      </c>
      <c r="E138" s="5" t="s">
        <v>1713</v>
      </c>
      <c r="F138" s="7" t="n">
        <v>191115116</v>
      </c>
      <c r="G138" s="4" t="s">
        <v>11</v>
      </c>
    </row>
    <row r="139" s="20" customFormat="true" ht="29" hidden="false" customHeight="true" outlineLevel="0" collapsed="false">
      <c r="A139" s="6" t="n">
        <v>137</v>
      </c>
      <c r="B139" s="7" t="s">
        <v>1714</v>
      </c>
      <c r="C139" s="10" t="s">
        <v>1430</v>
      </c>
      <c r="D139" s="5" t="s">
        <v>1710</v>
      </c>
      <c r="E139" s="5" t="s">
        <v>1715</v>
      </c>
      <c r="F139" s="7" t="n">
        <v>191000991</v>
      </c>
      <c r="G139" s="4" t="s">
        <v>11</v>
      </c>
    </row>
    <row r="140" s="20" customFormat="true" ht="29" hidden="false" customHeight="true" outlineLevel="0" collapsed="false">
      <c r="A140" s="6" t="n">
        <v>138</v>
      </c>
      <c r="B140" s="7" t="s">
        <v>1716</v>
      </c>
      <c r="C140" s="10" t="s">
        <v>1430</v>
      </c>
      <c r="D140" s="5" t="s">
        <v>1710</v>
      </c>
      <c r="E140" s="5" t="s">
        <v>1717</v>
      </c>
      <c r="F140" s="7" t="n">
        <v>191062489</v>
      </c>
      <c r="G140" s="4" t="s">
        <v>11</v>
      </c>
    </row>
    <row r="141" s="20" customFormat="true" ht="29" hidden="false" customHeight="true" outlineLevel="0" collapsed="false">
      <c r="A141" s="6" t="n">
        <v>139</v>
      </c>
      <c r="B141" s="7" t="s">
        <v>1718</v>
      </c>
      <c r="C141" s="10" t="s">
        <v>1430</v>
      </c>
      <c r="D141" s="5" t="s">
        <v>1719</v>
      </c>
      <c r="E141" s="5" t="s">
        <v>1720</v>
      </c>
      <c r="F141" s="7" t="n">
        <v>191019624</v>
      </c>
      <c r="G141" s="4" t="s">
        <v>11</v>
      </c>
    </row>
    <row r="142" s="17" customFormat="true" ht="29" hidden="false" customHeight="true" outlineLevel="0" collapsed="false">
      <c r="A142" s="6" t="n">
        <v>140</v>
      </c>
      <c r="B142" s="7" t="s">
        <v>1721</v>
      </c>
      <c r="C142" s="10" t="s">
        <v>1430</v>
      </c>
      <c r="D142" s="5" t="s">
        <v>1722</v>
      </c>
      <c r="E142" s="5" t="s">
        <v>1723</v>
      </c>
      <c r="F142" s="7" t="n">
        <v>191001132</v>
      </c>
      <c r="G142" s="4" t="s">
        <v>11</v>
      </c>
    </row>
    <row r="143" s="17" customFormat="true" ht="29" hidden="false" customHeight="true" outlineLevel="0" collapsed="false">
      <c r="A143" s="6" t="n">
        <v>141</v>
      </c>
      <c r="B143" s="7" t="s">
        <v>1724</v>
      </c>
      <c r="C143" s="10" t="s">
        <v>1430</v>
      </c>
      <c r="D143" s="5" t="s">
        <v>1725</v>
      </c>
      <c r="E143" s="5" t="s">
        <v>1726</v>
      </c>
      <c r="F143" s="7" t="n">
        <v>191077106</v>
      </c>
      <c r="G143" s="4" t="s">
        <v>11</v>
      </c>
    </row>
    <row r="144" s="17" customFormat="true" ht="29" hidden="false" customHeight="true" outlineLevel="0" collapsed="false">
      <c r="A144" s="6" t="n">
        <v>142</v>
      </c>
      <c r="B144" s="7" t="s">
        <v>1727</v>
      </c>
      <c r="C144" s="10" t="s">
        <v>1430</v>
      </c>
      <c r="D144" s="5" t="s">
        <v>1725</v>
      </c>
      <c r="E144" s="5" t="s">
        <v>1728</v>
      </c>
      <c r="F144" s="7" t="n">
        <v>191033236</v>
      </c>
      <c r="G144" s="4" t="s">
        <v>11</v>
      </c>
    </row>
    <row r="145" s="17" customFormat="true" ht="29" hidden="false" customHeight="true" outlineLevel="0" collapsed="false">
      <c r="A145" s="6" t="n">
        <v>143</v>
      </c>
      <c r="B145" s="7" t="s">
        <v>1729</v>
      </c>
      <c r="C145" s="10" t="s">
        <v>1430</v>
      </c>
      <c r="D145" s="5" t="s">
        <v>1725</v>
      </c>
      <c r="E145" s="5" t="s">
        <v>1730</v>
      </c>
      <c r="F145" s="7" t="n">
        <v>191069710</v>
      </c>
      <c r="G145" s="4" t="s">
        <v>11</v>
      </c>
    </row>
    <row r="146" s="20" customFormat="true" ht="29" hidden="false" customHeight="true" outlineLevel="0" collapsed="false">
      <c r="A146" s="6" t="n">
        <v>144</v>
      </c>
      <c r="B146" s="7" t="s">
        <v>1731</v>
      </c>
      <c r="C146" s="10" t="s">
        <v>1430</v>
      </c>
      <c r="D146" s="5" t="s">
        <v>1732</v>
      </c>
      <c r="E146" s="5" t="s">
        <v>1733</v>
      </c>
      <c r="F146" s="7" t="n">
        <v>191015699</v>
      </c>
      <c r="G146" s="4" t="s">
        <v>11</v>
      </c>
    </row>
    <row r="147" customFormat="false" ht="29" hidden="false" customHeight="true" outlineLevel="0" collapsed="false">
      <c r="A147" s="6" t="n">
        <v>145</v>
      </c>
      <c r="B147" s="6" t="s">
        <v>1734</v>
      </c>
      <c r="C147" s="4" t="s">
        <v>1430</v>
      </c>
      <c r="D147" s="4" t="s">
        <v>1732</v>
      </c>
      <c r="E147" s="4" t="s">
        <v>1735</v>
      </c>
      <c r="F147" s="6" t="n">
        <v>191037575</v>
      </c>
      <c r="G147" s="4" t="s">
        <v>11</v>
      </c>
    </row>
    <row r="148" customFormat="false" ht="29" hidden="false" customHeight="true" outlineLevel="0" collapsed="false">
      <c r="A148" s="6" t="n">
        <v>146</v>
      </c>
      <c r="B148" s="6" t="s">
        <v>1736</v>
      </c>
      <c r="C148" s="4" t="s">
        <v>1430</v>
      </c>
      <c r="D148" s="4" t="s">
        <v>1732</v>
      </c>
      <c r="E148" s="4" t="s">
        <v>1737</v>
      </c>
      <c r="F148" s="6" t="n">
        <v>191025319</v>
      </c>
      <c r="G148" s="4" t="s">
        <v>11</v>
      </c>
    </row>
    <row r="149" customFormat="false" ht="29" hidden="false" customHeight="true" outlineLevel="0" collapsed="false">
      <c r="A149" s="6" t="n">
        <v>147</v>
      </c>
      <c r="B149" s="6" t="s">
        <v>1738</v>
      </c>
      <c r="C149" s="4" t="s">
        <v>1430</v>
      </c>
      <c r="D149" s="4" t="s">
        <v>1739</v>
      </c>
      <c r="E149" s="4" t="s">
        <v>1740</v>
      </c>
      <c r="F149" s="6" t="n">
        <v>191018392</v>
      </c>
      <c r="G149" s="4" t="s">
        <v>11</v>
      </c>
    </row>
    <row r="150" customFormat="false" ht="29" hidden="false" customHeight="true" outlineLevel="0" collapsed="false">
      <c r="A150" s="6" t="n">
        <v>148</v>
      </c>
      <c r="B150" s="6" t="s">
        <v>1741</v>
      </c>
      <c r="C150" s="4" t="s">
        <v>1430</v>
      </c>
      <c r="D150" s="4" t="s">
        <v>1742</v>
      </c>
      <c r="E150" s="4" t="s">
        <v>1743</v>
      </c>
      <c r="F150" s="6" t="n">
        <v>191035397</v>
      </c>
      <c r="G150" s="4" t="s">
        <v>11</v>
      </c>
    </row>
    <row r="151" customFormat="false" ht="29" hidden="false" customHeight="true" outlineLevel="0" collapsed="false">
      <c r="A151" s="6" t="n">
        <v>149</v>
      </c>
      <c r="B151" s="6" t="s">
        <v>1744</v>
      </c>
      <c r="C151" s="4" t="s">
        <v>1430</v>
      </c>
      <c r="D151" s="4" t="s">
        <v>1745</v>
      </c>
      <c r="E151" s="4" t="s">
        <v>1746</v>
      </c>
      <c r="F151" s="6" t="n">
        <v>191034088</v>
      </c>
      <c r="G151" s="4" t="s">
        <v>11</v>
      </c>
    </row>
    <row r="152" customFormat="false" ht="29" hidden="false" customHeight="true" outlineLevel="0" collapsed="false">
      <c r="A152" s="6" t="n">
        <v>150</v>
      </c>
      <c r="B152" s="6" t="s">
        <v>1747</v>
      </c>
      <c r="C152" s="4" t="s">
        <v>1430</v>
      </c>
      <c r="D152" s="4" t="s">
        <v>1748</v>
      </c>
      <c r="E152" s="4" t="s">
        <v>1749</v>
      </c>
      <c r="F152" s="6" t="n">
        <v>191046304</v>
      </c>
      <c r="G152" s="4" t="s">
        <v>11</v>
      </c>
    </row>
    <row r="153" customFormat="false" ht="29" hidden="false" customHeight="true" outlineLevel="0" collapsed="false">
      <c r="A153" s="6" t="n">
        <v>151</v>
      </c>
      <c r="B153" s="6" t="s">
        <v>1750</v>
      </c>
      <c r="C153" s="4" t="s">
        <v>1430</v>
      </c>
      <c r="D153" s="4" t="s">
        <v>1751</v>
      </c>
      <c r="E153" s="4" t="s">
        <v>1752</v>
      </c>
      <c r="F153" s="6" t="n">
        <v>191070092</v>
      </c>
      <c r="G153" s="4" t="s">
        <v>11</v>
      </c>
    </row>
    <row r="154" customFormat="false" ht="29" hidden="false" customHeight="true" outlineLevel="0" collapsed="false">
      <c r="A154" s="6" t="n">
        <v>152</v>
      </c>
      <c r="B154" s="6" t="s">
        <v>1753</v>
      </c>
      <c r="C154" s="4" t="s">
        <v>1430</v>
      </c>
      <c r="D154" s="4" t="s">
        <v>1754</v>
      </c>
      <c r="E154" s="4" t="s">
        <v>1755</v>
      </c>
      <c r="F154" s="6" t="n">
        <v>191073445</v>
      </c>
      <c r="G154" s="4" t="s">
        <v>11</v>
      </c>
    </row>
    <row r="155" customFormat="false" ht="29" hidden="false" customHeight="true" outlineLevel="0" collapsed="false">
      <c r="A155" s="6" t="n">
        <v>153</v>
      </c>
      <c r="B155" s="6"/>
      <c r="C155" s="4" t="s">
        <v>1430</v>
      </c>
      <c r="D155" s="4"/>
      <c r="E155" s="4" t="s">
        <v>1756</v>
      </c>
      <c r="F155" s="6" t="n">
        <v>191066329</v>
      </c>
      <c r="G155" s="4" t="s">
        <v>11</v>
      </c>
    </row>
    <row r="156" customFormat="false" ht="29" hidden="false" customHeight="true" outlineLevel="0" collapsed="false">
      <c r="A156" s="6" t="n">
        <v>154</v>
      </c>
      <c r="B156" s="6"/>
      <c r="C156" s="4" t="s">
        <v>1430</v>
      </c>
      <c r="D156" s="4"/>
      <c r="E156" s="4" t="s">
        <v>1757</v>
      </c>
      <c r="F156" s="6" t="n">
        <v>191046137</v>
      </c>
      <c r="G156" s="4" t="s">
        <v>11</v>
      </c>
    </row>
    <row r="157" customFormat="false" ht="29" hidden="false" customHeight="true" outlineLevel="0" collapsed="false">
      <c r="A157" s="6" t="n">
        <v>155</v>
      </c>
      <c r="B157" s="6" t="s">
        <v>1758</v>
      </c>
      <c r="C157" s="4" t="s">
        <v>1430</v>
      </c>
      <c r="D157" s="4" t="s">
        <v>1754</v>
      </c>
      <c r="E157" s="4" t="s">
        <v>1759</v>
      </c>
      <c r="F157" s="6" t="n">
        <v>191072561</v>
      </c>
      <c r="G157" s="4" t="s">
        <v>11</v>
      </c>
    </row>
    <row r="158" customFormat="false" ht="29" hidden="false" customHeight="true" outlineLevel="0" collapsed="false">
      <c r="A158" s="6" t="n">
        <v>156</v>
      </c>
      <c r="B158" s="6" t="s">
        <v>1760</v>
      </c>
      <c r="C158" s="4" t="s">
        <v>1430</v>
      </c>
      <c r="D158" s="4" t="s">
        <v>1761</v>
      </c>
      <c r="E158" s="4" t="s">
        <v>1762</v>
      </c>
      <c r="F158" s="6" t="n">
        <v>191074121</v>
      </c>
      <c r="G158" s="4" t="s">
        <v>11</v>
      </c>
    </row>
    <row r="159" customFormat="false" ht="29" hidden="false" customHeight="true" outlineLevel="0" collapsed="false">
      <c r="A159" s="6" t="n">
        <v>157</v>
      </c>
      <c r="B159" s="6" t="s">
        <v>1763</v>
      </c>
      <c r="C159" s="4" t="s">
        <v>1430</v>
      </c>
      <c r="D159" s="4" t="s">
        <v>1764</v>
      </c>
      <c r="E159" s="4" t="s">
        <v>1765</v>
      </c>
      <c r="F159" s="6" t="n">
        <v>191018310</v>
      </c>
      <c r="G159" s="4" t="s">
        <v>11</v>
      </c>
    </row>
    <row r="160" customFormat="false" ht="29" hidden="false" customHeight="true" outlineLevel="0" collapsed="false">
      <c r="A160" s="6" t="n">
        <v>158</v>
      </c>
      <c r="B160" s="6"/>
      <c r="C160" s="4" t="s">
        <v>1430</v>
      </c>
      <c r="D160" s="4"/>
      <c r="E160" s="4" t="s">
        <v>1766</v>
      </c>
      <c r="F160" s="6" t="n">
        <v>191008266</v>
      </c>
      <c r="G160" s="4" t="s">
        <v>11</v>
      </c>
    </row>
    <row r="161" customFormat="false" ht="29" hidden="false" customHeight="true" outlineLevel="0" collapsed="false">
      <c r="A161" s="6" t="n">
        <v>159</v>
      </c>
      <c r="B161" s="6" t="s">
        <v>1767</v>
      </c>
      <c r="C161" s="4" t="s">
        <v>1430</v>
      </c>
      <c r="D161" s="4" t="s">
        <v>1768</v>
      </c>
      <c r="E161" s="4" t="s">
        <v>1769</v>
      </c>
      <c r="F161" s="6" t="n">
        <v>191075942</v>
      </c>
      <c r="G161" s="4" t="s">
        <v>11</v>
      </c>
    </row>
    <row r="162" customFormat="false" ht="29" hidden="false" customHeight="true" outlineLevel="0" collapsed="false">
      <c r="A162" s="6" t="n">
        <v>160</v>
      </c>
      <c r="B162" s="6" t="s">
        <v>1770</v>
      </c>
      <c r="C162" s="4" t="s">
        <v>1430</v>
      </c>
      <c r="D162" s="4" t="s">
        <v>1771</v>
      </c>
      <c r="E162" s="4" t="s">
        <v>1772</v>
      </c>
      <c r="F162" s="6" t="n">
        <v>191058745</v>
      </c>
      <c r="G162" s="4" t="s">
        <v>11</v>
      </c>
    </row>
    <row r="163" customFormat="false" ht="29" hidden="false" customHeight="true" outlineLevel="0" collapsed="false">
      <c r="A163" s="6" t="n">
        <v>161</v>
      </c>
      <c r="B163" s="6" t="s">
        <v>1773</v>
      </c>
      <c r="C163" s="4" t="s">
        <v>1430</v>
      </c>
      <c r="D163" s="4" t="s">
        <v>1774</v>
      </c>
      <c r="E163" s="4" t="s">
        <v>1775</v>
      </c>
      <c r="F163" s="6" t="n">
        <v>191081400</v>
      </c>
      <c r="G163" s="4" t="s">
        <v>11</v>
      </c>
    </row>
    <row r="164" customFormat="false" ht="29" hidden="false" customHeight="true" outlineLevel="0" collapsed="false">
      <c r="A164" s="6" t="n">
        <v>162</v>
      </c>
      <c r="B164" s="6" t="s">
        <v>1776</v>
      </c>
      <c r="C164" s="4" t="s">
        <v>1430</v>
      </c>
      <c r="D164" s="4" t="s">
        <v>1777</v>
      </c>
      <c r="E164" s="4" t="s">
        <v>1778</v>
      </c>
      <c r="F164" s="6" t="n">
        <v>191022309</v>
      </c>
      <c r="G164" s="4" t="s">
        <v>11</v>
      </c>
    </row>
    <row r="165" customFormat="false" ht="29" hidden="false" customHeight="true" outlineLevel="0" collapsed="false">
      <c r="A165" s="6" t="n">
        <v>163</v>
      </c>
      <c r="B165" s="6" t="s">
        <v>1779</v>
      </c>
      <c r="C165" s="4" t="s">
        <v>1430</v>
      </c>
      <c r="D165" s="4" t="s">
        <v>1777</v>
      </c>
      <c r="E165" s="4" t="s">
        <v>1780</v>
      </c>
      <c r="F165" s="6" t="n">
        <v>191105971</v>
      </c>
      <c r="G165" s="4" t="s">
        <v>11</v>
      </c>
    </row>
    <row r="166" customFormat="false" ht="29" hidden="false" customHeight="true" outlineLevel="0" collapsed="false">
      <c r="A166" s="6" t="n">
        <v>164</v>
      </c>
      <c r="B166" s="6" t="s">
        <v>1781</v>
      </c>
      <c r="C166" s="4" t="s">
        <v>1430</v>
      </c>
      <c r="D166" s="4" t="s">
        <v>1777</v>
      </c>
      <c r="E166" s="4" t="s">
        <v>1782</v>
      </c>
      <c r="F166" s="6" t="n">
        <v>191009132</v>
      </c>
      <c r="G166" s="4" t="s">
        <v>11</v>
      </c>
    </row>
    <row r="167" customFormat="false" ht="29" hidden="false" customHeight="true" outlineLevel="0" collapsed="false">
      <c r="A167" s="6" t="n">
        <v>165</v>
      </c>
      <c r="B167" s="6" t="s">
        <v>1783</v>
      </c>
      <c r="C167" s="4" t="s">
        <v>1430</v>
      </c>
      <c r="D167" s="4" t="s">
        <v>1784</v>
      </c>
      <c r="E167" s="4" t="s">
        <v>1785</v>
      </c>
      <c r="F167" s="6" t="n">
        <v>191028709</v>
      </c>
      <c r="G167" s="4" t="s">
        <v>11</v>
      </c>
    </row>
    <row r="168" customFormat="false" ht="29" hidden="false" customHeight="true" outlineLevel="0" collapsed="false">
      <c r="A168" s="6" t="n">
        <v>166</v>
      </c>
      <c r="B168" s="6" t="s">
        <v>1786</v>
      </c>
      <c r="C168" s="4" t="s">
        <v>1430</v>
      </c>
      <c r="D168" s="4" t="s">
        <v>1787</v>
      </c>
      <c r="E168" s="4" t="s">
        <v>1788</v>
      </c>
      <c r="F168" s="6" t="n">
        <v>191067689</v>
      </c>
      <c r="G168" s="4" t="s">
        <v>11</v>
      </c>
    </row>
    <row r="169" customFormat="false" ht="29" hidden="false" customHeight="true" outlineLevel="0" collapsed="false">
      <c r="A169" s="6" t="n">
        <v>167</v>
      </c>
      <c r="B169" s="6" t="s">
        <v>1789</v>
      </c>
      <c r="C169" s="4" t="s">
        <v>1430</v>
      </c>
      <c r="D169" s="4" t="s">
        <v>1790</v>
      </c>
      <c r="E169" s="4" t="s">
        <v>1791</v>
      </c>
      <c r="F169" s="6" t="n">
        <v>191011267</v>
      </c>
      <c r="G169" s="4" t="s">
        <v>11</v>
      </c>
    </row>
    <row r="170" customFormat="false" ht="29" hidden="false" customHeight="true" outlineLevel="0" collapsed="false">
      <c r="A170" s="6" t="n">
        <v>168</v>
      </c>
      <c r="B170" s="6" t="s">
        <v>1792</v>
      </c>
      <c r="C170" s="4" t="s">
        <v>1430</v>
      </c>
      <c r="D170" s="4" t="s">
        <v>1793</v>
      </c>
      <c r="E170" s="4" t="s">
        <v>1794</v>
      </c>
      <c r="F170" s="6" t="n">
        <v>191068190</v>
      </c>
      <c r="G170" s="4" t="s">
        <v>11</v>
      </c>
    </row>
    <row r="171" customFormat="false" ht="29" hidden="false" customHeight="true" outlineLevel="0" collapsed="false">
      <c r="A171" s="6" t="n">
        <v>169</v>
      </c>
      <c r="B171" s="6" t="s">
        <v>1795</v>
      </c>
      <c r="C171" s="4" t="s">
        <v>1430</v>
      </c>
      <c r="D171" s="4" t="s">
        <v>1793</v>
      </c>
      <c r="E171" s="4" t="s">
        <v>1796</v>
      </c>
      <c r="F171" s="6" t="n">
        <v>191009079</v>
      </c>
      <c r="G171" s="4" t="s">
        <v>11</v>
      </c>
    </row>
    <row r="172" customFormat="false" ht="29" hidden="false" customHeight="true" outlineLevel="0" collapsed="false">
      <c r="A172" s="6" t="n">
        <v>170</v>
      </c>
      <c r="B172" s="6" t="s">
        <v>1797</v>
      </c>
      <c r="C172" s="4" t="s">
        <v>1430</v>
      </c>
      <c r="D172" s="4" t="s">
        <v>1793</v>
      </c>
      <c r="E172" s="4" t="s">
        <v>1798</v>
      </c>
      <c r="F172" s="6" t="n">
        <v>191007064</v>
      </c>
      <c r="G172" s="4" t="s">
        <v>11</v>
      </c>
    </row>
    <row r="173" customFormat="false" ht="29" hidden="false" customHeight="true" outlineLevel="0" collapsed="false">
      <c r="A173" s="6" t="n">
        <v>171</v>
      </c>
      <c r="B173" s="6" t="s">
        <v>1799</v>
      </c>
      <c r="C173" s="4" t="s">
        <v>1430</v>
      </c>
      <c r="D173" s="4" t="s">
        <v>1800</v>
      </c>
      <c r="E173" s="4" t="s">
        <v>1801</v>
      </c>
      <c r="F173" s="6" t="n">
        <v>191095288</v>
      </c>
      <c r="G173" s="4" t="s">
        <v>11</v>
      </c>
    </row>
    <row r="174" customFormat="false" ht="29" hidden="false" customHeight="true" outlineLevel="0" collapsed="false">
      <c r="A174" s="6" t="n">
        <v>172</v>
      </c>
      <c r="B174" s="6" t="s">
        <v>1802</v>
      </c>
      <c r="C174" s="4" t="s">
        <v>1430</v>
      </c>
      <c r="D174" s="4" t="s">
        <v>1803</v>
      </c>
      <c r="E174" s="4" t="s">
        <v>1804</v>
      </c>
      <c r="F174" s="6" t="n">
        <v>191065874</v>
      </c>
      <c r="G174" s="4" t="s">
        <v>11</v>
      </c>
    </row>
    <row r="175" customFormat="false" ht="29" hidden="false" customHeight="true" outlineLevel="0" collapsed="false">
      <c r="A175" s="6" t="n">
        <v>173</v>
      </c>
      <c r="B175" s="6" t="s">
        <v>1805</v>
      </c>
      <c r="C175" s="4" t="s">
        <v>1430</v>
      </c>
      <c r="D175" s="4" t="s">
        <v>1803</v>
      </c>
      <c r="E175" s="4" t="s">
        <v>1806</v>
      </c>
      <c r="F175" s="6" t="n">
        <v>191029146</v>
      </c>
      <c r="G175" s="4" t="s">
        <v>11</v>
      </c>
    </row>
    <row r="176" customFormat="false" ht="29" hidden="false" customHeight="true" outlineLevel="0" collapsed="false">
      <c r="A176" s="6" t="n">
        <v>174</v>
      </c>
      <c r="B176" s="6" t="s">
        <v>1807</v>
      </c>
      <c r="C176" s="4" t="s">
        <v>1430</v>
      </c>
      <c r="D176" s="4" t="s">
        <v>1808</v>
      </c>
      <c r="E176" s="4" t="s">
        <v>1809</v>
      </c>
      <c r="F176" s="6" t="n">
        <v>191024300</v>
      </c>
      <c r="G176" s="4" t="s">
        <v>11</v>
      </c>
    </row>
    <row r="177" customFormat="false" ht="29" hidden="false" customHeight="true" outlineLevel="0" collapsed="false">
      <c r="A177" s="6" t="n">
        <v>175</v>
      </c>
      <c r="B177" s="6" t="s">
        <v>1810</v>
      </c>
      <c r="C177" s="4" t="s">
        <v>1430</v>
      </c>
      <c r="D177" s="4" t="s">
        <v>1811</v>
      </c>
      <c r="E177" s="4" t="s">
        <v>1812</v>
      </c>
      <c r="F177" s="6" t="n">
        <v>191092892</v>
      </c>
      <c r="G177" s="4" t="s">
        <v>11</v>
      </c>
    </row>
    <row r="178" customFormat="false" ht="29" hidden="false" customHeight="true" outlineLevel="0" collapsed="false">
      <c r="A178" s="6" t="n">
        <v>176</v>
      </c>
      <c r="B178" s="6" t="s">
        <v>1813</v>
      </c>
      <c r="C178" s="4" t="s">
        <v>1430</v>
      </c>
      <c r="D178" s="4" t="s">
        <v>1811</v>
      </c>
      <c r="E178" s="4" t="s">
        <v>1814</v>
      </c>
      <c r="F178" s="6" t="n">
        <v>191095682</v>
      </c>
      <c r="G178" s="4" t="s">
        <v>11</v>
      </c>
    </row>
    <row r="179" customFormat="false" ht="29" hidden="false" customHeight="true" outlineLevel="0" collapsed="false">
      <c r="A179" s="6" t="n">
        <v>177</v>
      </c>
      <c r="B179" s="6" t="s">
        <v>1815</v>
      </c>
      <c r="C179" s="4" t="s">
        <v>1430</v>
      </c>
      <c r="D179" s="4" t="s">
        <v>1811</v>
      </c>
      <c r="E179" s="4" t="s">
        <v>1816</v>
      </c>
      <c r="F179" s="6" t="n">
        <v>191070319</v>
      </c>
      <c r="G179" s="4" t="s">
        <v>11</v>
      </c>
    </row>
    <row r="180" customFormat="false" ht="29" hidden="false" customHeight="true" outlineLevel="0" collapsed="false">
      <c r="A180" s="6" t="n">
        <v>178</v>
      </c>
      <c r="B180" s="6" t="s">
        <v>1817</v>
      </c>
      <c r="C180" s="4" t="s">
        <v>1430</v>
      </c>
      <c r="D180" s="4" t="s">
        <v>1811</v>
      </c>
      <c r="E180" s="4" t="s">
        <v>1818</v>
      </c>
      <c r="F180" s="6" t="n">
        <v>191029670</v>
      </c>
      <c r="G180" s="4" t="s">
        <v>11</v>
      </c>
    </row>
    <row r="181" customFormat="false" ht="29" hidden="false" customHeight="true" outlineLevel="0" collapsed="false">
      <c r="A181" s="6" t="n">
        <v>179</v>
      </c>
      <c r="B181" s="6" t="s">
        <v>1819</v>
      </c>
      <c r="C181" s="4" t="s">
        <v>1430</v>
      </c>
      <c r="D181" s="4" t="s">
        <v>1820</v>
      </c>
      <c r="E181" s="4" t="s">
        <v>1821</v>
      </c>
      <c r="F181" s="6" t="n">
        <v>191023350</v>
      </c>
      <c r="G181" s="4" t="s">
        <v>11</v>
      </c>
    </row>
    <row r="182" customFormat="false" ht="29" hidden="false" customHeight="true" outlineLevel="0" collapsed="false">
      <c r="A182" s="6" t="n">
        <v>180</v>
      </c>
      <c r="B182" s="6" t="s">
        <v>1822</v>
      </c>
      <c r="C182" s="4" t="s">
        <v>1430</v>
      </c>
      <c r="D182" s="4" t="s">
        <v>1820</v>
      </c>
      <c r="E182" s="4" t="s">
        <v>1823</v>
      </c>
      <c r="F182" s="6" t="n">
        <v>191006297</v>
      </c>
      <c r="G182" s="4" t="s">
        <v>11</v>
      </c>
    </row>
    <row r="183" customFormat="false" ht="29" hidden="false" customHeight="true" outlineLevel="0" collapsed="false">
      <c r="A183" s="6" t="n">
        <v>181</v>
      </c>
      <c r="B183" s="6" t="s">
        <v>1824</v>
      </c>
      <c r="C183" s="4" t="s">
        <v>1430</v>
      </c>
      <c r="D183" s="4" t="s">
        <v>1820</v>
      </c>
      <c r="E183" s="4" t="s">
        <v>1825</v>
      </c>
      <c r="F183" s="6" t="n">
        <v>191018527</v>
      </c>
      <c r="G183" s="4" t="s">
        <v>11</v>
      </c>
    </row>
    <row r="184" customFormat="false" ht="29" hidden="false" customHeight="true" outlineLevel="0" collapsed="false">
      <c r="A184" s="6" t="n">
        <v>182</v>
      </c>
      <c r="B184" s="6" t="s">
        <v>1826</v>
      </c>
      <c r="C184" s="4" t="s">
        <v>1430</v>
      </c>
      <c r="D184" s="4" t="s">
        <v>1820</v>
      </c>
      <c r="E184" s="4" t="s">
        <v>1827</v>
      </c>
      <c r="F184" s="6" t="n">
        <v>191055644</v>
      </c>
      <c r="G184" s="4" t="s">
        <v>11</v>
      </c>
    </row>
    <row r="185" customFormat="false" ht="29" hidden="false" customHeight="true" outlineLevel="0" collapsed="false">
      <c r="A185" s="6" t="n">
        <v>183</v>
      </c>
      <c r="B185" s="6" t="s">
        <v>1828</v>
      </c>
      <c r="C185" s="4" t="s">
        <v>1430</v>
      </c>
      <c r="D185" s="4" t="s">
        <v>1829</v>
      </c>
      <c r="E185" s="4" t="s">
        <v>1830</v>
      </c>
      <c r="F185" s="6" t="n">
        <v>191025710</v>
      </c>
      <c r="G185" s="4" t="s">
        <v>11</v>
      </c>
    </row>
    <row r="186" customFormat="false" ht="29" hidden="false" customHeight="true" outlineLevel="0" collapsed="false">
      <c r="A186" s="6" t="n">
        <v>184</v>
      </c>
      <c r="B186" s="6" t="s">
        <v>1831</v>
      </c>
      <c r="C186" s="4" t="s">
        <v>1430</v>
      </c>
      <c r="D186" s="4" t="s">
        <v>1829</v>
      </c>
      <c r="E186" s="4" t="s">
        <v>1832</v>
      </c>
      <c r="F186" s="6" t="n">
        <v>191076551</v>
      </c>
      <c r="G186" s="4" t="s">
        <v>11</v>
      </c>
    </row>
    <row r="187" customFormat="false" ht="29" hidden="false" customHeight="true" outlineLevel="0" collapsed="false">
      <c r="A187" s="6" t="n">
        <v>185</v>
      </c>
      <c r="B187" s="6" t="s">
        <v>1833</v>
      </c>
      <c r="C187" s="4" t="s">
        <v>1430</v>
      </c>
      <c r="D187" s="4" t="s">
        <v>1834</v>
      </c>
      <c r="E187" s="4" t="s">
        <v>1835</v>
      </c>
      <c r="F187" s="6" t="n">
        <v>191044221</v>
      </c>
      <c r="G187" s="4" t="s">
        <v>11</v>
      </c>
    </row>
    <row r="188" customFormat="false" ht="29" hidden="false" customHeight="true" outlineLevel="0" collapsed="false">
      <c r="A188" s="6" t="n">
        <v>186</v>
      </c>
      <c r="B188" s="6" t="s">
        <v>1836</v>
      </c>
      <c r="C188" s="4" t="s">
        <v>1430</v>
      </c>
      <c r="D188" s="4" t="s">
        <v>1837</v>
      </c>
      <c r="E188" s="4" t="s">
        <v>1838</v>
      </c>
      <c r="F188" s="6" t="n">
        <v>191011544</v>
      </c>
      <c r="G188" s="4" t="s">
        <v>11</v>
      </c>
    </row>
    <row r="189" customFormat="false" ht="29" hidden="false" customHeight="true" outlineLevel="0" collapsed="false">
      <c r="A189" s="6" t="n">
        <v>187</v>
      </c>
      <c r="B189" s="6" t="s">
        <v>1839</v>
      </c>
      <c r="C189" s="4" t="s">
        <v>1430</v>
      </c>
      <c r="D189" s="4" t="s">
        <v>1837</v>
      </c>
      <c r="E189" s="4" t="s">
        <v>1840</v>
      </c>
      <c r="F189" s="6" t="n">
        <v>191080165</v>
      </c>
      <c r="G189" s="4" t="s">
        <v>11</v>
      </c>
    </row>
    <row r="190" customFormat="false" ht="29" hidden="false" customHeight="true" outlineLevel="0" collapsed="false">
      <c r="A190" s="6" t="n">
        <v>188</v>
      </c>
      <c r="B190" s="6" t="s">
        <v>1841</v>
      </c>
      <c r="C190" s="4" t="s">
        <v>1430</v>
      </c>
      <c r="D190" s="4" t="s">
        <v>1837</v>
      </c>
      <c r="E190" s="4" t="s">
        <v>1842</v>
      </c>
      <c r="F190" s="6" t="n">
        <v>191005532</v>
      </c>
      <c r="G190" s="4" t="s">
        <v>11</v>
      </c>
    </row>
    <row r="191" customFormat="false" ht="29" hidden="false" customHeight="true" outlineLevel="0" collapsed="false">
      <c r="A191" s="6" t="n">
        <v>189</v>
      </c>
      <c r="B191" s="6" t="s">
        <v>1843</v>
      </c>
      <c r="C191" s="4" t="s">
        <v>1430</v>
      </c>
      <c r="D191" s="4" t="s">
        <v>1837</v>
      </c>
      <c r="E191" s="4" t="s">
        <v>1844</v>
      </c>
      <c r="F191" s="6" t="n">
        <v>191037243</v>
      </c>
      <c r="G191" s="4" t="s">
        <v>11</v>
      </c>
    </row>
    <row r="192" customFormat="false" ht="29" hidden="false" customHeight="true" outlineLevel="0" collapsed="false">
      <c r="A192" s="6" t="n">
        <v>190</v>
      </c>
      <c r="B192" s="6" t="s">
        <v>1845</v>
      </c>
      <c r="C192" s="4" t="s">
        <v>1430</v>
      </c>
      <c r="D192" s="4" t="s">
        <v>1837</v>
      </c>
      <c r="E192" s="4" t="s">
        <v>1846</v>
      </c>
      <c r="F192" s="6" t="n">
        <v>191068429</v>
      </c>
      <c r="G192" s="4" t="s">
        <v>11</v>
      </c>
    </row>
    <row r="193" customFormat="false" ht="29" hidden="false" customHeight="true" outlineLevel="0" collapsed="false">
      <c r="A193" s="6" t="n">
        <v>191</v>
      </c>
      <c r="B193" s="6" t="s">
        <v>1847</v>
      </c>
      <c r="C193" s="4" t="s">
        <v>1430</v>
      </c>
      <c r="D193" s="4" t="s">
        <v>1848</v>
      </c>
      <c r="E193" s="4" t="s">
        <v>1849</v>
      </c>
      <c r="F193" s="6" t="n">
        <v>191000794</v>
      </c>
      <c r="G193" s="4" t="s">
        <v>11</v>
      </c>
    </row>
    <row r="194" customFormat="false" ht="29" hidden="false" customHeight="true" outlineLevel="0" collapsed="false">
      <c r="A194" s="6" t="n">
        <v>192</v>
      </c>
      <c r="B194" s="6" t="s">
        <v>1850</v>
      </c>
      <c r="C194" s="4" t="s">
        <v>1430</v>
      </c>
      <c r="D194" s="4" t="s">
        <v>1848</v>
      </c>
      <c r="E194" s="4" t="s">
        <v>1851</v>
      </c>
      <c r="F194" s="6" t="n">
        <v>191037999</v>
      </c>
      <c r="G194" s="4" t="s">
        <v>11</v>
      </c>
    </row>
    <row r="195" customFormat="false" ht="29" hidden="false" customHeight="true" outlineLevel="0" collapsed="false">
      <c r="A195" s="6" t="n">
        <v>193</v>
      </c>
      <c r="B195" s="6" t="s">
        <v>1852</v>
      </c>
      <c r="C195" s="4" t="s">
        <v>1430</v>
      </c>
      <c r="D195" s="4" t="s">
        <v>1853</v>
      </c>
      <c r="E195" s="4" t="s">
        <v>1854</v>
      </c>
      <c r="F195" s="6" t="n">
        <v>191061070</v>
      </c>
      <c r="G195" s="4" t="s">
        <v>11</v>
      </c>
    </row>
    <row r="196" customFormat="false" ht="29" hidden="false" customHeight="true" outlineLevel="0" collapsed="false">
      <c r="A196" s="6" t="n">
        <v>194</v>
      </c>
      <c r="B196" s="6" t="s">
        <v>1855</v>
      </c>
      <c r="C196" s="4" t="s">
        <v>1430</v>
      </c>
      <c r="D196" s="4" t="s">
        <v>1856</v>
      </c>
      <c r="E196" s="4" t="s">
        <v>1857</v>
      </c>
      <c r="F196" s="6" t="n">
        <v>191002839</v>
      </c>
      <c r="G196" s="4" t="s">
        <v>11</v>
      </c>
    </row>
    <row r="197" customFormat="false" ht="29" hidden="false" customHeight="true" outlineLevel="0" collapsed="false">
      <c r="A197" s="6" t="n">
        <v>195</v>
      </c>
      <c r="B197" s="6" t="s">
        <v>1858</v>
      </c>
      <c r="C197" s="4" t="s">
        <v>1430</v>
      </c>
      <c r="D197" s="4" t="s">
        <v>1859</v>
      </c>
      <c r="E197" s="4" t="s">
        <v>1860</v>
      </c>
      <c r="F197" s="6" t="n">
        <v>191044090</v>
      </c>
      <c r="G197" s="4" t="s">
        <v>11</v>
      </c>
    </row>
    <row r="198" customFormat="false" ht="29" hidden="false" customHeight="true" outlineLevel="0" collapsed="false">
      <c r="A198" s="6" t="n">
        <v>196</v>
      </c>
      <c r="B198" s="6"/>
      <c r="C198" s="4" t="s">
        <v>1430</v>
      </c>
      <c r="D198" s="4"/>
      <c r="E198" s="4" t="s">
        <v>1861</v>
      </c>
      <c r="F198" s="6" t="n">
        <v>191017521</v>
      </c>
      <c r="G198" s="4" t="s">
        <v>11</v>
      </c>
    </row>
    <row r="199" customFormat="false" ht="29" hidden="false" customHeight="true" outlineLevel="0" collapsed="false">
      <c r="A199" s="6" t="n">
        <v>197</v>
      </c>
      <c r="B199" s="6" t="s">
        <v>1862</v>
      </c>
      <c r="C199" s="4" t="s">
        <v>1430</v>
      </c>
      <c r="D199" s="4" t="s">
        <v>1863</v>
      </c>
      <c r="E199" s="4" t="s">
        <v>1864</v>
      </c>
      <c r="F199" s="6" t="n">
        <v>191038079</v>
      </c>
      <c r="G199" s="4" t="s">
        <v>11</v>
      </c>
    </row>
    <row r="200" customFormat="false" ht="29" hidden="false" customHeight="true" outlineLevel="0" collapsed="false">
      <c r="A200" s="6" t="n">
        <v>198</v>
      </c>
      <c r="B200" s="6" t="s">
        <v>1865</v>
      </c>
      <c r="C200" s="4" t="s">
        <v>1430</v>
      </c>
      <c r="D200" s="4" t="s">
        <v>1863</v>
      </c>
      <c r="E200" s="4" t="s">
        <v>460</v>
      </c>
      <c r="F200" s="6" t="n">
        <v>191066238</v>
      </c>
      <c r="G200" s="4" t="s">
        <v>11</v>
      </c>
    </row>
    <row r="201" customFormat="false" ht="29" hidden="false" customHeight="true" outlineLevel="0" collapsed="false">
      <c r="A201" s="6" t="n">
        <v>199</v>
      </c>
      <c r="B201" s="6" t="s">
        <v>1866</v>
      </c>
      <c r="C201" s="4" t="s">
        <v>1430</v>
      </c>
      <c r="D201" s="4" t="s">
        <v>1863</v>
      </c>
      <c r="E201" s="4" t="s">
        <v>1867</v>
      </c>
      <c r="F201" s="6" t="n">
        <v>191071476</v>
      </c>
      <c r="G201" s="4" t="s">
        <v>11</v>
      </c>
    </row>
    <row r="202" customFormat="false" ht="29" hidden="false" customHeight="true" outlineLevel="0" collapsed="false">
      <c r="A202" s="6" t="n">
        <v>200</v>
      </c>
      <c r="B202" s="6" t="s">
        <v>1868</v>
      </c>
      <c r="C202" s="4" t="s">
        <v>1430</v>
      </c>
      <c r="D202" s="4" t="s">
        <v>1863</v>
      </c>
      <c r="E202" s="4" t="s">
        <v>1869</v>
      </c>
      <c r="F202" s="6" t="n">
        <v>191047257</v>
      </c>
      <c r="G202" s="4" t="s">
        <v>11</v>
      </c>
    </row>
    <row r="203" customFormat="false" ht="29" hidden="false" customHeight="true" outlineLevel="0" collapsed="false">
      <c r="A203" s="6" t="n">
        <v>201</v>
      </c>
      <c r="B203" s="6" t="s">
        <v>1870</v>
      </c>
      <c r="C203" s="4" t="s">
        <v>1430</v>
      </c>
      <c r="D203" s="4" t="s">
        <v>1871</v>
      </c>
      <c r="E203" s="4" t="s">
        <v>1872</v>
      </c>
      <c r="F203" s="6" t="n">
        <v>191065170</v>
      </c>
      <c r="G203" s="4" t="s">
        <v>11</v>
      </c>
    </row>
    <row r="204" customFormat="false" ht="29" hidden="false" customHeight="true" outlineLevel="0" collapsed="false">
      <c r="A204" s="6" t="n">
        <v>202</v>
      </c>
      <c r="B204" s="6" t="s">
        <v>1873</v>
      </c>
      <c r="C204" s="4" t="s">
        <v>1430</v>
      </c>
      <c r="D204" s="4" t="s">
        <v>1874</v>
      </c>
      <c r="E204" s="4" t="s">
        <v>1875</v>
      </c>
      <c r="F204" s="6" t="n">
        <v>191018315</v>
      </c>
      <c r="G204" s="4" t="s">
        <v>11</v>
      </c>
    </row>
    <row r="205" customFormat="false" ht="29" hidden="false" customHeight="true" outlineLevel="0" collapsed="false">
      <c r="A205" s="6" t="n">
        <v>203</v>
      </c>
      <c r="B205" s="6" t="s">
        <v>1876</v>
      </c>
      <c r="C205" s="4" t="s">
        <v>1430</v>
      </c>
      <c r="D205" s="4" t="s">
        <v>1874</v>
      </c>
      <c r="E205" s="4" t="s">
        <v>1877</v>
      </c>
      <c r="F205" s="6" t="n">
        <v>191038275</v>
      </c>
      <c r="G205" s="4" t="s">
        <v>11</v>
      </c>
    </row>
    <row r="206" customFormat="false" ht="29" hidden="false" customHeight="true" outlineLevel="0" collapsed="false">
      <c r="A206" s="6" t="n">
        <v>204</v>
      </c>
      <c r="B206" s="6" t="s">
        <v>1878</v>
      </c>
      <c r="C206" s="4" t="s">
        <v>1430</v>
      </c>
      <c r="D206" s="4" t="s">
        <v>1879</v>
      </c>
      <c r="E206" s="4" t="s">
        <v>1880</v>
      </c>
      <c r="F206" s="6" t="n">
        <v>191075328</v>
      </c>
      <c r="G206" s="4" t="s">
        <v>11</v>
      </c>
    </row>
    <row r="207" customFormat="false" ht="29" hidden="false" customHeight="true" outlineLevel="0" collapsed="false">
      <c r="A207" s="6" t="n">
        <v>205</v>
      </c>
      <c r="B207" s="6" t="s">
        <v>1881</v>
      </c>
      <c r="C207" s="4" t="s">
        <v>1430</v>
      </c>
      <c r="D207" s="4" t="s">
        <v>1882</v>
      </c>
      <c r="E207" s="4" t="s">
        <v>1883</v>
      </c>
      <c r="F207" s="6" t="n">
        <v>191111189</v>
      </c>
      <c r="G207" s="4" t="s">
        <v>11</v>
      </c>
    </row>
    <row r="208" customFormat="false" ht="29" hidden="false" customHeight="true" outlineLevel="0" collapsed="false">
      <c r="A208" s="6" t="n">
        <v>206</v>
      </c>
      <c r="B208" s="6" t="s">
        <v>1884</v>
      </c>
      <c r="C208" s="4" t="s">
        <v>1430</v>
      </c>
      <c r="D208" s="4" t="s">
        <v>1885</v>
      </c>
      <c r="E208" s="4" t="s">
        <v>1886</v>
      </c>
      <c r="F208" s="6" t="n">
        <v>191076545</v>
      </c>
      <c r="G208" s="4" t="s">
        <v>11</v>
      </c>
    </row>
    <row r="209" customFormat="false" ht="29" hidden="false" customHeight="true" outlineLevel="0" collapsed="false">
      <c r="A209" s="6" t="n">
        <v>207</v>
      </c>
      <c r="B209" s="6" t="s">
        <v>1887</v>
      </c>
      <c r="C209" s="4" t="s">
        <v>1430</v>
      </c>
      <c r="D209" s="4" t="s">
        <v>1888</v>
      </c>
      <c r="E209" s="4" t="s">
        <v>1889</v>
      </c>
      <c r="F209" s="6" t="n">
        <v>191044469</v>
      </c>
      <c r="G209" s="4" t="s">
        <v>11</v>
      </c>
    </row>
    <row r="210" customFormat="false" ht="29" hidden="false" customHeight="true" outlineLevel="0" collapsed="false">
      <c r="A210" s="6" t="n">
        <v>208</v>
      </c>
      <c r="B210" s="6" t="s">
        <v>1890</v>
      </c>
      <c r="C210" s="4" t="s">
        <v>1430</v>
      </c>
      <c r="D210" s="4" t="s">
        <v>1891</v>
      </c>
      <c r="E210" s="4" t="s">
        <v>1892</v>
      </c>
      <c r="F210" s="6" t="n">
        <v>191024147</v>
      </c>
      <c r="G210" s="4" t="s">
        <v>11</v>
      </c>
    </row>
    <row r="211" customFormat="false" ht="29" hidden="false" customHeight="true" outlineLevel="0" collapsed="false">
      <c r="A211" s="6" t="n">
        <v>209</v>
      </c>
      <c r="B211" s="6" t="s">
        <v>1893</v>
      </c>
      <c r="C211" s="4" t="s">
        <v>1430</v>
      </c>
      <c r="D211" s="4" t="s">
        <v>1894</v>
      </c>
      <c r="E211" s="4" t="s">
        <v>1895</v>
      </c>
      <c r="F211" s="6" t="n">
        <v>191098615</v>
      </c>
      <c r="G211" s="4" t="s">
        <v>11</v>
      </c>
    </row>
    <row r="212" customFormat="false" ht="29" hidden="false" customHeight="true" outlineLevel="0" collapsed="false">
      <c r="A212" s="6" t="n">
        <v>210</v>
      </c>
      <c r="B212" s="6" t="s">
        <v>1896</v>
      </c>
      <c r="C212" s="4" t="s">
        <v>1430</v>
      </c>
      <c r="D212" s="4" t="s">
        <v>1897</v>
      </c>
      <c r="E212" s="4" t="s">
        <v>1898</v>
      </c>
      <c r="F212" s="6" t="n">
        <v>191054553</v>
      </c>
      <c r="G212" s="4" t="s">
        <v>11</v>
      </c>
    </row>
    <row r="213" customFormat="false" ht="29" hidden="false" customHeight="true" outlineLevel="0" collapsed="false">
      <c r="A213" s="6" t="n">
        <v>211</v>
      </c>
      <c r="B213" s="6" t="s">
        <v>1899</v>
      </c>
      <c r="C213" s="4" t="s">
        <v>1430</v>
      </c>
      <c r="D213" s="4" t="s">
        <v>1897</v>
      </c>
      <c r="E213" s="4" t="s">
        <v>1900</v>
      </c>
      <c r="F213" s="6" t="n">
        <v>191082382</v>
      </c>
      <c r="G213" s="4" t="s">
        <v>11</v>
      </c>
    </row>
    <row r="214" customFormat="false" ht="29" hidden="false" customHeight="true" outlineLevel="0" collapsed="false">
      <c r="A214" s="6" t="n">
        <v>212</v>
      </c>
      <c r="B214" s="6" t="s">
        <v>1901</v>
      </c>
      <c r="C214" s="4" t="s">
        <v>1430</v>
      </c>
      <c r="D214" s="4" t="s">
        <v>1897</v>
      </c>
      <c r="E214" s="4" t="s">
        <v>1902</v>
      </c>
      <c r="F214" s="6" t="n">
        <v>191026012</v>
      </c>
      <c r="G214" s="4" t="s">
        <v>11</v>
      </c>
    </row>
    <row r="215" customFormat="false" ht="29" hidden="false" customHeight="true" outlineLevel="0" collapsed="false">
      <c r="A215" s="6" t="n">
        <v>213</v>
      </c>
      <c r="B215" s="6" t="s">
        <v>1903</v>
      </c>
      <c r="C215" s="4" t="s">
        <v>1430</v>
      </c>
      <c r="D215" s="4" t="s">
        <v>1904</v>
      </c>
      <c r="E215" s="4" t="s">
        <v>1905</v>
      </c>
      <c r="F215" s="6" t="n">
        <v>191056463</v>
      </c>
      <c r="G215" s="4" t="s">
        <v>11</v>
      </c>
    </row>
    <row r="216" customFormat="false" ht="29" hidden="false" customHeight="true" outlineLevel="0" collapsed="false">
      <c r="A216" s="6" t="n">
        <v>214</v>
      </c>
      <c r="B216" s="6" t="s">
        <v>1906</v>
      </c>
      <c r="C216" s="4" t="s">
        <v>1430</v>
      </c>
      <c r="D216" s="4" t="s">
        <v>1907</v>
      </c>
      <c r="E216" s="4" t="s">
        <v>1908</v>
      </c>
      <c r="F216" s="6" t="n">
        <v>191064320</v>
      </c>
      <c r="G216" s="4" t="s">
        <v>11</v>
      </c>
    </row>
    <row r="217" customFormat="false" ht="29" hidden="false" customHeight="true" outlineLevel="0" collapsed="false">
      <c r="A217" s="6" t="n">
        <v>215</v>
      </c>
      <c r="B217" s="6" t="s">
        <v>1909</v>
      </c>
      <c r="C217" s="4" t="s">
        <v>1430</v>
      </c>
      <c r="D217" s="4" t="s">
        <v>1907</v>
      </c>
      <c r="E217" s="4" t="s">
        <v>1910</v>
      </c>
      <c r="F217" s="6" t="n">
        <v>191078579</v>
      </c>
      <c r="G217" s="4" t="s">
        <v>11</v>
      </c>
    </row>
    <row r="218" customFormat="false" ht="29" hidden="false" customHeight="true" outlineLevel="0" collapsed="false">
      <c r="A218" s="6" t="n">
        <v>216</v>
      </c>
      <c r="B218" s="6" t="s">
        <v>1911</v>
      </c>
      <c r="C218" s="4" t="s">
        <v>1430</v>
      </c>
      <c r="D218" s="4" t="s">
        <v>1912</v>
      </c>
      <c r="E218" s="4" t="s">
        <v>1913</v>
      </c>
      <c r="F218" s="6" t="n">
        <v>191009235</v>
      </c>
      <c r="G218" s="4" t="s">
        <v>11</v>
      </c>
    </row>
    <row r="219" customFormat="false" ht="29" hidden="false" customHeight="true" outlineLevel="0" collapsed="false">
      <c r="A219" s="6" t="n">
        <v>217</v>
      </c>
      <c r="B219" s="6" t="s">
        <v>1914</v>
      </c>
      <c r="C219" s="4" t="s">
        <v>1430</v>
      </c>
      <c r="D219" s="4" t="s">
        <v>1915</v>
      </c>
      <c r="E219" s="4" t="s">
        <v>1916</v>
      </c>
      <c r="F219" s="6" t="n">
        <v>191043544</v>
      </c>
      <c r="G219" s="4" t="s">
        <v>11</v>
      </c>
    </row>
    <row r="220" customFormat="false" ht="29" hidden="false" customHeight="true" outlineLevel="0" collapsed="false">
      <c r="A220" s="6" t="n">
        <v>218</v>
      </c>
      <c r="B220" s="6" t="s">
        <v>1917</v>
      </c>
      <c r="C220" s="4" t="s">
        <v>1430</v>
      </c>
      <c r="D220" s="4" t="s">
        <v>1915</v>
      </c>
      <c r="E220" s="4" t="s">
        <v>1918</v>
      </c>
      <c r="F220" s="6" t="n">
        <v>191006765</v>
      </c>
      <c r="G220" s="4" t="s">
        <v>11</v>
      </c>
    </row>
    <row r="221" customFormat="false" ht="29" hidden="false" customHeight="true" outlineLevel="0" collapsed="false">
      <c r="A221" s="6" t="n">
        <v>219</v>
      </c>
      <c r="B221" s="6" t="s">
        <v>1919</v>
      </c>
      <c r="C221" s="4" t="s">
        <v>1430</v>
      </c>
      <c r="D221" s="4" t="s">
        <v>1915</v>
      </c>
      <c r="E221" s="4" t="s">
        <v>1920</v>
      </c>
      <c r="F221" s="6" t="n">
        <v>191006854</v>
      </c>
      <c r="G221" s="4" t="s">
        <v>11</v>
      </c>
    </row>
    <row r="222" customFormat="false" ht="29" hidden="false" customHeight="true" outlineLevel="0" collapsed="false">
      <c r="A222" s="6" t="n">
        <v>220</v>
      </c>
      <c r="B222" s="6" t="s">
        <v>1921</v>
      </c>
      <c r="C222" s="4" t="s">
        <v>1430</v>
      </c>
      <c r="D222" s="4" t="s">
        <v>1922</v>
      </c>
      <c r="E222" s="4" t="s">
        <v>1923</v>
      </c>
      <c r="F222" s="6" t="n">
        <v>191024098</v>
      </c>
      <c r="G222" s="4" t="s">
        <v>11</v>
      </c>
    </row>
    <row r="223" customFormat="false" ht="29" hidden="false" customHeight="true" outlineLevel="0" collapsed="false">
      <c r="A223" s="6" t="n">
        <v>221</v>
      </c>
      <c r="B223" s="6" t="s">
        <v>1924</v>
      </c>
      <c r="C223" s="4" t="s">
        <v>1430</v>
      </c>
      <c r="D223" s="4" t="s">
        <v>1922</v>
      </c>
      <c r="E223" s="4" t="s">
        <v>1925</v>
      </c>
      <c r="F223" s="6" t="n">
        <v>191010879</v>
      </c>
      <c r="G223" s="4" t="s">
        <v>11</v>
      </c>
    </row>
    <row r="224" customFormat="false" ht="29" hidden="false" customHeight="true" outlineLevel="0" collapsed="false">
      <c r="A224" s="6" t="n">
        <v>222</v>
      </c>
      <c r="B224" s="6" t="s">
        <v>1926</v>
      </c>
      <c r="C224" s="4" t="s">
        <v>1430</v>
      </c>
      <c r="D224" s="4" t="s">
        <v>1927</v>
      </c>
      <c r="E224" s="4" t="s">
        <v>1928</v>
      </c>
      <c r="F224" s="6" t="n">
        <v>191067757</v>
      </c>
      <c r="G224" s="4" t="s">
        <v>11</v>
      </c>
    </row>
    <row r="225" customFormat="false" ht="29" hidden="false" customHeight="true" outlineLevel="0" collapsed="false">
      <c r="A225" s="6" t="n">
        <v>223</v>
      </c>
      <c r="B225" s="6" t="s">
        <v>1929</v>
      </c>
      <c r="C225" s="4" t="s">
        <v>1430</v>
      </c>
      <c r="D225" s="4" t="s">
        <v>1930</v>
      </c>
      <c r="E225" s="4" t="s">
        <v>1931</v>
      </c>
      <c r="F225" s="6" t="n">
        <v>191038614</v>
      </c>
      <c r="G225" s="4" t="s">
        <v>11</v>
      </c>
    </row>
    <row r="226" customFormat="false" ht="29" hidden="false" customHeight="true" outlineLevel="0" collapsed="false">
      <c r="A226" s="6" t="n">
        <v>224</v>
      </c>
      <c r="B226" s="6" t="s">
        <v>1932</v>
      </c>
      <c r="C226" s="4" t="s">
        <v>1430</v>
      </c>
      <c r="D226" s="4" t="s">
        <v>1933</v>
      </c>
      <c r="E226" s="4" t="s">
        <v>1934</v>
      </c>
      <c r="F226" s="6" t="n">
        <v>191062790</v>
      </c>
      <c r="G226" s="4" t="s">
        <v>11</v>
      </c>
    </row>
    <row r="227" customFormat="false" ht="29" hidden="false" customHeight="true" outlineLevel="0" collapsed="false">
      <c r="A227" s="6" t="n">
        <v>225</v>
      </c>
      <c r="B227" s="6" t="s">
        <v>1935</v>
      </c>
      <c r="C227" s="4" t="s">
        <v>1430</v>
      </c>
      <c r="D227" s="4" t="s">
        <v>1933</v>
      </c>
      <c r="E227" s="4" t="s">
        <v>1936</v>
      </c>
      <c r="F227" s="6" t="n">
        <v>191047143</v>
      </c>
      <c r="G227" s="4" t="s">
        <v>11</v>
      </c>
    </row>
    <row r="228" customFormat="false" ht="29" hidden="false" customHeight="true" outlineLevel="0" collapsed="false">
      <c r="A228" s="6" t="n">
        <v>226</v>
      </c>
      <c r="B228" s="6" t="s">
        <v>1937</v>
      </c>
      <c r="C228" s="4" t="s">
        <v>1430</v>
      </c>
      <c r="D228" s="4" t="s">
        <v>1938</v>
      </c>
      <c r="E228" s="4" t="s">
        <v>1939</v>
      </c>
      <c r="F228" s="6" t="n">
        <v>191049869</v>
      </c>
      <c r="G228" s="4" t="s">
        <v>11</v>
      </c>
    </row>
    <row r="229" customFormat="false" ht="29" hidden="false" customHeight="true" outlineLevel="0" collapsed="false">
      <c r="A229" s="6" t="n">
        <v>227</v>
      </c>
      <c r="B229" s="6" t="s">
        <v>1940</v>
      </c>
      <c r="C229" s="4" t="s">
        <v>1430</v>
      </c>
      <c r="D229" s="4" t="s">
        <v>1941</v>
      </c>
      <c r="E229" s="4" t="s">
        <v>1942</v>
      </c>
      <c r="F229" s="6" t="n">
        <v>191022851</v>
      </c>
      <c r="G229" s="4" t="s">
        <v>11</v>
      </c>
    </row>
    <row r="230" customFormat="false" ht="29" hidden="false" customHeight="true" outlineLevel="0" collapsed="false">
      <c r="A230" s="6" t="n">
        <v>228</v>
      </c>
      <c r="B230" s="6" t="s">
        <v>1943</v>
      </c>
      <c r="C230" s="4" t="s">
        <v>1430</v>
      </c>
      <c r="D230" s="4" t="s">
        <v>1941</v>
      </c>
      <c r="E230" s="4" t="s">
        <v>1944</v>
      </c>
      <c r="F230" s="6" t="n">
        <v>191044502</v>
      </c>
      <c r="G230" s="4" t="s">
        <v>11</v>
      </c>
    </row>
    <row r="231" customFormat="false" ht="29" hidden="false" customHeight="true" outlineLevel="0" collapsed="false">
      <c r="A231" s="6" t="n">
        <v>229</v>
      </c>
      <c r="B231" s="6" t="s">
        <v>1945</v>
      </c>
      <c r="C231" s="4" t="s">
        <v>1430</v>
      </c>
      <c r="D231" s="4" t="s">
        <v>1946</v>
      </c>
      <c r="E231" s="4" t="s">
        <v>1947</v>
      </c>
      <c r="F231" s="6" t="n">
        <v>191033911</v>
      </c>
      <c r="G231" s="4" t="s">
        <v>11</v>
      </c>
    </row>
    <row r="232" customFormat="false" ht="29" hidden="false" customHeight="true" outlineLevel="0" collapsed="false">
      <c r="A232" s="6" t="n">
        <v>230</v>
      </c>
      <c r="B232" s="6" t="s">
        <v>1948</v>
      </c>
      <c r="C232" s="4" t="s">
        <v>1430</v>
      </c>
      <c r="D232" s="4" t="s">
        <v>1946</v>
      </c>
      <c r="E232" s="4" t="s">
        <v>1949</v>
      </c>
      <c r="F232" s="6" t="n">
        <v>191083873</v>
      </c>
      <c r="G232" s="4" t="s">
        <v>11</v>
      </c>
    </row>
    <row r="233" customFormat="false" ht="29" hidden="false" customHeight="true" outlineLevel="0" collapsed="false">
      <c r="A233" s="6" t="n">
        <v>231</v>
      </c>
      <c r="B233" s="6" t="s">
        <v>1950</v>
      </c>
      <c r="C233" s="4" t="s">
        <v>1430</v>
      </c>
      <c r="D233" s="4" t="s">
        <v>1951</v>
      </c>
      <c r="E233" s="4" t="s">
        <v>1952</v>
      </c>
      <c r="F233" s="6" t="n">
        <v>191070345</v>
      </c>
      <c r="G233" s="4" t="s">
        <v>11</v>
      </c>
    </row>
    <row r="234" customFormat="false" ht="29" hidden="false" customHeight="true" outlineLevel="0" collapsed="false">
      <c r="A234" s="6" t="n">
        <v>232</v>
      </c>
      <c r="B234" s="6" t="s">
        <v>1953</v>
      </c>
      <c r="C234" s="4" t="s">
        <v>1430</v>
      </c>
      <c r="D234" s="4" t="s">
        <v>1951</v>
      </c>
      <c r="E234" s="4" t="s">
        <v>1954</v>
      </c>
      <c r="F234" s="6" t="n">
        <v>191038132</v>
      </c>
      <c r="G234" s="4" t="s">
        <v>11</v>
      </c>
    </row>
    <row r="235" customFormat="false" ht="29" hidden="false" customHeight="true" outlineLevel="0" collapsed="false">
      <c r="A235" s="6" t="n">
        <v>233</v>
      </c>
      <c r="B235" s="6" t="s">
        <v>1955</v>
      </c>
      <c r="C235" s="4" t="s">
        <v>1430</v>
      </c>
      <c r="D235" s="4" t="s">
        <v>1951</v>
      </c>
      <c r="E235" s="4" t="s">
        <v>1956</v>
      </c>
      <c r="F235" s="6" t="n">
        <v>191065999</v>
      </c>
      <c r="G235" s="4" t="s">
        <v>11</v>
      </c>
    </row>
    <row r="236" customFormat="false" ht="29" hidden="false" customHeight="true" outlineLevel="0" collapsed="false">
      <c r="A236" s="6" t="n">
        <v>234</v>
      </c>
      <c r="B236" s="6" t="s">
        <v>1957</v>
      </c>
      <c r="C236" s="4" t="s">
        <v>1430</v>
      </c>
      <c r="D236" s="4" t="s">
        <v>1951</v>
      </c>
      <c r="E236" s="4" t="s">
        <v>1958</v>
      </c>
      <c r="F236" s="6" t="n">
        <v>191077572</v>
      </c>
      <c r="G236" s="4" t="s">
        <v>11</v>
      </c>
    </row>
    <row r="237" customFormat="false" ht="29" hidden="false" customHeight="true" outlineLevel="0" collapsed="false">
      <c r="A237" s="6" t="n">
        <v>235</v>
      </c>
      <c r="B237" s="6" t="s">
        <v>1959</v>
      </c>
      <c r="C237" s="4" t="s">
        <v>1430</v>
      </c>
      <c r="D237" s="4" t="s">
        <v>1960</v>
      </c>
      <c r="E237" s="4" t="s">
        <v>1961</v>
      </c>
      <c r="F237" s="6" t="n">
        <v>191013833</v>
      </c>
      <c r="G237" s="4" t="s">
        <v>11</v>
      </c>
    </row>
    <row r="238" customFormat="false" ht="29" hidden="false" customHeight="true" outlineLevel="0" collapsed="false">
      <c r="A238" s="6" t="n">
        <v>236</v>
      </c>
      <c r="B238" s="6" t="s">
        <v>1962</v>
      </c>
      <c r="C238" s="4" t="s">
        <v>1430</v>
      </c>
      <c r="D238" s="4" t="s">
        <v>1960</v>
      </c>
      <c r="E238" s="4" t="s">
        <v>1963</v>
      </c>
      <c r="F238" s="6" t="n">
        <v>191006028</v>
      </c>
      <c r="G238" s="4" t="s">
        <v>11</v>
      </c>
    </row>
    <row r="239" customFormat="false" ht="29" hidden="false" customHeight="true" outlineLevel="0" collapsed="false">
      <c r="A239" s="6" t="n">
        <v>237</v>
      </c>
      <c r="B239" s="6" t="s">
        <v>1964</v>
      </c>
      <c r="C239" s="4" t="s">
        <v>1430</v>
      </c>
      <c r="D239" s="4" t="s">
        <v>1965</v>
      </c>
      <c r="E239" s="4" t="s">
        <v>1966</v>
      </c>
      <c r="F239" s="6" t="n">
        <v>191023686</v>
      </c>
      <c r="G239" s="4" t="s">
        <v>11</v>
      </c>
    </row>
    <row r="240" customFormat="false" ht="29" hidden="false" customHeight="true" outlineLevel="0" collapsed="false">
      <c r="A240" s="6" t="n">
        <v>238</v>
      </c>
      <c r="B240" s="6" t="s">
        <v>1967</v>
      </c>
      <c r="C240" s="4" t="s">
        <v>1430</v>
      </c>
      <c r="D240" s="4" t="s">
        <v>1968</v>
      </c>
      <c r="E240" s="4" t="s">
        <v>1969</v>
      </c>
      <c r="F240" s="6" t="n">
        <v>191074970</v>
      </c>
      <c r="G240" s="4" t="s">
        <v>11</v>
      </c>
    </row>
    <row r="241" customFormat="false" ht="29" hidden="false" customHeight="true" outlineLevel="0" collapsed="false">
      <c r="A241" s="6" t="n">
        <v>239</v>
      </c>
      <c r="B241" s="6" t="s">
        <v>1970</v>
      </c>
      <c r="C241" s="4" t="s">
        <v>1430</v>
      </c>
      <c r="D241" s="4" t="s">
        <v>1968</v>
      </c>
      <c r="E241" s="4" t="s">
        <v>1971</v>
      </c>
      <c r="F241" s="6" t="n">
        <v>191069190</v>
      </c>
      <c r="G241" s="4" t="s">
        <v>11</v>
      </c>
    </row>
    <row r="242" customFormat="false" ht="29" hidden="false" customHeight="true" outlineLevel="0" collapsed="false">
      <c r="A242" s="6" t="n">
        <v>240</v>
      </c>
      <c r="B242" s="6" t="s">
        <v>1972</v>
      </c>
      <c r="C242" s="4" t="s">
        <v>1430</v>
      </c>
      <c r="D242" s="4" t="s">
        <v>1973</v>
      </c>
      <c r="E242" s="4" t="s">
        <v>1974</v>
      </c>
      <c r="F242" s="6" t="n">
        <v>191056430</v>
      </c>
      <c r="G242" s="4" t="s">
        <v>11</v>
      </c>
    </row>
    <row r="243" customFormat="false" ht="29" hidden="false" customHeight="true" outlineLevel="0" collapsed="false">
      <c r="A243" s="6" t="n">
        <v>241</v>
      </c>
      <c r="B243" s="6" t="s">
        <v>1975</v>
      </c>
      <c r="C243" s="4" t="s">
        <v>1430</v>
      </c>
      <c r="D243" s="4" t="s">
        <v>1973</v>
      </c>
      <c r="E243" s="4" t="s">
        <v>1976</v>
      </c>
      <c r="F243" s="6" t="n">
        <v>191067496</v>
      </c>
      <c r="G243" s="4" t="s">
        <v>11</v>
      </c>
    </row>
    <row r="244" customFormat="false" ht="29" hidden="false" customHeight="true" outlineLevel="0" collapsed="false">
      <c r="A244" s="6" t="n">
        <v>242</v>
      </c>
      <c r="B244" s="6" t="s">
        <v>1977</v>
      </c>
      <c r="C244" s="4" t="s">
        <v>1430</v>
      </c>
      <c r="D244" s="4" t="s">
        <v>1978</v>
      </c>
      <c r="E244" s="4" t="s">
        <v>1979</v>
      </c>
      <c r="F244" s="6" t="n">
        <v>191025957</v>
      </c>
      <c r="G244" s="4" t="s">
        <v>11</v>
      </c>
    </row>
    <row r="245" customFormat="false" ht="29" hidden="false" customHeight="true" outlineLevel="0" collapsed="false">
      <c r="A245" s="6" t="n">
        <v>243</v>
      </c>
      <c r="B245" s="6"/>
      <c r="C245" s="4" t="s">
        <v>1430</v>
      </c>
      <c r="D245" s="4"/>
      <c r="E245" s="4" t="s">
        <v>1980</v>
      </c>
      <c r="F245" s="6" t="n">
        <v>191085878</v>
      </c>
      <c r="G245" s="4" t="s">
        <v>11</v>
      </c>
    </row>
    <row r="246" customFormat="false" ht="29" hidden="false" customHeight="true" outlineLevel="0" collapsed="false">
      <c r="A246" s="6" t="n">
        <v>244</v>
      </c>
      <c r="B246" s="6" t="s">
        <v>1981</v>
      </c>
      <c r="C246" s="4" t="s">
        <v>1430</v>
      </c>
      <c r="D246" s="4" t="s">
        <v>1978</v>
      </c>
      <c r="E246" s="4" t="s">
        <v>1982</v>
      </c>
      <c r="F246" s="6" t="n">
        <v>191015408</v>
      </c>
      <c r="G246" s="4" t="s">
        <v>11</v>
      </c>
    </row>
    <row r="247" customFormat="false" ht="29" hidden="false" customHeight="true" outlineLevel="0" collapsed="false">
      <c r="A247" s="6" t="n">
        <v>245</v>
      </c>
      <c r="B247" s="6" t="s">
        <v>1983</v>
      </c>
      <c r="C247" s="4" t="s">
        <v>1430</v>
      </c>
      <c r="D247" s="4" t="s">
        <v>1978</v>
      </c>
      <c r="E247" s="4" t="s">
        <v>1984</v>
      </c>
      <c r="F247" s="6" t="n">
        <v>191079016</v>
      </c>
      <c r="G247" s="4" t="s">
        <v>11</v>
      </c>
    </row>
    <row r="248" customFormat="false" ht="29" hidden="false" customHeight="true" outlineLevel="0" collapsed="false">
      <c r="A248" s="6" t="n">
        <v>246</v>
      </c>
      <c r="B248" s="6" t="s">
        <v>1985</v>
      </c>
      <c r="C248" s="4" t="s">
        <v>1430</v>
      </c>
      <c r="D248" s="4" t="s">
        <v>1978</v>
      </c>
      <c r="E248" s="4" t="s">
        <v>1986</v>
      </c>
      <c r="F248" s="6" t="n">
        <v>191052422</v>
      </c>
      <c r="G248" s="4" t="s">
        <v>11</v>
      </c>
    </row>
    <row r="249" customFormat="false" ht="29" hidden="false" customHeight="true" outlineLevel="0" collapsed="false">
      <c r="A249" s="6" t="n">
        <v>247</v>
      </c>
      <c r="B249" s="6" t="s">
        <v>1987</v>
      </c>
      <c r="C249" s="4" t="s">
        <v>1430</v>
      </c>
      <c r="D249" s="4" t="s">
        <v>1988</v>
      </c>
      <c r="E249" s="4" t="s">
        <v>1989</v>
      </c>
      <c r="F249" s="6" t="n">
        <v>191032471</v>
      </c>
      <c r="G249" s="4" t="s">
        <v>11</v>
      </c>
    </row>
    <row r="250" customFormat="false" ht="29" hidden="false" customHeight="true" outlineLevel="0" collapsed="false">
      <c r="A250" s="6" t="n">
        <v>248</v>
      </c>
      <c r="B250" s="6" t="s">
        <v>1990</v>
      </c>
      <c r="C250" s="4" t="s">
        <v>1430</v>
      </c>
      <c r="D250" s="4" t="s">
        <v>1991</v>
      </c>
      <c r="E250" s="4" t="s">
        <v>1992</v>
      </c>
      <c r="F250" s="6" t="n">
        <v>191113087</v>
      </c>
      <c r="G250" s="4" t="s">
        <v>11</v>
      </c>
    </row>
    <row r="251" customFormat="false" ht="29" hidden="false" customHeight="true" outlineLevel="0" collapsed="false">
      <c r="A251" s="6" t="n">
        <v>249</v>
      </c>
      <c r="B251" s="6" t="s">
        <v>1993</v>
      </c>
      <c r="C251" s="4" t="s">
        <v>1430</v>
      </c>
      <c r="D251" s="4" t="s">
        <v>1994</v>
      </c>
      <c r="E251" s="4" t="s">
        <v>1995</v>
      </c>
      <c r="F251" s="6" t="n">
        <v>191073666</v>
      </c>
      <c r="G251" s="4" t="s">
        <v>11</v>
      </c>
    </row>
    <row r="252" customFormat="false" ht="29" hidden="false" customHeight="true" outlineLevel="0" collapsed="false">
      <c r="A252" s="6" t="n">
        <v>250</v>
      </c>
      <c r="B252" s="6" t="s">
        <v>1996</v>
      </c>
      <c r="C252" s="4" t="s">
        <v>1430</v>
      </c>
      <c r="D252" s="4" t="s">
        <v>1997</v>
      </c>
      <c r="E252" s="4" t="s">
        <v>1998</v>
      </c>
      <c r="F252" s="6" t="n">
        <v>191076617</v>
      </c>
      <c r="G252" s="4" t="s">
        <v>11</v>
      </c>
    </row>
    <row r="253" customFormat="false" ht="29" hidden="false" customHeight="true" outlineLevel="0" collapsed="false">
      <c r="A253" s="6" t="n">
        <v>251</v>
      </c>
      <c r="B253" s="6" t="s">
        <v>1999</v>
      </c>
      <c r="C253" s="4" t="s">
        <v>1430</v>
      </c>
      <c r="D253" s="4" t="s">
        <v>2000</v>
      </c>
      <c r="E253" s="4" t="s">
        <v>2001</v>
      </c>
      <c r="F253" s="6" t="n">
        <v>191104944</v>
      </c>
      <c r="G253" s="4" t="s">
        <v>11</v>
      </c>
    </row>
    <row r="254" customFormat="false" ht="29" hidden="false" customHeight="true" outlineLevel="0" collapsed="false">
      <c r="A254" s="6" t="n">
        <v>252</v>
      </c>
      <c r="B254" s="6" t="s">
        <v>2002</v>
      </c>
      <c r="C254" s="4" t="s">
        <v>1430</v>
      </c>
      <c r="D254" s="4" t="s">
        <v>2003</v>
      </c>
      <c r="E254" s="4" t="s">
        <v>2004</v>
      </c>
      <c r="F254" s="6" t="n">
        <v>191009196</v>
      </c>
      <c r="G254" s="4" t="s">
        <v>11</v>
      </c>
    </row>
    <row r="255" customFormat="false" ht="29" hidden="false" customHeight="true" outlineLevel="0" collapsed="false">
      <c r="A255" s="6" t="n">
        <v>253</v>
      </c>
      <c r="B255" s="6" t="s">
        <v>2005</v>
      </c>
      <c r="C255" s="4" t="s">
        <v>1430</v>
      </c>
      <c r="D255" s="4" t="s">
        <v>2006</v>
      </c>
      <c r="E255" s="4" t="s">
        <v>2007</v>
      </c>
      <c r="F255" s="6" t="n">
        <v>191060656</v>
      </c>
      <c r="G255" s="4" t="s">
        <v>11</v>
      </c>
    </row>
    <row r="256" customFormat="false" ht="29" hidden="false" customHeight="true" outlineLevel="0" collapsed="false">
      <c r="A256" s="6" t="n">
        <v>254</v>
      </c>
      <c r="B256" s="6" t="s">
        <v>2008</v>
      </c>
      <c r="C256" s="4" t="s">
        <v>1430</v>
      </c>
      <c r="D256" s="4" t="s">
        <v>2009</v>
      </c>
      <c r="E256" s="4" t="s">
        <v>2010</v>
      </c>
      <c r="F256" s="6" t="n">
        <v>191104364</v>
      </c>
      <c r="G256" s="4" t="s">
        <v>11</v>
      </c>
    </row>
    <row r="257" customFormat="false" ht="29" hidden="false" customHeight="true" outlineLevel="0" collapsed="false">
      <c r="A257" s="6" t="n">
        <v>255</v>
      </c>
      <c r="B257" s="6"/>
      <c r="C257" s="4" t="s">
        <v>1430</v>
      </c>
      <c r="D257" s="4"/>
      <c r="E257" s="4" t="s">
        <v>2011</v>
      </c>
      <c r="F257" s="6" t="n">
        <v>191037067</v>
      </c>
      <c r="G257" s="4" t="s">
        <v>11</v>
      </c>
    </row>
    <row r="258" customFormat="false" ht="29" hidden="false" customHeight="true" outlineLevel="0" collapsed="false">
      <c r="A258" s="6" t="n">
        <v>256</v>
      </c>
      <c r="B258" s="6" t="s">
        <v>2012</v>
      </c>
      <c r="C258" s="4" t="s">
        <v>1430</v>
      </c>
      <c r="D258" s="4" t="s">
        <v>2009</v>
      </c>
      <c r="E258" s="4" t="s">
        <v>2013</v>
      </c>
      <c r="F258" s="6" t="n">
        <v>191070270</v>
      </c>
      <c r="G258" s="4" t="s">
        <v>11</v>
      </c>
    </row>
    <row r="259" customFormat="false" ht="29" hidden="false" customHeight="true" outlineLevel="0" collapsed="false">
      <c r="A259" s="6" t="n">
        <v>257</v>
      </c>
      <c r="B259" s="6" t="s">
        <v>2014</v>
      </c>
      <c r="C259" s="4" t="s">
        <v>1430</v>
      </c>
      <c r="D259" s="4" t="s">
        <v>2009</v>
      </c>
      <c r="E259" s="4" t="s">
        <v>2015</v>
      </c>
      <c r="F259" s="6" t="n">
        <v>191104571</v>
      </c>
      <c r="G259" s="4" t="s">
        <v>11</v>
      </c>
    </row>
    <row r="260" customFormat="false" ht="29" hidden="false" customHeight="true" outlineLevel="0" collapsed="false">
      <c r="A260" s="6" t="n">
        <v>258</v>
      </c>
      <c r="B260" s="6" t="s">
        <v>2016</v>
      </c>
      <c r="C260" s="4" t="s">
        <v>1430</v>
      </c>
      <c r="D260" s="4" t="s">
        <v>2017</v>
      </c>
      <c r="E260" s="4" t="s">
        <v>2018</v>
      </c>
      <c r="F260" s="6" t="n">
        <v>191067828</v>
      </c>
      <c r="G260" s="4" t="s">
        <v>11</v>
      </c>
    </row>
    <row r="261" customFormat="false" ht="29" hidden="false" customHeight="true" outlineLevel="0" collapsed="false">
      <c r="A261" s="6" t="n">
        <v>259</v>
      </c>
      <c r="B261" s="6" t="s">
        <v>2019</v>
      </c>
      <c r="C261" s="4" t="s">
        <v>1430</v>
      </c>
      <c r="D261" s="4" t="s">
        <v>2020</v>
      </c>
      <c r="E261" s="4" t="s">
        <v>2021</v>
      </c>
      <c r="F261" s="6" t="n">
        <v>191039514</v>
      </c>
      <c r="G261" s="4" t="s">
        <v>11</v>
      </c>
    </row>
    <row r="262" customFormat="false" ht="29" hidden="false" customHeight="true" outlineLevel="0" collapsed="false">
      <c r="A262" s="6" t="n">
        <v>260</v>
      </c>
      <c r="B262" s="6"/>
      <c r="C262" s="4" t="s">
        <v>1430</v>
      </c>
      <c r="D262" s="4"/>
      <c r="E262" s="4" t="s">
        <v>2022</v>
      </c>
      <c r="F262" s="6" t="n">
        <v>191060039</v>
      </c>
      <c r="G262" s="4" t="s">
        <v>11</v>
      </c>
    </row>
    <row r="263" customFormat="false" ht="29" hidden="false" customHeight="true" outlineLevel="0" collapsed="false">
      <c r="A263" s="6" t="n">
        <v>261</v>
      </c>
      <c r="B263" s="6" t="s">
        <v>2023</v>
      </c>
      <c r="C263" s="4" t="s">
        <v>1430</v>
      </c>
      <c r="D263" s="4" t="s">
        <v>2024</v>
      </c>
      <c r="E263" s="4" t="s">
        <v>2025</v>
      </c>
      <c r="F263" s="6" t="n">
        <v>191033691</v>
      </c>
      <c r="G263" s="4" t="s">
        <v>11</v>
      </c>
    </row>
    <row r="264" customFormat="false" ht="29" hidden="false" customHeight="true" outlineLevel="0" collapsed="false">
      <c r="A264" s="6" t="n">
        <v>262</v>
      </c>
      <c r="B264" s="6" t="s">
        <v>2026</v>
      </c>
      <c r="C264" s="4" t="s">
        <v>1430</v>
      </c>
      <c r="D264" s="4" t="s">
        <v>2027</v>
      </c>
      <c r="E264" s="4" t="s">
        <v>2028</v>
      </c>
      <c r="F264" s="6" t="n">
        <v>191000648</v>
      </c>
      <c r="G264" s="4" t="s">
        <v>11</v>
      </c>
    </row>
    <row r="265" customFormat="false" ht="29" hidden="false" customHeight="true" outlineLevel="0" collapsed="false">
      <c r="A265" s="6" t="n">
        <v>263</v>
      </c>
      <c r="B265" s="6"/>
      <c r="C265" s="4" t="s">
        <v>1430</v>
      </c>
      <c r="D265" s="4"/>
      <c r="E265" s="4" t="s">
        <v>2029</v>
      </c>
      <c r="F265" s="6" t="n">
        <v>191002109</v>
      </c>
      <c r="G265" s="4" t="s">
        <v>11</v>
      </c>
    </row>
    <row r="266" customFormat="false" ht="29" hidden="false" customHeight="true" outlineLevel="0" collapsed="false">
      <c r="A266" s="6" t="n">
        <v>264</v>
      </c>
      <c r="B266" s="6" t="s">
        <v>2030</v>
      </c>
      <c r="C266" s="4" t="s">
        <v>1430</v>
      </c>
      <c r="D266" s="4" t="s">
        <v>2031</v>
      </c>
      <c r="E266" s="4" t="s">
        <v>2032</v>
      </c>
      <c r="F266" s="6" t="n">
        <v>191059814</v>
      </c>
      <c r="G266" s="4" t="s">
        <v>11</v>
      </c>
    </row>
    <row r="267" customFormat="false" ht="29" hidden="false" customHeight="true" outlineLevel="0" collapsed="false">
      <c r="A267" s="6" t="n">
        <v>265</v>
      </c>
      <c r="B267" s="6" t="s">
        <v>2033</v>
      </c>
      <c r="C267" s="4" t="s">
        <v>1430</v>
      </c>
      <c r="D267" s="4" t="s">
        <v>2034</v>
      </c>
      <c r="E267" s="4" t="s">
        <v>2035</v>
      </c>
      <c r="F267" s="6" t="n">
        <v>191073127</v>
      </c>
      <c r="G267" s="4" t="s">
        <v>11</v>
      </c>
    </row>
    <row r="268" customFormat="false" ht="29" hidden="false" customHeight="true" outlineLevel="0" collapsed="false">
      <c r="A268" s="6" t="n">
        <v>266</v>
      </c>
      <c r="B268" s="6" t="s">
        <v>2036</v>
      </c>
      <c r="C268" s="4" t="s">
        <v>1430</v>
      </c>
      <c r="D268" s="4" t="s">
        <v>2037</v>
      </c>
      <c r="E268" s="4" t="s">
        <v>2038</v>
      </c>
      <c r="F268" s="6" t="n">
        <v>191049408</v>
      </c>
      <c r="G268" s="4" t="s">
        <v>11</v>
      </c>
    </row>
    <row r="269" customFormat="false" ht="29" hidden="false" customHeight="true" outlineLevel="0" collapsed="false">
      <c r="A269" s="6" t="n">
        <v>267</v>
      </c>
      <c r="B269" s="6" t="s">
        <v>2039</v>
      </c>
      <c r="C269" s="4" t="s">
        <v>1430</v>
      </c>
      <c r="D269" s="4" t="s">
        <v>2040</v>
      </c>
      <c r="E269" s="4" t="s">
        <v>2041</v>
      </c>
      <c r="F269" s="6" t="n">
        <v>191011315</v>
      </c>
      <c r="G269" s="4" t="s">
        <v>11</v>
      </c>
    </row>
    <row r="270" customFormat="false" ht="29" hidden="false" customHeight="true" outlineLevel="0" collapsed="false">
      <c r="A270" s="6" t="n">
        <v>268</v>
      </c>
      <c r="B270" s="6" t="s">
        <v>2042</v>
      </c>
      <c r="C270" s="4" t="s">
        <v>1430</v>
      </c>
      <c r="D270" s="4" t="s">
        <v>2043</v>
      </c>
      <c r="E270" s="4" t="s">
        <v>2044</v>
      </c>
      <c r="F270" s="6" t="n">
        <v>191002562</v>
      </c>
      <c r="G270" s="4" t="s">
        <v>11</v>
      </c>
    </row>
    <row r="271" customFormat="false" ht="29" hidden="false" customHeight="true" outlineLevel="0" collapsed="false">
      <c r="A271" s="6" t="n">
        <v>269</v>
      </c>
      <c r="B271" s="6" t="s">
        <v>2045</v>
      </c>
      <c r="C271" s="4" t="s">
        <v>1430</v>
      </c>
      <c r="D271" s="4" t="s">
        <v>2046</v>
      </c>
      <c r="E271" s="4" t="s">
        <v>2047</v>
      </c>
      <c r="F271" s="6" t="n">
        <v>191036836</v>
      </c>
      <c r="G271" s="4" t="s">
        <v>11</v>
      </c>
    </row>
    <row r="272" customFormat="false" ht="29" hidden="false" customHeight="true" outlineLevel="0" collapsed="false">
      <c r="A272" s="6" t="n">
        <v>270</v>
      </c>
      <c r="B272" s="6" t="s">
        <v>2048</v>
      </c>
      <c r="C272" s="4" t="s">
        <v>1430</v>
      </c>
      <c r="D272" s="4" t="s">
        <v>2049</v>
      </c>
      <c r="E272" s="4" t="s">
        <v>2050</v>
      </c>
      <c r="F272" s="6" t="n">
        <v>191043551</v>
      </c>
      <c r="G272" s="4" t="s">
        <v>39</v>
      </c>
    </row>
    <row r="273" customFormat="false" ht="29" hidden="false" customHeight="true" outlineLevel="0" collapsed="false">
      <c r="A273" s="6" t="n">
        <v>271</v>
      </c>
      <c r="B273" s="6" t="s">
        <v>2051</v>
      </c>
      <c r="C273" s="4" t="s">
        <v>1430</v>
      </c>
      <c r="D273" s="4" t="s">
        <v>2052</v>
      </c>
      <c r="E273" s="4" t="s">
        <v>2053</v>
      </c>
      <c r="F273" s="6" t="n">
        <v>191013078</v>
      </c>
      <c r="G273" s="4" t="s">
        <v>11</v>
      </c>
    </row>
    <row r="274" customFormat="false" ht="29" hidden="false" customHeight="true" outlineLevel="0" collapsed="false">
      <c r="A274" s="6" t="n">
        <v>272</v>
      </c>
      <c r="B274" s="6" t="s">
        <v>2051</v>
      </c>
      <c r="C274" s="4" t="s">
        <v>1430</v>
      </c>
      <c r="D274" s="4" t="s">
        <v>2052</v>
      </c>
      <c r="E274" s="4" t="s">
        <v>2054</v>
      </c>
      <c r="F274" s="6" t="n">
        <v>191078307</v>
      </c>
      <c r="G274" s="4" t="s">
        <v>11</v>
      </c>
    </row>
    <row r="275" customFormat="false" ht="29" hidden="false" customHeight="true" outlineLevel="0" collapsed="false">
      <c r="A275" s="6" t="n">
        <v>273</v>
      </c>
      <c r="B275" s="6" t="s">
        <v>2055</v>
      </c>
      <c r="C275" s="4" t="s">
        <v>1430</v>
      </c>
      <c r="D275" s="4" t="s">
        <v>2056</v>
      </c>
      <c r="E275" s="4" t="s">
        <v>2057</v>
      </c>
      <c r="F275" s="6" t="n">
        <v>191050141</v>
      </c>
      <c r="G275" s="4" t="s">
        <v>11</v>
      </c>
    </row>
    <row r="276" customFormat="false" ht="29" hidden="false" customHeight="true" outlineLevel="0" collapsed="false">
      <c r="A276" s="6" t="n">
        <v>274</v>
      </c>
      <c r="B276" s="6"/>
      <c r="C276" s="4" t="s">
        <v>1430</v>
      </c>
      <c r="D276" s="4"/>
      <c r="E276" s="4" t="s">
        <v>2058</v>
      </c>
      <c r="F276" s="6" t="n">
        <v>191026283</v>
      </c>
      <c r="G276" s="4" t="s">
        <v>11</v>
      </c>
    </row>
    <row r="277" customFormat="false" ht="29" hidden="false" customHeight="true" outlineLevel="0" collapsed="false">
      <c r="A277" s="6" t="n">
        <v>275</v>
      </c>
      <c r="B277" s="6"/>
      <c r="C277" s="4" t="s">
        <v>1430</v>
      </c>
      <c r="D277" s="4"/>
      <c r="E277" s="4" t="s">
        <v>2059</v>
      </c>
      <c r="F277" s="6" t="n">
        <v>191060547</v>
      </c>
      <c r="G277" s="4" t="s">
        <v>11</v>
      </c>
    </row>
    <row r="278" customFormat="false" ht="29" hidden="false" customHeight="true" outlineLevel="0" collapsed="false">
      <c r="A278" s="6" t="n">
        <v>276</v>
      </c>
      <c r="B278" s="6" t="s">
        <v>2060</v>
      </c>
      <c r="C278" s="4" t="s">
        <v>1430</v>
      </c>
      <c r="D278" s="4" t="s">
        <v>2056</v>
      </c>
      <c r="E278" s="4" t="s">
        <v>2061</v>
      </c>
      <c r="F278" s="6" t="n">
        <v>191083165</v>
      </c>
      <c r="G278" s="4" t="s">
        <v>11</v>
      </c>
    </row>
    <row r="279" customFormat="false" ht="29" hidden="false" customHeight="true" outlineLevel="0" collapsed="false">
      <c r="A279" s="6" t="n">
        <v>277</v>
      </c>
      <c r="B279" s="6"/>
      <c r="C279" s="4" t="s">
        <v>1430</v>
      </c>
      <c r="D279" s="4"/>
      <c r="E279" s="4" t="s">
        <v>2062</v>
      </c>
      <c r="F279" s="6" t="n">
        <v>191079461</v>
      </c>
      <c r="G279" s="4" t="s">
        <v>11</v>
      </c>
    </row>
    <row r="280" customFormat="false" ht="29" hidden="false" customHeight="true" outlineLevel="0" collapsed="false">
      <c r="A280" s="6" t="n">
        <v>278</v>
      </c>
      <c r="B280" s="6"/>
      <c r="C280" s="4" t="s">
        <v>1430</v>
      </c>
      <c r="D280" s="4"/>
      <c r="E280" s="4" t="s">
        <v>2063</v>
      </c>
      <c r="F280" s="6" t="n">
        <v>191051203</v>
      </c>
      <c r="G280" s="4" t="s">
        <v>11</v>
      </c>
    </row>
    <row r="281" customFormat="false" ht="29" hidden="false" customHeight="true" outlineLevel="0" collapsed="false">
      <c r="A281" s="6" t="n">
        <v>279</v>
      </c>
      <c r="B281" s="6" t="s">
        <v>2064</v>
      </c>
      <c r="C281" s="4" t="s">
        <v>1430</v>
      </c>
      <c r="D281" s="4" t="s">
        <v>2065</v>
      </c>
      <c r="E281" s="4" t="s">
        <v>2066</v>
      </c>
      <c r="F281" s="6" t="n">
        <v>191041963</v>
      </c>
      <c r="G281" s="4" t="s">
        <v>11</v>
      </c>
    </row>
    <row r="282" customFormat="false" ht="29" hidden="false" customHeight="true" outlineLevel="0" collapsed="false">
      <c r="A282" s="6" t="n">
        <v>280</v>
      </c>
      <c r="B282" s="6" t="s">
        <v>2067</v>
      </c>
      <c r="C282" s="4" t="s">
        <v>1430</v>
      </c>
      <c r="D282" s="4" t="s">
        <v>2068</v>
      </c>
      <c r="E282" s="4" t="s">
        <v>2069</v>
      </c>
      <c r="F282" s="6" t="n">
        <v>191085336</v>
      </c>
      <c r="G282" s="4" t="s">
        <v>11</v>
      </c>
    </row>
    <row r="283" customFormat="false" ht="29" hidden="false" customHeight="true" outlineLevel="0" collapsed="false">
      <c r="A283" s="6" t="n">
        <v>281</v>
      </c>
      <c r="B283" s="6" t="s">
        <v>2070</v>
      </c>
      <c r="C283" s="4" t="s">
        <v>1430</v>
      </c>
      <c r="D283" s="4" t="s">
        <v>2071</v>
      </c>
      <c r="E283" s="4" t="s">
        <v>2072</v>
      </c>
      <c r="F283" s="6" t="n">
        <v>191045141</v>
      </c>
      <c r="G283" s="4" t="s">
        <v>11</v>
      </c>
    </row>
    <row r="284" customFormat="false" ht="29" hidden="false" customHeight="true" outlineLevel="0" collapsed="false">
      <c r="A284" s="6" t="n">
        <v>282</v>
      </c>
      <c r="B284" s="6" t="s">
        <v>2073</v>
      </c>
      <c r="C284" s="4" t="s">
        <v>1430</v>
      </c>
      <c r="D284" s="4" t="s">
        <v>2071</v>
      </c>
      <c r="E284" s="4" t="s">
        <v>2074</v>
      </c>
      <c r="F284" s="6" t="n">
        <v>191013164</v>
      </c>
      <c r="G284" s="4" t="s">
        <v>11</v>
      </c>
    </row>
    <row r="285" customFormat="false" ht="29" hidden="false" customHeight="true" outlineLevel="0" collapsed="false">
      <c r="A285" s="6" t="n">
        <v>283</v>
      </c>
      <c r="B285" s="6" t="s">
        <v>2075</v>
      </c>
      <c r="C285" s="4" t="s">
        <v>1430</v>
      </c>
      <c r="D285" s="4" t="s">
        <v>2076</v>
      </c>
      <c r="E285" s="4" t="s">
        <v>2077</v>
      </c>
      <c r="F285" s="6" t="n">
        <v>191086234</v>
      </c>
      <c r="G285" s="4" t="s">
        <v>11</v>
      </c>
    </row>
    <row r="286" customFormat="false" ht="29" hidden="false" customHeight="true" outlineLevel="0" collapsed="false">
      <c r="A286" s="6" t="n">
        <v>284</v>
      </c>
      <c r="B286" s="6" t="s">
        <v>2078</v>
      </c>
      <c r="C286" s="4" t="s">
        <v>1430</v>
      </c>
      <c r="D286" s="4" t="s">
        <v>2079</v>
      </c>
      <c r="E286" s="4" t="s">
        <v>2080</v>
      </c>
      <c r="F286" s="6" t="n">
        <v>191082392</v>
      </c>
      <c r="G286" s="4" t="s">
        <v>11</v>
      </c>
    </row>
    <row r="287" customFormat="false" ht="29" hidden="false" customHeight="true" outlineLevel="0" collapsed="false">
      <c r="A287" s="6" t="n">
        <v>285</v>
      </c>
      <c r="B287" s="6" t="s">
        <v>2081</v>
      </c>
      <c r="C287" s="4" t="s">
        <v>1430</v>
      </c>
      <c r="D287" s="4" t="s">
        <v>2082</v>
      </c>
      <c r="E287" s="4" t="s">
        <v>2083</v>
      </c>
      <c r="F287" s="6" t="n">
        <v>191031688</v>
      </c>
      <c r="G287" s="4" t="s">
        <v>11</v>
      </c>
    </row>
    <row r="288" customFormat="false" ht="29" hidden="false" customHeight="true" outlineLevel="0" collapsed="false">
      <c r="A288" s="6" t="n">
        <v>286</v>
      </c>
      <c r="B288" s="6" t="s">
        <v>2084</v>
      </c>
      <c r="C288" s="4" t="s">
        <v>1430</v>
      </c>
      <c r="D288" s="4" t="s">
        <v>2082</v>
      </c>
      <c r="E288" s="4" t="s">
        <v>2085</v>
      </c>
      <c r="F288" s="6" t="n">
        <v>191005771</v>
      </c>
      <c r="G288" s="4" t="s">
        <v>11</v>
      </c>
    </row>
    <row r="289" customFormat="false" ht="29" hidden="false" customHeight="true" outlineLevel="0" collapsed="false">
      <c r="A289" s="6" t="n">
        <v>287</v>
      </c>
      <c r="B289" s="6" t="s">
        <v>2086</v>
      </c>
      <c r="C289" s="4" t="s">
        <v>1430</v>
      </c>
      <c r="D289" s="4" t="s">
        <v>2087</v>
      </c>
      <c r="E289" s="4" t="s">
        <v>2088</v>
      </c>
      <c r="F289" s="6" t="n">
        <v>191078873</v>
      </c>
      <c r="G289" s="4" t="s">
        <v>11</v>
      </c>
    </row>
    <row r="290" customFormat="false" ht="29" hidden="false" customHeight="true" outlineLevel="0" collapsed="false">
      <c r="A290" s="6" t="n">
        <v>288</v>
      </c>
      <c r="B290" s="6" t="s">
        <v>2089</v>
      </c>
      <c r="C290" s="4" t="s">
        <v>1430</v>
      </c>
      <c r="D290" s="4" t="s">
        <v>2090</v>
      </c>
      <c r="E290" s="4" t="s">
        <v>2091</v>
      </c>
      <c r="F290" s="6" t="n">
        <v>191024563</v>
      </c>
      <c r="G290" s="4" t="s">
        <v>11</v>
      </c>
    </row>
    <row r="291" customFormat="false" ht="29" hidden="false" customHeight="true" outlineLevel="0" collapsed="false">
      <c r="A291" s="6" t="n">
        <v>289</v>
      </c>
      <c r="B291" s="6" t="s">
        <v>2092</v>
      </c>
      <c r="C291" s="4" t="s">
        <v>1430</v>
      </c>
      <c r="D291" s="4" t="s">
        <v>2093</v>
      </c>
      <c r="E291" s="4" t="s">
        <v>2094</v>
      </c>
      <c r="F291" s="6" t="n">
        <v>191085857</v>
      </c>
      <c r="G291" s="4" t="s">
        <v>11</v>
      </c>
    </row>
    <row r="292" customFormat="false" ht="29" hidden="false" customHeight="true" outlineLevel="0" collapsed="false">
      <c r="A292" s="6" t="n">
        <v>290</v>
      </c>
      <c r="B292" s="6" t="s">
        <v>2095</v>
      </c>
      <c r="C292" s="4" t="s">
        <v>1430</v>
      </c>
      <c r="D292" s="4" t="s">
        <v>2096</v>
      </c>
      <c r="E292" s="4" t="s">
        <v>2097</v>
      </c>
      <c r="F292" s="6" t="n">
        <v>191036274</v>
      </c>
      <c r="G292" s="4" t="s">
        <v>11</v>
      </c>
    </row>
    <row r="293" customFormat="false" ht="29" hidden="false" customHeight="true" outlineLevel="0" collapsed="false">
      <c r="A293" s="6" t="n">
        <v>291</v>
      </c>
      <c r="B293" s="6" t="s">
        <v>2098</v>
      </c>
      <c r="C293" s="4" t="s">
        <v>1430</v>
      </c>
      <c r="D293" s="4" t="s">
        <v>2099</v>
      </c>
      <c r="E293" s="4" t="s">
        <v>2100</v>
      </c>
      <c r="F293" s="6" t="n">
        <v>191064471</v>
      </c>
      <c r="G293" s="4" t="s">
        <v>11</v>
      </c>
    </row>
    <row r="294" customFormat="false" ht="29" hidden="false" customHeight="true" outlineLevel="0" collapsed="false">
      <c r="A294" s="6" t="n">
        <v>292</v>
      </c>
      <c r="B294" s="6"/>
      <c r="C294" s="4" t="s">
        <v>1430</v>
      </c>
      <c r="D294" s="4"/>
      <c r="E294" s="4" t="s">
        <v>2101</v>
      </c>
      <c r="F294" s="6" t="n">
        <v>191080148</v>
      </c>
      <c r="G294" s="4" t="s">
        <v>11</v>
      </c>
    </row>
    <row r="295" customFormat="false" ht="29" hidden="false" customHeight="true" outlineLevel="0" collapsed="false">
      <c r="A295" s="6" t="n">
        <v>293</v>
      </c>
      <c r="B295" s="6" t="s">
        <v>2102</v>
      </c>
      <c r="C295" s="4" t="s">
        <v>1430</v>
      </c>
      <c r="D295" s="4" t="s">
        <v>2099</v>
      </c>
      <c r="E295" s="4" t="s">
        <v>2103</v>
      </c>
      <c r="F295" s="6" t="n">
        <v>191054283</v>
      </c>
      <c r="G295" s="4" t="s">
        <v>11</v>
      </c>
    </row>
    <row r="296" customFormat="false" ht="29" hidden="false" customHeight="true" outlineLevel="0" collapsed="false">
      <c r="A296" s="6" t="n">
        <v>294</v>
      </c>
      <c r="B296" s="6" t="s">
        <v>2104</v>
      </c>
      <c r="C296" s="4" t="s">
        <v>1430</v>
      </c>
      <c r="D296" s="4" t="s">
        <v>2099</v>
      </c>
      <c r="E296" s="4" t="s">
        <v>2105</v>
      </c>
      <c r="F296" s="6" t="n">
        <v>191045505</v>
      </c>
      <c r="G296" s="4" t="s">
        <v>11</v>
      </c>
    </row>
    <row r="297" customFormat="false" ht="29" hidden="false" customHeight="true" outlineLevel="0" collapsed="false">
      <c r="A297" s="6" t="n">
        <v>295</v>
      </c>
      <c r="B297" s="6" t="s">
        <v>2106</v>
      </c>
      <c r="C297" s="4" t="s">
        <v>1430</v>
      </c>
      <c r="D297" s="4" t="s">
        <v>2107</v>
      </c>
      <c r="E297" s="4" t="s">
        <v>2108</v>
      </c>
      <c r="F297" s="6" t="n">
        <v>191011859</v>
      </c>
      <c r="G297" s="4" t="s">
        <v>11</v>
      </c>
    </row>
    <row r="298" customFormat="false" ht="29" hidden="false" customHeight="true" outlineLevel="0" collapsed="false">
      <c r="A298" s="6" t="n">
        <v>296</v>
      </c>
      <c r="B298" s="6" t="s">
        <v>2109</v>
      </c>
      <c r="C298" s="4" t="s">
        <v>1430</v>
      </c>
      <c r="D298" s="4" t="s">
        <v>2110</v>
      </c>
      <c r="E298" s="4" t="s">
        <v>2111</v>
      </c>
      <c r="F298" s="6" t="n">
        <v>191091208</v>
      </c>
      <c r="G298" s="4" t="s">
        <v>11</v>
      </c>
    </row>
    <row r="299" customFormat="false" ht="29" hidden="false" customHeight="true" outlineLevel="0" collapsed="false">
      <c r="A299" s="6" t="n">
        <v>297</v>
      </c>
      <c r="B299" s="6" t="s">
        <v>2112</v>
      </c>
      <c r="C299" s="4" t="s">
        <v>1430</v>
      </c>
      <c r="D299" s="4" t="s">
        <v>2113</v>
      </c>
      <c r="E299" s="4" t="s">
        <v>2114</v>
      </c>
      <c r="F299" s="6" t="n">
        <v>191067854</v>
      </c>
      <c r="G299" s="4" t="s">
        <v>11</v>
      </c>
    </row>
    <row r="300" customFormat="false" ht="29" hidden="false" customHeight="true" outlineLevel="0" collapsed="false">
      <c r="A300" s="6" t="n">
        <v>298</v>
      </c>
      <c r="B300" s="6" t="s">
        <v>2115</v>
      </c>
      <c r="C300" s="4" t="s">
        <v>1430</v>
      </c>
      <c r="D300" s="4" t="s">
        <v>2113</v>
      </c>
      <c r="E300" s="4" t="s">
        <v>2116</v>
      </c>
      <c r="F300" s="6" t="n">
        <v>191108753</v>
      </c>
      <c r="G300" s="4" t="s">
        <v>11</v>
      </c>
    </row>
    <row r="301" customFormat="false" ht="29" hidden="false" customHeight="true" outlineLevel="0" collapsed="false">
      <c r="A301" s="6" t="n">
        <v>299</v>
      </c>
      <c r="B301" s="6" t="s">
        <v>2117</v>
      </c>
      <c r="C301" s="4" t="s">
        <v>1430</v>
      </c>
      <c r="D301" s="4" t="s">
        <v>2118</v>
      </c>
      <c r="E301" s="4" t="s">
        <v>2119</v>
      </c>
      <c r="F301" s="6" t="n">
        <v>191091655</v>
      </c>
      <c r="G301" s="4" t="s">
        <v>11</v>
      </c>
    </row>
    <row r="302" customFormat="false" ht="29" hidden="false" customHeight="true" outlineLevel="0" collapsed="false">
      <c r="A302" s="6" t="n">
        <v>300</v>
      </c>
      <c r="B302" s="6" t="s">
        <v>2120</v>
      </c>
      <c r="C302" s="4" t="s">
        <v>1430</v>
      </c>
      <c r="D302" s="4" t="s">
        <v>2121</v>
      </c>
      <c r="E302" s="4" t="s">
        <v>2122</v>
      </c>
      <c r="F302" s="6" t="n">
        <v>191083272</v>
      </c>
      <c r="G302" s="4" t="s">
        <v>11</v>
      </c>
    </row>
    <row r="303" customFormat="false" ht="29" hidden="false" customHeight="true" outlineLevel="0" collapsed="false">
      <c r="A303" s="6" t="n">
        <v>301</v>
      </c>
      <c r="B303" s="6" t="s">
        <v>2123</v>
      </c>
      <c r="C303" s="4" t="s">
        <v>1430</v>
      </c>
      <c r="D303" s="4" t="s">
        <v>2124</v>
      </c>
      <c r="E303" s="4" t="s">
        <v>2125</v>
      </c>
      <c r="F303" s="6" t="n">
        <v>191086270</v>
      </c>
      <c r="G303" s="4" t="s">
        <v>11</v>
      </c>
    </row>
    <row r="304" customFormat="false" ht="29" hidden="false" customHeight="true" outlineLevel="0" collapsed="false">
      <c r="A304" s="6" t="n">
        <v>302</v>
      </c>
      <c r="B304" s="6" t="s">
        <v>2126</v>
      </c>
      <c r="C304" s="4" t="s">
        <v>1430</v>
      </c>
      <c r="D304" s="4" t="s">
        <v>2127</v>
      </c>
      <c r="E304" s="4" t="s">
        <v>2128</v>
      </c>
      <c r="F304" s="6" t="n">
        <v>191007735</v>
      </c>
      <c r="G304" s="4" t="s">
        <v>11</v>
      </c>
    </row>
    <row r="305" customFormat="false" ht="29" hidden="false" customHeight="true" outlineLevel="0" collapsed="false">
      <c r="A305" s="6" t="n">
        <v>303</v>
      </c>
      <c r="B305" s="6" t="s">
        <v>2129</v>
      </c>
      <c r="C305" s="4" t="s">
        <v>1430</v>
      </c>
      <c r="D305" s="4" t="s">
        <v>2127</v>
      </c>
      <c r="E305" s="4" t="s">
        <v>2130</v>
      </c>
      <c r="F305" s="6" t="n">
        <v>191018563</v>
      </c>
      <c r="G305" s="4" t="s">
        <v>11</v>
      </c>
    </row>
    <row r="306" customFormat="false" ht="29" hidden="false" customHeight="true" outlineLevel="0" collapsed="false">
      <c r="A306" s="6" t="n">
        <v>304</v>
      </c>
      <c r="B306" s="6" t="s">
        <v>2131</v>
      </c>
      <c r="C306" s="4" t="s">
        <v>1430</v>
      </c>
      <c r="D306" s="4" t="s">
        <v>2132</v>
      </c>
      <c r="E306" s="4" t="s">
        <v>2133</v>
      </c>
      <c r="F306" s="6" t="n">
        <v>191042785</v>
      </c>
      <c r="G306" s="4" t="s">
        <v>11</v>
      </c>
    </row>
    <row r="307" customFormat="false" ht="29" hidden="false" customHeight="true" outlineLevel="0" collapsed="false">
      <c r="A307" s="6" t="n">
        <v>305</v>
      </c>
      <c r="B307" s="6" t="s">
        <v>2134</v>
      </c>
      <c r="C307" s="4" t="s">
        <v>1430</v>
      </c>
      <c r="D307" s="4" t="s">
        <v>2132</v>
      </c>
      <c r="E307" s="4" t="s">
        <v>2135</v>
      </c>
      <c r="F307" s="6" t="n">
        <v>191077930</v>
      </c>
      <c r="G307" s="4" t="s">
        <v>11</v>
      </c>
    </row>
    <row r="308" customFormat="false" ht="29" hidden="false" customHeight="true" outlineLevel="0" collapsed="false">
      <c r="A308" s="6" t="n">
        <v>306</v>
      </c>
      <c r="B308" s="6" t="s">
        <v>2136</v>
      </c>
      <c r="C308" s="4" t="s">
        <v>1430</v>
      </c>
      <c r="D308" s="4" t="s">
        <v>2137</v>
      </c>
      <c r="E308" s="4" t="s">
        <v>2138</v>
      </c>
      <c r="F308" s="6" t="n">
        <v>191095227</v>
      </c>
      <c r="G308" s="4" t="s">
        <v>11</v>
      </c>
    </row>
    <row r="309" customFormat="false" ht="29" hidden="false" customHeight="true" outlineLevel="0" collapsed="false">
      <c r="A309" s="6" t="n">
        <v>307</v>
      </c>
      <c r="B309" s="6" t="s">
        <v>2139</v>
      </c>
      <c r="C309" s="4" t="s">
        <v>1430</v>
      </c>
      <c r="D309" s="4" t="s">
        <v>2140</v>
      </c>
      <c r="E309" s="4" t="s">
        <v>2141</v>
      </c>
      <c r="F309" s="6" t="n">
        <v>191032969</v>
      </c>
      <c r="G309" s="4" t="s">
        <v>11</v>
      </c>
    </row>
    <row r="310" customFormat="false" ht="29" hidden="false" customHeight="true" outlineLevel="0" collapsed="false">
      <c r="A310" s="6" t="n">
        <v>308</v>
      </c>
      <c r="B310" s="6" t="s">
        <v>2142</v>
      </c>
      <c r="C310" s="4" t="s">
        <v>1430</v>
      </c>
      <c r="D310" s="4" t="s">
        <v>2143</v>
      </c>
      <c r="E310" s="4" t="s">
        <v>2144</v>
      </c>
      <c r="F310" s="6" t="n">
        <v>191030289</v>
      </c>
      <c r="G310" s="4" t="s">
        <v>11</v>
      </c>
    </row>
    <row r="311" customFormat="false" ht="29" hidden="false" customHeight="true" outlineLevel="0" collapsed="false">
      <c r="A311" s="6" t="n">
        <v>309</v>
      </c>
      <c r="B311" s="6" t="s">
        <v>2145</v>
      </c>
      <c r="C311" s="4" t="s">
        <v>1430</v>
      </c>
      <c r="D311" s="4" t="s">
        <v>2146</v>
      </c>
      <c r="E311" s="4" t="s">
        <v>2147</v>
      </c>
      <c r="F311" s="6" t="n">
        <v>191080924</v>
      </c>
      <c r="G311" s="4" t="s">
        <v>11</v>
      </c>
    </row>
    <row r="312" customFormat="false" ht="29" hidden="false" customHeight="true" outlineLevel="0" collapsed="false">
      <c r="A312" s="6" t="n">
        <v>310</v>
      </c>
      <c r="B312" s="6" t="s">
        <v>2148</v>
      </c>
      <c r="C312" s="4" t="s">
        <v>1430</v>
      </c>
      <c r="D312" s="4" t="s">
        <v>2149</v>
      </c>
      <c r="E312" s="4" t="s">
        <v>2150</v>
      </c>
      <c r="F312" s="6" t="n">
        <v>191085931</v>
      </c>
      <c r="G312" s="4" t="s">
        <v>11</v>
      </c>
    </row>
    <row r="313" customFormat="false" ht="29" hidden="false" customHeight="true" outlineLevel="0" collapsed="false">
      <c r="A313" s="6" t="n">
        <v>311</v>
      </c>
      <c r="B313" s="6" t="s">
        <v>2151</v>
      </c>
      <c r="C313" s="4" t="s">
        <v>1430</v>
      </c>
      <c r="D313" s="4" t="s">
        <v>2152</v>
      </c>
      <c r="E313" s="4" t="s">
        <v>2153</v>
      </c>
      <c r="F313" s="6" t="n">
        <v>191049871</v>
      </c>
      <c r="G313" s="4" t="s">
        <v>11</v>
      </c>
    </row>
    <row r="314" customFormat="false" ht="29" hidden="false" customHeight="true" outlineLevel="0" collapsed="false">
      <c r="A314" s="6" t="n">
        <v>312</v>
      </c>
      <c r="B314" s="6" t="s">
        <v>2154</v>
      </c>
      <c r="C314" s="4" t="s">
        <v>1430</v>
      </c>
      <c r="D314" s="4" t="s">
        <v>2152</v>
      </c>
      <c r="E314" s="4" t="s">
        <v>2155</v>
      </c>
      <c r="F314" s="6" t="n">
        <v>191022565</v>
      </c>
      <c r="G314" s="4" t="s">
        <v>11</v>
      </c>
    </row>
    <row r="315" customFormat="false" ht="29" hidden="false" customHeight="true" outlineLevel="0" collapsed="false">
      <c r="A315" s="6" t="n">
        <v>313</v>
      </c>
      <c r="B315" s="6" t="s">
        <v>2156</v>
      </c>
      <c r="C315" s="4" t="s">
        <v>1430</v>
      </c>
      <c r="D315" s="4" t="s">
        <v>2157</v>
      </c>
      <c r="E315" s="4" t="s">
        <v>2158</v>
      </c>
      <c r="F315" s="6" t="n">
        <v>191034160</v>
      </c>
      <c r="G315" s="4" t="s">
        <v>11</v>
      </c>
    </row>
    <row r="316" customFormat="false" ht="29" hidden="false" customHeight="true" outlineLevel="0" collapsed="false">
      <c r="A316" s="6" t="n">
        <v>314</v>
      </c>
      <c r="B316" s="6" t="s">
        <v>2159</v>
      </c>
      <c r="C316" s="4" t="s">
        <v>1430</v>
      </c>
      <c r="D316" s="4" t="s">
        <v>2160</v>
      </c>
      <c r="E316" s="4" t="s">
        <v>2161</v>
      </c>
      <c r="F316" s="6" t="n">
        <v>191019004</v>
      </c>
      <c r="G316" s="4" t="s">
        <v>11</v>
      </c>
    </row>
    <row r="317" customFormat="false" ht="29" hidden="false" customHeight="true" outlineLevel="0" collapsed="false">
      <c r="A317" s="6" t="n">
        <v>315</v>
      </c>
      <c r="B317" s="6" t="s">
        <v>2162</v>
      </c>
      <c r="C317" s="4" t="s">
        <v>1430</v>
      </c>
      <c r="D317" s="4" t="s">
        <v>2160</v>
      </c>
      <c r="E317" s="4" t="s">
        <v>2163</v>
      </c>
      <c r="F317" s="6" t="n">
        <v>191047278</v>
      </c>
      <c r="G317" s="4" t="s">
        <v>11</v>
      </c>
    </row>
    <row r="318" customFormat="false" ht="29" hidden="false" customHeight="true" outlineLevel="0" collapsed="false">
      <c r="A318" s="6" t="n">
        <v>316</v>
      </c>
      <c r="B318" s="6" t="s">
        <v>2164</v>
      </c>
      <c r="C318" s="4" t="s">
        <v>1430</v>
      </c>
      <c r="D318" s="4" t="s">
        <v>2165</v>
      </c>
      <c r="E318" s="4" t="s">
        <v>2166</v>
      </c>
      <c r="F318" s="6" t="n">
        <v>191050524</v>
      </c>
      <c r="G318" s="4" t="s">
        <v>11</v>
      </c>
    </row>
    <row r="319" customFormat="false" ht="29" hidden="false" customHeight="true" outlineLevel="0" collapsed="false">
      <c r="A319" s="6" t="n">
        <v>317</v>
      </c>
      <c r="B319" s="6" t="s">
        <v>2167</v>
      </c>
      <c r="C319" s="4" t="s">
        <v>1430</v>
      </c>
      <c r="D319" s="4" t="s">
        <v>2165</v>
      </c>
      <c r="E319" s="4" t="s">
        <v>2168</v>
      </c>
      <c r="F319" s="6" t="n">
        <v>191095223</v>
      </c>
      <c r="G319" s="4" t="s">
        <v>11</v>
      </c>
    </row>
    <row r="320" customFormat="false" ht="29" hidden="false" customHeight="true" outlineLevel="0" collapsed="false">
      <c r="A320" s="6" t="n">
        <v>318</v>
      </c>
      <c r="B320" s="6" t="s">
        <v>2169</v>
      </c>
      <c r="C320" s="4" t="s">
        <v>1430</v>
      </c>
      <c r="D320" s="4" t="s">
        <v>2170</v>
      </c>
      <c r="E320" s="4" t="s">
        <v>2171</v>
      </c>
      <c r="F320" s="6" t="n">
        <v>191034520</v>
      </c>
      <c r="G320" s="4" t="s">
        <v>11</v>
      </c>
    </row>
    <row r="321" customFormat="false" ht="29" hidden="false" customHeight="true" outlineLevel="0" collapsed="false">
      <c r="A321" s="6" t="n">
        <v>319</v>
      </c>
      <c r="B321" s="6"/>
      <c r="C321" s="4" t="s">
        <v>1430</v>
      </c>
      <c r="D321" s="4"/>
      <c r="E321" s="4" t="s">
        <v>2172</v>
      </c>
      <c r="F321" s="6" t="n">
        <v>191007141</v>
      </c>
      <c r="G321" s="4" t="s">
        <v>11</v>
      </c>
    </row>
    <row r="322" customFormat="false" ht="29" hidden="false" customHeight="true" outlineLevel="0" collapsed="false">
      <c r="A322" s="6" t="n">
        <v>320</v>
      </c>
      <c r="B322" s="6" t="s">
        <v>2173</v>
      </c>
      <c r="C322" s="4" t="s">
        <v>1430</v>
      </c>
      <c r="D322" s="4" t="s">
        <v>2170</v>
      </c>
      <c r="E322" s="4" t="s">
        <v>2174</v>
      </c>
      <c r="F322" s="6" t="n">
        <v>191026411</v>
      </c>
      <c r="G322" s="4" t="s">
        <v>11</v>
      </c>
    </row>
    <row r="323" customFormat="false" ht="29" hidden="false" customHeight="true" outlineLevel="0" collapsed="false">
      <c r="A323" s="6" t="n">
        <v>321</v>
      </c>
      <c r="B323" s="6" t="s">
        <v>2175</v>
      </c>
      <c r="C323" s="4" t="s">
        <v>1430</v>
      </c>
      <c r="D323" s="4" t="s">
        <v>2176</v>
      </c>
      <c r="E323" s="4" t="s">
        <v>2177</v>
      </c>
      <c r="F323" s="6" t="n">
        <v>191013065</v>
      </c>
      <c r="G323" s="4" t="s">
        <v>11</v>
      </c>
    </row>
    <row r="324" customFormat="false" ht="29" hidden="false" customHeight="true" outlineLevel="0" collapsed="false">
      <c r="A324" s="6" t="n">
        <v>322</v>
      </c>
      <c r="B324" s="6" t="s">
        <v>2178</v>
      </c>
      <c r="C324" s="4" t="s">
        <v>1430</v>
      </c>
      <c r="D324" s="4" t="s">
        <v>2179</v>
      </c>
      <c r="E324" s="4" t="s">
        <v>2180</v>
      </c>
      <c r="F324" s="6" t="n">
        <v>191079515</v>
      </c>
      <c r="G324" s="4" t="s">
        <v>11</v>
      </c>
    </row>
    <row r="325" customFormat="false" ht="29" hidden="false" customHeight="true" outlineLevel="0" collapsed="false">
      <c r="A325" s="6" t="n">
        <v>323</v>
      </c>
      <c r="B325" s="6" t="s">
        <v>2181</v>
      </c>
      <c r="C325" s="4" t="s">
        <v>1430</v>
      </c>
      <c r="D325" s="4" t="s">
        <v>2182</v>
      </c>
      <c r="E325" s="4" t="s">
        <v>2183</v>
      </c>
      <c r="F325" s="6" t="n">
        <v>191046547</v>
      </c>
      <c r="G325" s="4" t="s">
        <v>11</v>
      </c>
    </row>
    <row r="326" customFormat="false" ht="29" hidden="false" customHeight="true" outlineLevel="0" collapsed="false">
      <c r="A326" s="6" t="n">
        <v>324</v>
      </c>
      <c r="B326" s="6" t="s">
        <v>2184</v>
      </c>
      <c r="C326" s="4" t="s">
        <v>1430</v>
      </c>
      <c r="D326" s="4" t="s">
        <v>2185</v>
      </c>
      <c r="E326" s="4" t="s">
        <v>2186</v>
      </c>
      <c r="F326" s="6" t="n">
        <v>191042177</v>
      </c>
      <c r="G326" s="4" t="s">
        <v>11</v>
      </c>
    </row>
    <row r="327" customFormat="false" ht="29" hidden="false" customHeight="true" outlineLevel="0" collapsed="false">
      <c r="A327" s="6" t="n">
        <v>325</v>
      </c>
      <c r="B327" s="6" t="s">
        <v>2187</v>
      </c>
      <c r="C327" s="4" t="s">
        <v>1430</v>
      </c>
      <c r="D327" s="4" t="s">
        <v>2188</v>
      </c>
      <c r="E327" s="4" t="s">
        <v>2189</v>
      </c>
      <c r="F327" s="6" t="n">
        <v>191042388</v>
      </c>
      <c r="G327" s="4" t="s">
        <v>11</v>
      </c>
    </row>
    <row r="328" customFormat="false" ht="29" hidden="false" customHeight="true" outlineLevel="0" collapsed="false">
      <c r="A328" s="6" t="n">
        <v>326</v>
      </c>
      <c r="B328" s="6" t="s">
        <v>2190</v>
      </c>
      <c r="C328" s="4" t="s">
        <v>1430</v>
      </c>
      <c r="D328" s="4" t="s">
        <v>2191</v>
      </c>
      <c r="E328" s="4" t="s">
        <v>2192</v>
      </c>
      <c r="F328" s="6" t="n">
        <v>191043028</v>
      </c>
      <c r="G328" s="4" t="s">
        <v>11</v>
      </c>
    </row>
    <row r="329" customFormat="false" ht="29" hidden="false" customHeight="true" outlineLevel="0" collapsed="false">
      <c r="A329" s="6" t="n">
        <v>327</v>
      </c>
      <c r="B329" s="6" t="s">
        <v>2193</v>
      </c>
      <c r="C329" s="4" t="s">
        <v>1430</v>
      </c>
      <c r="D329" s="4" t="s">
        <v>2191</v>
      </c>
      <c r="E329" s="4" t="s">
        <v>2194</v>
      </c>
      <c r="F329" s="6" t="n">
        <v>191095972</v>
      </c>
      <c r="G329" s="4" t="s">
        <v>11</v>
      </c>
    </row>
    <row r="330" customFormat="false" ht="29" hidden="false" customHeight="true" outlineLevel="0" collapsed="false">
      <c r="A330" s="6" t="n">
        <v>328</v>
      </c>
      <c r="B330" s="6" t="s">
        <v>2195</v>
      </c>
      <c r="C330" s="4" t="s">
        <v>1430</v>
      </c>
      <c r="D330" s="4" t="s">
        <v>2191</v>
      </c>
      <c r="E330" s="4" t="s">
        <v>2196</v>
      </c>
      <c r="F330" s="6" t="n">
        <v>191086990</v>
      </c>
      <c r="G330" s="4" t="s">
        <v>11</v>
      </c>
    </row>
    <row r="331" customFormat="false" ht="29" hidden="false" customHeight="true" outlineLevel="0" collapsed="false">
      <c r="A331" s="6" t="n">
        <v>329</v>
      </c>
      <c r="B331" s="6" t="s">
        <v>2197</v>
      </c>
      <c r="C331" s="4" t="s">
        <v>1430</v>
      </c>
      <c r="D331" s="4" t="s">
        <v>2198</v>
      </c>
      <c r="E331" s="4" t="s">
        <v>2199</v>
      </c>
      <c r="F331" s="6" t="n">
        <v>191039004</v>
      </c>
      <c r="G331" s="4" t="s">
        <v>11</v>
      </c>
    </row>
    <row r="332" customFormat="false" ht="29" hidden="false" customHeight="true" outlineLevel="0" collapsed="false">
      <c r="A332" s="6" t="n">
        <v>330</v>
      </c>
      <c r="B332" s="6" t="s">
        <v>2200</v>
      </c>
      <c r="C332" s="4" t="s">
        <v>1430</v>
      </c>
      <c r="D332" s="4" t="s">
        <v>2198</v>
      </c>
      <c r="E332" s="4" t="s">
        <v>2201</v>
      </c>
      <c r="F332" s="6" t="n">
        <v>191077992</v>
      </c>
      <c r="G332" s="4" t="s">
        <v>11</v>
      </c>
    </row>
    <row r="333" customFormat="false" ht="29" hidden="false" customHeight="true" outlineLevel="0" collapsed="false">
      <c r="A333" s="6" t="n">
        <v>331</v>
      </c>
      <c r="B333" s="6" t="s">
        <v>2202</v>
      </c>
      <c r="C333" s="4" t="s">
        <v>1430</v>
      </c>
      <c r="D333" s="4" t="s">
        <v>2198</v>
      </c>
      <c r="E333" s="4" t="s">
        <v>2203</v>
      </c>
      <c r="F333" s="6" t="n">
        <v>191007048</v>
      </c>
      <c r="G333" s="4" t="s">
        <v>11</v>
      </c>
    </row>
    <row r="334" customFormat="false" ht="29" hidden="false" customHeight="true" outlineLevel="0" collapsed="false">
      <c r="A334" s="6" t="n">
        <v>332</v>
      </c>
      <c r="B334" s="6" t="s">
        <v>2204</v>
      </c>
      <c r="C334" s="4" t="s">
        <v>1430</v>
      </c>
      <c r="D334" s="4" t="s">
        <v>2198</v>
      </c>
      <c r="E334" s="4" t="s">
        <v>2205</v>
      </c>
      <c r="F334" s="6" t="n">
        <v>191064250</v>
      </c>
      <c r="G334" s="4" t="s">
        <v>11</v>
      </c>
    </row>
    <row r="335" customFormat="false" ht="29" hidden="false" customHeight="true" outlineLevel="0" collapsed="false">
      <c r="A335" s="6" t="n">
        <v>333</v>
      </c>
      <c r="B335" s="6" t="s">
        <v>2206</v>
      </c>
      <c r="C335" s="4" t="s">
        <v>1430</v>
      </c>
      <c r="D335" s="4" t="s">
        <v>2198</v>
      </c>
      <c r="E335" s="4" t="s">
        <v>2207</v>
      </c>
      <c r="F335" s="6" t="n">
        <v>191012670</v>
      </c>
      <c r="G335" s="4" t="s">
        <v>11</v>
      </c>
    </row>
    <row r="336" customFormat="false" ht="29" hidden="false" customHeight="true" outlineLevel="0" collapsed="false">
      <c r="A336" s="6" t="n">
        <v>334</v>
      </c>
      <c r="B336" s="6" t="s">
        <v>2208</v>
      </c>
      <c r="C336" s="4" t="s">
        <v>1430</v>
      </c>
      <c r="D336" s="4" t="s">
        <v>2209</v>
      </c>
      <c r="E336" s="4" t="s">
        <v>2210</v>
      </c>
      <c r="F336" s="6" t="n">
        <v>191068254</v>
      </c>
      <c r="G336" s="4" t="s">
        <v>11</v>
      </c>
    </row>
    <row r="337" customFormat="false" ht="29" hidden="false" customHeight="true" outlineLevel="0" collapsed="false">
      <c r="A337" s="6" t="n">
        <v>335</v>
      </c>
      <c r="B337" s="6" t="s">
        <v>2211</v>
      </c>
      <c r="C337" s="4" t="s">
        <v>1430</v>
      </c>
      <c r="D337" s="4" t="s">
        <v>2209</v>
      </c>
      <c r="E337" s="4" t="s">
        <v>2212</v>
      </c>
      <c r="F337" s="6" t="n">
        <v>191006773</v>
      </c>
      <c r="G337" s="4" t="s">
        <v>11</v>
      </c>
    </row>
    <row r="338" customFormat="false" ht="29" hidden="false" customHeight="true" outlineLevel="0" collapsed="false">
      <c r="A338" s="6" t="n">
        <v>336</v>
      </c>
      <c r="B338" s="6" t="s">
        <v>2213</v>
      </c>
      <c r="C338" s="4" t="s">
        <v>1430</v>
      </c>
      <c r="D338" s="4" t="s">
        <v>2214</v>
      </c>
      <c r="E338" s="4" t="s">
        <v>2215</v>
      </c>
      <c r="F338" s="6" t="n">
        <v>191071216</v>
      </c>
      <c r="G338" s="4" t="s">
        <v>11</v>
      </c>
    </row>
    <row r="339" customFormat="false" ht="29" hidden="false" customHeight="true" outlineLevel="0" collapsed="false">
      <c r="A339" s="6" t="n">
        <v>337</v>
      </c>
      <c r="B339" s="6" t="s">
        <v>2216</v>
      </c>
      <c r="C339" s="4" t="s">
        <v>1430</v>
      </c>
      <c r="D339" s="4" t="s">
        <v>2217</v>
      </c>
      <c r="E339" s="4" t="s">
        <v>2218</v>
      </c>
      <c r="F339" s="6" t="n">
        <v>191071443</v>
      </c>
      <c r="G339" s="4" t="s">
        <v>11</v>
      </c>
    </row>
    <row r="340" customFormat="false" ht="29" hidden="false" customHeight="true" outlineLevel="0" collapsed="false">
      <c r="A340" s="6" t="n">
        <v>338</v>
      </c>
      <c r="B340" s="6" t="s">
        <v>2219</v>
      </c>
      <c r="C340" s="4" t="s">
        <v>1430</v>
      </c>
      <c r="D340" s="4" t="s">
        <v>2217</v>
      </c>
      <c r="E340" s="4" t="s">
        <v>2220</v>
      </c>
      <c r="F340" s="6" t="n">
        <v>191082055</v>
      </c>
      <c r="G340" s="4" t="s">
        <v>11</v>
      </c>
    </row>
    <row r="341" customFormat="false" ht="29" hidden="false" customHeight="true" outlineLevel="0" collapsed="false">
      <c r="A341" s="6" t="n">
        <v>339</v>
      </c>
      <c r="B341" s="6" t="s">
        <v>2221</v>
      </c>
      <c r="C341" s="4" t="s">
        <v>1430</v>
      </c>
      <c r="D341" s="4" t="s">
        <v>2217</v>
      </c>
      <c r="E341" s="4" t="s">
        <v>2222</v>
      </c>
      <c r="F341" s="6" t="n">
        <v>191058249</v>
      </c>
      <c r="G341" s="4" t="s">
        <v>11</v>
      </c>
    </row>
    <row r="342" customFormat="false" ht="29" hidden="false" customHeight="true" outlineLevel="0" collapsed="false">
      <c r="A342" s="6" t="n">
        <v>340</v>
      </c>
      <c r="B342" s="6" t="s">
        <v>2223</v>
      </c>
      <c r="C342" s="4" t="s">
        <v>1430</v>
      </c>
      <c r="D342" s="4" t="s">
        <v>2217</v>
      </c>
      <c r="E342" s="4" t="s">
        <v>2224</v>
      </c>
      <c r="F342" s="6" t="n">
        <v>191018060</v>
      </c>
      <c r="G342" s="4" t="s">
        <v>11</v>
      </c>
    </row>
    <row r="343" customFormat="false" ht="29" hidden="false" customHeight="true" outlineLevel="0" collapsed="false">
      <c r="A343" s="6" t="n">
        <v>341</v>
      </c>
      <c r="B343" s="6"/>
      <c r="C343" s="4" t="s">
        <v>1430</v>
      </c>
      <c r="D343" s="4"/>
      <c r="E343" s="4" t="s">
        <v>2225</v>
      </c>
      <c r="F343" s="6" t="n">
        <v>191046359</v>
      </c>
      <c r="G343" s="4" t="s">
        <v>11</v>
      </c>
    </row>
    <row r="344" customFormat="false" ht="29" hidden="false" customHeight="true" outlineLevel="0" collapsed="false">
      <c r="A344" s="6" t="n">
        <v>342</v>
      </c>
      <c r="B344" s="6" t="s">
        <v>2226</v>
      </c>
      <c r="C344" s="4" t="s">
        <v>1430</v>
      </c>
      <c r="D344" s="4" t="s">
        <v>2217</v>
      </c>
      <c r="E344" s="4" t="s">
        <v>2227</v>
      </c>
      <c r="F344" s="6" t="n">
        <v>191016209</v>
      </c>
      <c r="G344" s="4" t="s">
        <v>11</v>
      </c>
    </row>
    <row r="345" customFormat="false" ht="29" hidden="false" customHeight="true" outlineLevel="0" collapsed="false">
      <c r="A345" s="6" t="n">
        <v>343</v>
      </c>
      <c r="B345" s="6"/>
      <c r="C345" s="4" t="s">
        <v>1430</v>
      </c>
      <c r="D345" s="4"/>
      <c r="E345" s="4" t="s">
        <v>2228</v>
      </c>
      <c r="F345" s="6" t="n">
        <v>191054124</v>
      </c>
      <c r="G345" s="4" t="s">
        <v>11</v>
      </c>
    </row>
    <row r="346" customFormat="false" ht="29" hidden="false" customHeight="true" outlineLevel="0" collapsed="false">
      <c r="A346" s="6" t="n">
        <v>344</v>
      </c>
      <c r="B346" s="6"/>
      <c r="C346" s="4" t="s">
        <v>1430</v>
      </c>
      <c r="D346" s="4"/>
      <c r="E346" s="4" t="s">
        <v>2229</v>
      </c>
      <c r="F346" s="6" t="n">
        <v>191099345</v>
      </c>
      <c r="G346" s="4" t="s">
        <v>11</v>
      </c>
    </row>
    <row r="347" customFormat="false" ht="29" hidden="false" customHeight="true" outlineLevel="0" collapsed="false">
      <c r="A347" s="6" t="n">
        <v>345</v>
      </c>
      <c r="B347" s="6" t="s">
        <v>2230</v>
      </c>
      <c r="C347" s="4" t="s">
        <v>1430</v>
      </c>
      <c r="D347" s="4" t="s">
        <v>2231</v>
      </c>
      <c r="E347" s="4" t="s">
        <v>2232</v>
      </c>
      <c r="F347" s="6" t="n">
        <v>191107230</v>
      </c>
      <c r="G347" s="4" t="s">
        <v>11</v>
      </c>
    </row>
    <row r="348" customFormat="false" ht="29" hidden="false" customHeight="true" outlineLevel="0" collapsed="false">
      <c r="A348" s="6" t="n">
        <v>346</v>
      </c>
      <c r="B348" s="6" t="s">
        <v>2233</v>
      </c>
      <c r="C348" s="4" t="s">
        <v>1430</v>
      </c>
      <c r="D348" s="4" t="s">
        <v>2231</v>
      </c>
      <c r="E348" s="4" t="s">
        <v>2234</v>
      </c>
      <c r="F348" s="6" t="n">
        <v>191012333</v>
      </c>
      <c r="G348" s="4" t="s">
        <v>11</v>
      </c>
    </row>
    <row r="349" customFormat="false" ht="29" hidden="false" customHeight="true" outlineLevel="0" collapsed="false">
      <c r="A349" s="6" t="n">
        <v>347</v>
      </c>
      <c r="B349" s="6" t="s">
        <v>2235</v>
      </c>
      <c r="C349" s="4" t="s">
        <v>1430</v>
      </c>
      <c r="D349" s="4" t="s">
        <v>2231</v>
      </c>
      <c r="E349" s="4" t="s">
        <v>2236</v>
      </c>
      <c r="F349" s="6" t="n">
        <v>191025447</v>
      </c>
      <c r="G349" s="4" t="s">
        <v>11</v>
      </c>
    </row>
    <row r="350" customFormat="false" ht="29" hidden="false" customHeight="true" outlineLevel="0" collapsed="false">
      <c r="A350" s="6" t="n">
        <v>348</v>
      </c>
      <c r="B350" s="6" t="s">
        <v>2237</v>
      </c>
      <c r="C350" s="4" t="s">
        <v>1430</v>
      </c>
      <c r="D350" s="4" t="s">
        <v>2238</v>
      </c>
      <c r="E350" s="4" t="s">
        <v>2239</v>
      </c>
      <c r="F350" s="6" t="n">
        <v>191078680</v>
      </c>
      <c r="G350" s="4" t="s">
        <v>11</v>
      </c>
    </row>
    <row r="351" customFormat="false" ht="29" hidden="false" customHeight="true" outlineLevel="0" collapsed="false">
      <c r="A351" s="6" t="n">
        <v>349</v>
      </c>
      <c r="B351" s="6" t="s">
        <v>2240</v>
      </c>
      <c r="C351" s="4" t="s">
        <v>1430</v>
      </c>
      <c r="D351" s="4" t="s">
        <v>2241</v>
      </c>
      <c r="E351" s="4" t="s">
        <v>2242</v>
      </c>
      <c r="F351" s="6" t="n">
        <v>191076300</v>
      </c>
      <c r="G351" s="4" t="s">
        <v>11</v>
      </c>
    </row>
    <row r="352" customFormat="false" ht="29" hidden="false" customHeight="true" outlineLevel="0" collapsed="false">
      <c r="A352" s="6" t="n">
        <v>350</v>
      </c>
      <c r="B352" s="6"/>
      <c r="C352" s="4" t="s">
        <v>1430</v>
      </c>
      <c r="D352" s="4"/>
      <c r="E352" s="4" t="s">
        <v>2243</v>
      </c>
      <c r="F352" s="6" t="n">
        <v>191092335</v>
      </c>
      <c r="G352" s="4" t="s">
        <v>11</v>
      </c>
    </row>
    <row r="353" customFormat="false" ht="29" hidden="false" customHeight="true" outlineLevel="0" collapsed="false">
      <c r="A353" s="6" t="n">
        <v>351</v>
      </c>
      <c r="B353" s="6" t="s">
        <v>2244</v>
      </c>
      <c r="C353" s="4" t="s">
        <v>1430</v>
      </c>
      <c r="D353" s="4" t="s">
        <v>2241</v>
      </c>
      <c r="E353" s="4" t="s">
        <v>2245</v>
      </c>
      <c r="F353" s="6" t="n">
        <v>191097513</v>
      </c>
      <c r="G353" s="4" t="s">
        <v>11</v>
      </c>
    </row>
    <row r="354" customFormat="false" ht="29" hidden="false" customHeight="true" outlineLevel="0" collapsed="false">
      <c r="A354" s="6" t="n">
        <v>352</v>
      </c>
      <c r="B354" s="6" t="s">
        <v>2246</v>
      </c>
      <c r="C354" s="4" t="s">
        <v>1430</v>
      </c>
      <c r="D354" s="4" t="s">
        <v>2241</v>
      </c>
      <c r="E354" s="4" t="s">
        <v>2247</v>
      </c>
      <c r="F354" s="6" t="n">
        <v>191044907</v>
      </c>
      <c r="G354" s="4" t="s">
        <v>11</v>
      </c>
    </row>
    <row r="355" customFormat="false" ht="29" hidden="false" customHeight="true" outlineLevel="0" collapsed="false">
      <c r="A355" s="6" t="n">
        <v>353</v>
      </c>
      <c r="B355" s="6" t="s">
        <v>2248</v>
      </c>
      <c r="C355" s="4" t="s">
        <v>1430</v>
      </c>
      <c r="D355" s="4" t="s">
        <v>2249</v>
      </c>
      <c r="E355" s="4" t="s">
        <v>2250</v>
      </c>
      <c r="F355" s="6" t="n">
        <v>191116709</v>
      </c>
      <c r="G355" s="4" t="s">
        <v>11</v>
      </c>
    </row>
    <row r="356" customFormat="false" ht="29" hidden="false" customHeight="true" outlineLevel="0" collapsed="false">
      <c r="A356" s="6" t="n">
        <v>354</v>
      </c>
      <c r="B356" s="6" t="s">
        <v>2251</v>
      </c>
      <c r="C356" s="4" t="s">
        <v>1430</v>
      </c>
      <c r="D356" s="4" t="s">
        <v>2249</v>
      </c>
      <c r="E356" s="4" t="s">
        <v>2252</v>
      </c>
      <c r="F356" s="6" t="n">
        <v>191001776</v>
      </c>
      <c r="G356" s="4" t="s">
        <v>11</v>
      </c>
    </row>
    <row r="357" customFormat="false" ht="29" hidden="false" customHeight="true" outlineLevel="0" collapsed="false">
      <c r="A357" s="6" t="n">
        <v>355</v>
      </c>
      <c r="B357" s="6" t="s">
        <v>2253</v>
      </c>
      <c r="C357" s="4" t="s">
        <v>1430</v>
      </c>
      <c r="D357" s="4" t="s">
        <v>2249</v>
      </c>
      <c r="E357" s="4" t="s">
        <v>2254</v>
      </c>
      <c r="F357" s="6" t="n">
        <v>191075358</v>
      </c>
      <c r="G357" s="4" t="s">
        <v>11</v>
      </c>
    </row>
    <row r="358" customFormat="false" ht="29" hidden="false" customHeight="true" outlineLevel="0" collapsed="false">
      <c r="A358" s="6" t="n">
        <v>356</v>
      </c>
      <c r="B358" s="6" t="s">
        <v>2255</v>
      </c>
      <c r="C358" s="4" t="s">
        <v>1430</v>
      </c>
      <c r="D358" s="4" t="s">
        <v>2249</v>
      </c>
      <c r="E358" s="4" t="s">
        <v>2256</v>
      </c>
      <c r="F358" s="6" t="n">
        <v>191089120</v>
      </c>
      <c r="G358" s="4" t="s">
        <v>11</v>
      </c>
    </row>
    <row r="359" customFormat="false" ht="29" hidden="false" customHeight="true" outlineLevel="0" collapsed="false">
      <c r="A359" s="6" t="n">
        <v>357</v>
      </c>
      <c r="B359" s="6" t="s">
        <v>2257</v>
      </c>
      <c r="C359" s="4" t="s">
        <v>1430</v>
      </c>
      <c r="D359" s="4" t="s">
        <v>2258</v>
      </c>
      <c r="E359" s="4" t="s">
        <v>2259</v>
      </c>
      <c r="F359" s="6" t="n">
        <v>191068696</v>
      </c>
      <c r="G359" s="4" t="s">
        <v>11</v>
      </c>
    </row>
    <row r="360" customFormat="false" ht="29" hidden="false" customHeight="true" outlineLevel="0" collapsed="false">
      <c r="A360" s="6" t="n">
        <v>358</v>
      </c>
      <c r="B360" s="6" t="s">
        <v>2260</v>
      </c>
      <c r="C360" s="4" t="s">
        <v>1430</v>
      </c>
      <c r="D360" s="4" t="s">
        <v>2258</v>
      </c>
      <c r="E360" s="4" t="s">
        <v>2261</v>
      </c>
      <c r="F360" s="6" t="n">
        <v>191022995</v>
      </c>
      <c r="G360" s="4" t="s">
        <v>11</v>
      </c>
    </row>
    <row r="361" customFormat="false" ht="29" hidden="false" customHeight="true" outlineLevel="0" collapsed="false">
      <c r="A361" s="6" t="n">
        <v>359</v>
      </c>
      <c r="B361" s="6" t="s">
        <v>2262</v>
      </c>
      <c r="C361" s="4" t="s">
        <v>1430</v>
      </c>
      <c r="D361" s="4" t="s">
        <v>2263</v>
      </c>
      <c r="E361" s="4" t="s">
        <v>2264</v>
      </c>
      <c r="F361" s="6" t="n">
        <v>191046339</v>
      </c>
      <c r="G361" s="4" t="s">
        <v>11</v>
      </c>
    </row>
    <row r="362" customFormat="false" ht="29" hidden="false" customHeight="true" outlineLevel="0" collapsed="false">
      <c r="A362" s="6" t="n">
        <v>360</v>
      </c>
      <c r="B362" s="6" t="s">
        <v>2265</v>
      </c>
      <c r="C362" s="4" t="s">
        <v>1430</v>
      </c>
      <c r="D362" s="4" t="s">
        <v>2263</v>
      </c>
      <c r="E362" s="4" t="s">
        <v>2266</v>
      </c>
      <c r="F362" s="6" t="n">
        <v>191091315</v>
      </c>
      <c r="G362" s="4" t="s">
        <v>11</v>
      </c>
    </row>
    <row r="363" customFormat="false" ht="29" hidden="false" customHeight="true" outlineLevel="0" collapsed="false">
      <c r="A363" s="6" t="n">
        <v>361</v>
      </c>
      <c r="B363" s="6" t="s">
        <v>2267</v>
      </c>
      <c r="C363" s="4" t="s">
        <v>1430</v>
      </c>
      <c r="D363" s="4" t="s">
        <v>2268</v>
      </c>
      <c r="E363" s="4" t="s">
        <v>2269</v>
      </c>
      <c r="F363" s="6" t="n">
        <v>191023901</v>
      </c>
      <c r="G363" s="4" t="s">
        <v>11</v>
      </c>
    </row>
    <row r="364" customFormat="false" ht="29" hidden="false" customHeight="true" outlineLevel="0" collapsed="false">
      <c r="A364" s="6" t="n">
        <v>362</v>
      </c>
      <c r="B364" s="6" t="s">
        <v>2270</v>
      </c>
      <c r="C364" s="4" t="s">
        <v>1430</v>
      </c>
      <c r="D364" s="4" t="s">
        <v>2271</v>
      </c>
      <c r="E364" s="4" t="s">
        <v>2272</v>
      </c>
      <c r="F364" s="6" t="n">
        <v>191044820</v>
      </c>
      <c r="G364" s="4" t="s">
        <v>11</v>
      </c>
    </row>
    <row r="365" customFormat="false" ht="29" hidden="false" customHeight="true" outlineLevel="0" collapsed="false">
      <c r="A365" s="6" t="n">
        <v>363</v>
      </c>
      <c r="B365" s="6" t="s">
        <v>2273</v>
      </c>
      <c r="C365" s="4" t="s">
        <v>1430</v>
      </c>
      <c r="D365" s="4" t="s">
        <v>2271</v>
      </c>
      <c r="E365" s="4" t="s">
        <v>2274</v>
      </c>
      <c r="F365" s="6" t="n">
        <v>191094767</v>
      </c>
      <c r="G365" s="4" t="s">
        <v>11</v>
      </c>
    </row>
    <row r="366" customFormat="false" ht="29" hidden="false" customHeight="true" outlineLevel="0" collapsed="false">
      <c r="A366" s="6" t="n">
        <v>364</v>
      </c>
      <c r="B366" s="6" t="s">
        <v>2275</v>
      </c>
      <c r="C366" s="4" t="s">
        <v>1430</v>
      </c>
      <c r="D366" s="4" t="s">
        <v>2276</v>
      </c>
      <c r="E366" s="4" t="s">
        <v>2277</v>
      </c>
      <c r="F366" s="6" t="n">
        <v>191053431</v>
      </c>
      <c r="G366" s="4" t="s">
        <v>11</v>
      </c>
    </row>
    <row r="367" customFormat="false" ht="29" hidden="false" customHeight="true" outlineLevel="0" collapsed="false">
      <c r="A367" s="6" t="n">
        <v>365</v>
      </c>
      <c r="B367" s="6" t="s">
        <v>2278</v>
      </c>
      <c r="C367" s="4" t="s">
        <v>1430</v>
      </c>
      <c r="D367" s="4" t="s">
        <v>2276</v>
      </c>
      <c r="E367" s="4" t="s">
        <v>2279</v>
      </c>
      <c r="F367" s="6" t="n">
        <v>191032333</v>
      </c>
      <c r="G367" s="4" t="s">
        <v>11</v>
      </c>
    </row>
    <row r="368" customFormat="false" ht="29" hidden="false" customHeight="true" outlineLevel="0" collapsed="false">
      <c r="A368" s="6" t="n">
        <v>366</v>
      </c>
      <c r="B368" s="6" t="s">
        <v>2280</v>
      </c>
      <c r="C368" s="4" t="s">
        <v>1430</v>
      </c>
      <c r="D368" s="4" t="s">
        <v>2276</v>
      </c>
      <c r="E368" s="4" t="s">
        <v>2281</v>
      </c>
      <c r="F368" s="6" t="n">
        <v>191089434</v>
      </c>
      <c r="G368" s="4" t="s">
        <v>11</v>
      </c>
    </row>
    <row r="369" customFormat="false" ht="29" hidden="false" customHeight="true" outlineLevel="0" collapsed="false">
      <c r="A369" s="6" t="n">
        <v>367</v>
      </c>
      <c r="B369" s="6" t="s">
        <v>2282</v>
      </c>
      <c r="C369" s="4" t="s">
        <v>1430</v>
      </c>
      <c r="D369" s="4" t="s">
        <v>2283</v>
      </c>
      <c r="E369" s="4" t="s">
        <v>2284</v>
      </c>
      <c r="F369" s="6" t="n">
        <v>191090864</v>
      </c>
      <c r="G369" s="4" t="s">
        <v>11</v>
      </c>
    </row>
    <row r="370" customFormat="false" ht="29" hidden="false" customHeight="true" outlineLevel="0" collapsed="false">
      <c r="A370" s="6" t="n">
        <v>368</v>
      </c>
      <c r="B370" s="6" t="s">
        <v>2285</v>
      </c>
      <c r="C370" s="4" t="s">
        <v>1430</v>
      </c>
      <c r="D370" s="4" t="s">
        <v>2286</v>
      </c>
      <c r="E370" s="4" t="s">
        <v>2287</v>
      </c>
      <c r="F370" s="6" t="n">
        <v>191060099</v>
      </c>
      <c r="G370" s="4" t="s">
        <v>11</v>
      </c>
    </row>
    <row r="371" customFormat="false" ht="29" hidden="false" customHeight="true" outlineLevel="0" collapsed="false">
      <c r="A371" s="6" t="n">
        <v>369</v>
      </c>
      <c r="B371" s="6" t="s">
        <v>2288</v>
      </c>
      <c r="C371" s="4" t="s">
        <v>1430</v>
      </c>
      <c r="D371" s="4" t="s">
        <v>2286</v>
      </c>
      <c r="E371" s="4" t="s">
        <v>2289</v>
      </c>
      <c r="F371" s="6" t="n">
        <v>191009397</v>
      </c>
      <c r="G371" s="4" t="s">
        <v>11</v>
      </c>
    </row>
    <row r="372" customFormat="false" ht="29" hidden="false" customHeight="true" outlineLevel="0" collapsed="false">
      <c r="A372" s="6" t="n">
        <v>370</v>
      </c>
      <c r="B372" s="6" t="s">
        <v>2290</v>
      </c>
      <c r="C372" s="4" t="s">
        <v>1430</v>
      </c>
      <c r="D372" s="4" t="s">
        <v>2286</v>
      </c>
      <c r="E372" s="4" t="s">
        <v>2291</v>
      </c>
      <c r="F372" s="6" t="n">
        <v>191100343</v>
      </c>
      <c r="G372" s="4" t="s">
        <v>11</v>
      </c>
    </row>
    <row r="373" customFormat="false" ht="29" hidden="false" customHeight="true" outlineLevel="0" collapsed="false">
      <c r="A373" s="6" t="n">
        <v>371</v>
      </c>
      <c r="B373" s="6" t="s">
        <v>2292</v>
      </c>
      <c r="C373" s="4" t="s">
        <v>1430</v>
      </c>
      <c r="D373" s="4" t="s">
        <v>2293</v>
      </c>
      <c r="E373" s="4" t="s">
        <v>2294</v>
      </c>
      <c r="F373" s="6" t="n">
        <v>191004258</v>
      </c>
      <c r="G373" s="4" t="s">
        <v>11</v>
      </c>
    </row>
    <row r="374" customFormat="false" ht="29" hidden="false" customHeight="true" outlineLevel="0" collapsed="false">
      <c r="A374" s="6" t="n">
        <v>372</v>
      </c>
      <c r="B374" s="6" t="s">
        <v>2295</v>
      </c>
      <c r="C374" s="4" t="s">
        <v>1430</v>
      </c>
      <c r="D374" s="4" t="s">
        <v>2296</v>
      </c>
      <c r="E374" s="4" t="s">
        <v>2297</v>
      </c>
      <c r="F374" s="6" t="n">
        <v>191067588</v>
      </c>
      <c r="G374" s="4" t="s">
        <v>11</v>
      </c>
    </row>
    <row r="375" customFormat="false" ht="29" hidden="false" customHeight="true" outlineLevel="0" collapsed="false">
      <c r="A375" s="6" t="n">
        <v>373</v>
      </c>
      <c r="B375" s="6" t="s">
        <v>2298</v>
      </c>
      <c r="C375" s="4" t="s">
        <v>1430</v>
      </c>
      <c r="D375" s="4" t="s">
        <v>2296</v>
      </c>
      <c r="E375" s="4" t="s">
        <v>2299</v>
      </c>
      <c r="F375" s="6" t="n">
        <v>191006036</v>
      </c>
      <c r="G375" s="4" t="s">
        <v>11</v>
      </c>
    </row>
    <row r="376" customFormat="false" ht="29" hidden="false" customHeight="true" outlineLevel="0" collapsed="false">
      <c r="A376" s="6" t="n">
        <v>374</v>
      </c>
      <c r="B376" s="6" t="s">
        <v>2300</v>
      </c>
      <c r="C376" s="4" t="s">
        <v>1430</v>
      </c>
      <c r="D376" s="4" t="s">
        <v>2296</v>
      </c>
      <c r="E376" s="4" t="s">
        <v>2301</v>
      </c>
      <c r="F376" s="6" t="n">
        <v>191102513</v>
      </c>
      <c r="G376" s="4" t="s">
        <v>11</v>
      </c>
    </row>
    <row r="377" customFormat="false" ht="29" hidden="false" customHeight="true" outlineLevel="0" collapsed="false">
      <c r="A377" s="6" t="n">
        <v>375</v>
      </c>
      <c r="B377" s="6" t="s">
        <v>2302</v>
      </c>
      <c r="C377" s="4" t="s">
        <v>1430</v>
      </c>
      <c r="D377" s="4" t="s">
        <v>2303</v>
      </c>
      <c r="E377" s="4" t="s">
        <v>2304</v>
      </c>
      <c r="F377" s="6" t="n">
        <v>191000079</v>
      </c>
      <c r="G377" s="4" t="s">
        <v>11</v>
      </c>
    </row>
    <row r="378" customFormat="false" ht="29" hidden="false" customHeight="true" outlineLevel="0" collapsed="false">
      <c r="A378" s="6" t="n">
        <v>376</v>
      </c>
      <c r="B378" s="6" t="s">
        <v>2305</v>
      </c>
      <c r="C378" s="4" t="s">
        <v>1430</v>
      </c>
      <c r="D378" s="4" t="s">
        <v>2306</v>
      </c>
      <c r="E378" s="4" t="s">
        <v>2307</v>
      </c>
      <c r="F378" s="6" t="n">
        <v>191092271</v>
      </c>
      <c r="G378" s="4" t="s">
        <v>11</v>
      </c>
    </row>
    <row r="379" customFormat="false" ht="29" hidden="false" customHeight="true" outlineLevel="0" collapsed="false">
      <c r="A379" s="6" t="n">
        <v>377</v>
      </c>
      <c r="B379" s="6" t="s">
        <v>2308</v>
      </c>
      <c r="C379" s="4" t="s">
        <v>1430</v>
      </c>
      <c r="D379" s="4" t="s">
        <v>2306</v>
      </c>
      <c r="E379" s="4" t="s">
        <v>2309</v>
      </c>
      <c r="F379" s="6" t="n">
        <v>191019518</v>
      </c>
      <c r="G379" s="4" t="s">
        <v>39</v>
      </c>
    </row>
    <row r="380" customFormat="false" ht="29" hidden="false" customHeight="true" outlineLevel="0" collapsed="false">
      <c r="A380" s="6" t="n">
        <v>378</v>
      </c>
      <c r="B380" s="6" t="s">
        <v>2310</v>
      </c>
      <c r="C380" s="4" t="s">
        <v>1430</v>
      </c>
      <c r="D380" s="4" t="s">
        <v>2306</v>
      </c>
      <c r="E380" s="4" t="s">
        <v>2311</v>
      </c>
      <c r="F380" s="6" t="n">
        <v>191026421</v>
      </c>
      <c r="G380" s="4" t="s">
        <v>11</v>
      </c>
    </row>
    <row r="381" customFormat="false" ht="29" hidden="false" customHeight="true" outlineLevel="0" collapsed="false">
      <c r="A381" s="6" t="n">
        <v>379</v>
      </c>
      <c r="B381" s="6"/>
      <c r="C381" s="4" t="s">
        <v>1430</v>
      </c>
      <c r="D381" s="4"/>
      <c r="E381" s="4" t="s">
        <v>2312</v>
      </c>
      <c r="F381" s="6" t="n">
        <v>191021027</v>
      </c>
      <c r="G381" s="4" t="s">
        <v>11</v>
      </c>
    </row>
    <row r="382" customFormat="false" ht="29" hidden="false" customHeight="true" outlineLevel="0" collapsed="false">
      <c r="A382" s="6" t="n">
        <v>380</v>
      </c>
      <c r="B382" s="6" t="s">
        <v>2313</v>
      </c>
      <c r="C382" s="4" t="s">
        <v>1430</v>
      </c>
      <c r="D382" s="4" t="s">
        <v>2314</v>
      </c>
      <c r="E382" s="4" t="s">
        <v>2315</v>
      </c>
      <c r="F382" s="6" t="n">
        <v>191009638</v>
      </c>
      <c r="G382" s="4" t="s">
        <v>11</v>
      </c>
    </row>
    <row r="383" customFormat="false" ht="29" hidden="false" customHeight="true" outlineLevel="0" collapsed="false">
      <c r="A383" s="6" t="n">
        <v>381</v>
      </c>
      <c r="B383" s="6" t="s">
        <v>2316</v>
      </c>
      <c r="C383" s="4" t="s">
        <v>1430</v>
      </c>
      <c r="D383" s="4" t="s">
        <v>2317</v>
      </c>
      <c r="E383" s="4" t="s">
        <v>2318</v>
      </c>
      <c r="F383" s="6" t="n">
        <v>191091566</v>
      </c>
      <c r="G383" s="4" t="s">
        <v>11</v>
      </c>
    </row>
    <row r="384" customFormat="false" ht="29" hidden="false" customHeight="true" outlineLevel="0" collapsed="false">
      <c r="A384" s="6" t="n">
        <v>382</v>
      </c>
      <c r="B384" s="6"/>
      <c r="C384" s="4" t="s">
        <v>1430</v>
      </c>
      <c r="D384" s="4"/>
      <c r="E384" s="4" t="s">
        <v>2319</v>
      </c>
      <c r="F384" s="6" t="n">
        <v>191051275</v>
      </c>
      <c r="G384" s="4" t="s">
        <v>11</v>
      </c>
    </row>
    <row r="385" customFormat="false" ht="29" hidden="false" customHeight="true" outlineLevel="0" collapsed="false">
      <c r="A385" s="6" t="n">
        <v>383</v>
      </c>
      <c r="B385" s="6" t="s">
        <v>2320</v>
      </c>
      <c r="C385" s="4" t="s">
        <v>1430</v>
      </c>
      <c r="D385" s="4" t="s">
        <v>2317</v>
      </c>
      <c r="E385" s="4" t="s">
        <v>2321</v>
      </c>
      <c r="F385" s="6" t="n">
        <v>191022261</v>
      </c>
      <c r="G385" s="4" t="s">
        <v>11</v>
      </c>
    </row>
    <row r="386" customFormat="false" ht="29" hidden="false" customHeight="true" outlineLevel="0" collapsed="false">
      <c r="A386" s="6" t="n">
        <v>384</v>
      </c>
      <c r="B386" s="6" t="s">
        <v>2322</v>
      </c>
      <c r="C386" s="4" t="s">
        <v>1430</v>
      </c>
      <c r="D386" s="4" t="s">
        <v>2323</v>
      </c>
      <c r="E386" s="4" t="s">
        <v>2324</v>
      </c>
      <c r="F386" s="6" t="n">
        <v>191107012</v>
      </c>
      <c r="G386" s="4" t="s">
        <v>11</v>
      </c>
    </row>
    <row r="387" customFormat="false" ht="29" hidden="false" customHeight="true" outlineLevel="0" collapsed="false">
      <c r="A387" s="6" t="n">
        <v>385</v>
      </c>
      <c r="B387" s="6" t="s">
        <v>2325</v>
      </c>
      <c r="C387" s="4" t="s">
        <v>1430</v>
      </c>
      <c r="D387" s="4" t="s">
        <v>2323</v>
      </c>
      <c r="E387" s="4" t="s">
        <v>2326</v>
      </c>
      <c r="F387" s="6" t="n">
        <v>191067858</v>
      </c>
      <c r="G387" s="4" t="s">
        <v>11</v>
      </c>
    </row>
    <row r="388" customFormat="false" ht="29" hidden="false" customHeight="true" outlineLevel="0" collapsed="false">
      <c r="A388" s="6" t="n">
        <v>386</v>
      </c>
      <c r="B388" s="6" t="s">
        <v>2327</v>
      </c>
      <c r="C388" s="4" t="s">
        <v>1430</v>
      </c>
      <c r="D388" s="4" t="s">
        <v>2328</v>
      </c>
      <c r="E388" s="4" t="s">
        <v>2329</v>
      </c>
      <c r="F388" s="6" t="n">
        <v>191000033</v>
      </c>
      <c r="G388" s="4" t="s">
        <v>11</v>
      </c>
    </row>
    <row r="389" customFormat="false" ht="29" hidden="false" customHeight="true" outlineLevel="0" collapsed="false">
      <c r="A389" s="6" t="n">
        <v>387</v>
      </c>
      <c r="B389" s="6" t="s">
        <v>2330</v>
      </c>
      <c r="C389" s="4" t="s">
        <v>1430</v>
      </c>
      <c r="D389" s="4" t="s">
        <v>2331</v>
      </c>
      <c r="E389" s="4" t="s">
        <v>2332</v>
      </c>
      <c r="F389" s="6" t="n">
        <v>191032418</v>
      </c>
      <c r="G389" s="4" t="s">
        <v>11</v>
      </c>
    </row>
    <row r="390" customFormat="false" ht="29" hidden="false" customHeight="true" outlineLevel="0" collapsed="false">
      <c r="A390" s="6" t="n">
        <v>388</v>
      </c>
      <c r="B390" s="6" t="s">
        <v>2333</v>
      </c>
      <c r="C390" s="4" t="s">
        <v>1430</v>
      </c>
      <c r="D390" s="4" t="s">
        <v>2331</v>
      </c>
      <c r="E390" s="4" t="s">
        <v>2334</v>
      </c>
      <c r="F390" s="6" t="n">
        <v>191058617</v>
      </c>
      <c r="G390" s="4" t="s">
        <v>11</v>
      </c>
    </row>
    <row r="391" customFormat="false" ht="29" hidden="false" customHeight="true" outlineLevel="0" collapsed="false">
      <c r="A391" s="6" t="n">
        <v>389</v>
      </c>
      <c r="B391" s="6" t="s">
        <v>2335</v>
      </c>
      <c r="C391" s="4" t="s">
        <v>1430</v>
      </c>
      <c r="D391" s="4" t="s">
        <v>2336</v>
      </c>
      <c r="E391" s="4" t="s">
        <v>2337</v>
      </c>
      <c r="F391" s="6" t="n">
        <v>191007804</v>
      </c>
      <c r="G391" s="4" t="s">
        <v>11</v>
      </c>
    </row>
    <row r="392" customFormat="false" ht="29" hidden="false" customHeight="true" outlineLevel="0" collapsed="false">
      <c r="A392" s="6" t="n">
        <v>390</v>
      </c>
      <c r="B392" s="6" t="s">
        <v>2338</v>
      </c>
      <c r="C392" s="4" t="s">
        <v>1430</v>
      </c>
      <c r="D392" s="4" t="s">
        <v>2336</v>
      </c>
      <c r="E392" s="4" t="s">
        <v>2339</v>
      </c>
      <c r="F392" s="6" t="n">
        <v>191046315</v>
      </c>
      <c r="G392" s="4" t="s">
        <v>11</v>
      </c>
    </row>
    <row r="393" customFormat="false" ht="29" hidden="false" customHeight="true" outlineLevel="0" collapsed="false">
      <c r="A393" s="6" t="n">
        <v>391</v>
      </c>
      <c r="B393" s="6" t="s">
        <v>2340</v>
      </c>
      <c r="C393" s="4" t="s">
        <v>1430</v>
      </c>
      <c r="D393" s="4" t="s">
        <v>2341</v>
      </c>
      <c r="E393" s="4" t="s">
        <v>2342</v>
      </c>
      <c r="F393" s="6" t="n">
        <v>191031618</v>
      </c>
      <c r="G393" s="4" t="s">
        <v>11</v>
      </c>
    </row>
    <row r="394" customFormat="false" ht="29" hidden="false" customHeight="true" outlineLevel="0" collapsed="false">
      <c r="A394" s="6" t="n">
        <v>392</v>
      </c>
      <c r="B394" s="6" t="s">
        <v>2343</v>
      </c>
      <c r="C394" s="4" t="s">
        <v>1430</v>
      </c>
      <c r="D394" s="4" t="s">
        <v>2341</v>
      </c>
      <c r="E394" s="4" t="s">
        <v>2344</v>
      </c>
      <c r="F394" s="6" t="n">
        <v>191088760</v>
      </c>
      <c r="G394" s="4" t="s">
        <v>11</v>
      </c>
    </row>
    <row r="395" customFormat="false" ht="29" hidden="false" customHeight="true" outlineLevel="0" collapsed="false">
      <c r="A395" s="6" t="n">
        <v>393</v>
      </c>
      <c r="B395" s="6" t="s">
        <v>2345</v>
      </c>
      <c r="C395" s="4" t="s">
        <v>1430</v>
      </c>
      <c r="D395" s="4" t="s">
        <v>2341</v>
      </c>
      <c r="E395" s="4" t="s">
        <v>2346</v>
      </c>
      <c r="F395" s="6" t="n">
        <v>191060965</v>
      </c>
      <c r="G395" s="4" t="s">
        <v>11</v>
      </c>
    </row>
    <row r="396" customFormat="false" ht="29" hidden="false" customHeight="true" outlineLevel="0" collapsed="false">
      <c r="A396" s="6" t="n">
        <v>394</v>
      </c>
      <c r="B396" s="6" t="s">
        <v>2347</v>
      </c>
      <c r="C396" s="4" t="s">
        <v>1430</v>
      </c>
      <c r="D396" s="4" t="s">
        <v>2348</v>
      </c>
      <c r="E396" s="4" t="s">
        <v>2349</v>
      </c>
      <c r="F396" s="6" t="n">
        <v>191030358</v>
      </c>
      <c r="G396" s="4" t="s">
        <v>11</v>
      </c>
    </row>
    <row r="397" customFormat="false" ht="29" hidden="false" customHeight="true" outlineLevel="0" collapsed="false">
      <c r="A397" s="6" t="n">
        <v>395</v>
      </c>
      <c r="B397" s="6" t="s">
        <v>2350</v>
      </c>
      <c r="C397" s="4" t="s">
        <v>1430</v>
      </c>
      <c r="D397" s="4" t="s">
        <v>2351</v>
      </c>
      <c r="E397" s="4" t="s">
        <v>2352</v>
      </c>
      <c r="F397" s="6" t="n">
        <v>191026062</v>
      </c>
      <c r="G397" s="4" t="s">
        <v>11</v>
      </c>
    </row>
    <row r="398" customFormat="false" ht="29" hidden="false" customHeight="true" outlineLevel="0" collapsed="false">
      <c r="A398" s="6" t="n">
        <v>396</v>
      </c>
      <c r="B398" s="6" t="s">
        <v>2353</v>
      </c>
      <c r="C398" s="4" t="s">
        <v>1430</v>
      </c>
      <c r="D398" s="4" t="s">
        <v>2351</v>
      </c>
      <c r="E398" s="4" t="s">
        <v>2354</v>
      </c>
      <c r="F398" s="6" t="n">
        <v>191032875</v>
      </c>
      <c r="G398" s="4" t="s">
        <v>11</v>
      </c>
    </row>
    <row r="399" customFormat="false" ht="29" hidden="false" customHeight="true" outlineLevel="0" collapsed="false">
      <c r="A399" s="6" t="n">
        <v>397</v>
      </c>
      <c r="B399" s="6" t="s">
        <v>2355</v>
      </c>
      <c r="C399" s="4" t="s">
        <v>1430</v>
      </c>
      <c r="D399" s="4" t="s">
        <v>2356</v>
      </c>
      <c r="E399" s="4" t="s">
        <v>2357</v>
      </c>
      <c r="F399" s="6" t="n">
        <v>191036344</v>
      </c>
      <c r="G399" s="4" t="s">
        <v>11</v>
      </c>
    </row>
    <row r="400" customFormat="false" ht="29" hidden="false" customHeight="true" outlineLevel="0" collapsed="false">
      <c r="A400" s="6" t="n">
        <v>398</v>
      </c>
      <c r="B400" s="6" t="s">
        <v>2358</v>
      </c>
      <c r="C400" s="4" t="s">
        <v>1430</v>
      </c>
      <c r="D400" s="4" t="s">
        <v>2356</v>
      </c>
      <c r="E400" s="4" t="s">
        <v>2359</v>
      </c>
      <c r="F400" s="6" t="n">
        <v>191090822</v>
      </c>
      <c r="G400" s="4" t="s">
        <v>11</v>
      </c>
    </row>
    <row r="401" customFormat="false" ht="29" hidden="false" customHeight="true" outlineLevel="0" collapsed="false">
      <c r="A401" s="6" t="n">
        <v>399</v>
      </c>
      <c r="B401" s="6" t="s">
        <v>2360</v>
      </c>
      <c r="C401" s="4" t="s">
        <v>1430</v>
      </c>
      <c r="D401" s="4" t="s">
        <v>2356</v>
      </c>
      <c r="E401" s="4" t="s">
        <v>2361</v>
      </c>
      <c r="F401" s="6" t="n">
        <v>191031704</v>
      </c>
      <c r="G401" s="4" t="s">
        <v>11</v>
      </c>
    </row>
    <row r="402" customFormat="false" ht="29" hidden="false" customHeight="true" outlineLevel="0" collapsed="false">
      <c r="A402" s="6" t="n">
        <v>400</v>
      </c>
      <c r="B402" s="6" t="s">
        <v>2362</v>
      </c>
      <c r="C402" s="4" t="s">
        <v>1430</v>
      </c>
      <c r="D402" s="4" t="s">
        <v>2356</v>
      </c>
      <c r="E402" s="4" t="s">
        <v>2363</v>
      </c>
      <c r="F402" s="6" t="n">
        <v>191033235</v>
      </c>
      <c r="G402" s="4" t="s">
        <v>11</v>
      </c>
    </row>
    <row r="403" customFormat="false" ht="29" hidden="false" customHeight="true" outlineLevel="0" collapsed="false">
      <c r="A403" s="6" t="n">
        <v>401</v>
      </c>
      <c r="B403" s="6" t="s">
        <v>2364</v>
      </c>
      <c r="C403" s="4" t="s">
        <v>1430</v>
      </c>
      <c r="D403" s="4" t="s">
        <v>2356</v>
      </c>
      <c r="E403" s="4" t="s">
        <v>2365</v>
      </c>
      <c r="F403" s="6" t="n">
        <v>191099177</v>
      </c>
      <c r="G403" s="4" t="s">
        <v>11</v>
      </c>
    </row>
    <row r="404" customFormat="false" ht="29" hidden="false" customHeight="true" outlineLevel="0" collapsed="false">
      <c r="A404" s="6" t="n">
        <v>402</v>
      </c>
      <c r="B404" s="6" t="s">
        <v>2366</v>
      </c>
      <c r="C404" s="4" t="s">
        <v>1430</v>
      </c>
      <c r="D404" s="4" t="s">
        <v>2367</v>
      </c>
      <c r="E404" s="4" t="s">
        <v>2368</v>
      </c>
      <c r="F404" s="6" t="n">
        <v>191056441</v>
      </c>
      <c r="G404" s="4" t="s">
        <v>11</v>
      </c>
    </row>
    <row r="405" customFormat="false" ht="29" hidden="false" customHeight="true" outlineLevel="0" collapsed="false">
      <c r="A405" s="6" t="n">
        <v>403</v>
      </c>
      <c r="B405" s="6" t="s">
        <v>2369</v>
      </c>
      <c r="C405" s="4" t="s">
        <v>1430</v>
      </c>
      <c r="D405" s="4" t="s">
        <v>2370</v>
      </c>
      <c r="E405" s="4" t="s">
        <v>2371</v>
      </c>
      <c r="F405" s="6" t="n">
        <v>191010136</v>
      </c>
      <c r="G405" s="4" t="s">
        <v>11</v>
      </c>
    </row>
    <row r="406" customFormat="false" ht="29" hidden="false" customHeight="true" outlineLevel="0" collapsed="false">
      <c r="A406" s="6" t="n">
        <v>404</v>
      </c>
      <c r="B406" s="6" t="s">
        <v>2372</v>
      </c>
      <c r="C406" s="4" t="s">
        <v>1430</v>
      </c>
      <c r="D406" s="4" t="s">
        <v>2373</v>
      </c>
      <c r="E406" s="4" t="s">
        <v>2374</v>
      </c>
      <c r="F406" s="6" t="n">
        <v>191001373</v>
      </c>
      <c r="G406" s="4" t="s">
        <v>11</v>
      </c>
    </row>
    <row r="407" customFormat="false" ht="29" hidden="false" customHeight="true" outlineLevel="0" collapsed="false">
      <c r="A407" s="6" t="n">
        <v>405</v>
      </c>
      <c r="B407" s="6" t="s">
        <v>2375</v>
      </c>
      <c r="C407" s="4" t="s">
        <v>1430</v>
      </c>
      <c r="D407" s="4" t="s">
        <v>2373</v>
      </c>
      <c r="E407" s="4" t="s">
        <v>2376</v>
      </c>
      <c r="F407" s="6" t="n">
        <v>191047317</v>
      </c>
      <c r="G407" s="4" t="s">
        <v>11</v>
      </c>
    </row>
    <row r="408" customFormat="false" ht="29" hidden="false" customHeight="true" outlineLevel="0" collapsed="false">
      <c r="A408" s="6" t="n">
        <v>406</v>
      </c>
      <c r="B408" s="6" t="s">
        <v>2377</v>
      </c>
      <c r="C408" s="4" t="s">
        <v>1430</v>
      </c>
      <c r="D408" s="4" t="s">
        <v>2373</v>
      </c>
      <c r="E408" s="4" t="s">
        <v>2378</v>
      </c>
      <c r="F408" s="6" t="n">
        <v>191093715</v>
      </c>
      <c r="G408" s="4" t="s">
        <v>11</v>
      </c>
    </row>
    <row r="409" customFormat="false" ht="29" hidden="false" customHeight="true" outlineLevel="0" collapsed="false">
      <c r="A409" s="6" t="n">
        <v>407</v>
      </c>
      <c r="B409" s="6" t="s">
        <v>2379</v>
      </c>
      <c r="C409" s="4" t="s">
        <v>1430</v>
      </c>
      <c r="D409" s="4" t="s">
        <v>2373</v>
      </c>
      <c r="E409" s="4" t="s">
        <v>2380</v>
      </c>
      <c r="F409" s="6" t="n">
        <v>191077637</v>
      </c>
      <c r="G409" s="4" t="s">
        <v>11</v>
      </c>
    </row>
    <row r="410" customFormat="false" ht="29" hidden="false" customHeight="true" outlineLevel="0" collapsed="false">
      <c r="A410" s="6" t="n">
        <v>408</v>
      </c>
      <c r="B410" s="6" t="s">
        <v>2381</v>
      </c>
      <c r="C410" s="4" t="s">
        <v>1430</v>
      </c>
      <c r="D410" s="4" t="s">
        <v>2370</v>
      </c>
      <c r="E410" s="4" t="s">
        <v>2382</v>
      </c>
      <c r="F410" s="6" t="n">
        <v>191031762</v>
      </c>
      <c r="G410" s="4" t="s">
        <v>11</v>
      </c>
    </row>
    <row r="411" customFormat="false" ht="29" hidden="false" customHeight="true" outlineLevel="0" collapsed="false">
      <c r="A411" s="6" t="n">
        <v>409</v>
      </c>
      <c r="B411" s="6" t="s">
        <v>2383</v>
      </c>
      <c r="C411" s="4" t="s">
        <v>1430</v>
      </c>
      <c r="D411" s="4" t="s">
        <v>2384</v>
      </c>
      <c r="E411" s="4" t="s">
        <v>2385</v>
      </c>
      <c r="F411" s="6" t="n">
        <v>191063774</v>
      </c>
      <c r="G411" s="4" t="s">
        <v>11</v>
      </c>
    </row>
    <row r="412" customFormat="false" ht="29" hidden="false" customHeight="true" outlineLevel="0" collapsed="false">
      <c r="A412" s="6" t="n">
        <v>410</v>
      </c>
      <c r="B412" s="6" t="s">
        <v>2386</v>
      </c>
      <c r="C412" s="4" t="s">
        <v>1430</v>
      </c>
      <c r="D412" s="4" t="s">
        <v>2387</v>
      </c>
      <c r="E412" s="4" t="s">
        <v>2388</v>
      </c>
      <c r="F412" s="6" t="n">
        <v>191040705</v>
      </c>
      <c r="G412" s="4" t="s">
        <v>11</v>
      </c>
    </row>
    <row r="413" customFormat="false" ht="29" hidden="false" customHeight="true" outlineLevel="0" collapsed="false">
      <c r="A413" s="6" t="n">
        <v>411</v>
      </c>
      <c r="B413" s="6"/>
      <c r="C413" s="4" t="s">
        <v>1430</v>
      </c>
      <c r="D413" s="4"/>
      <c r="E413" s="4" t="s">
        <v>2389</v>
      </c>
      <c r="F413" s="6" t="n">
        <v>191100124</v>
      </c>
      <c r="G413" s="4" t="s">
        <v>11</v>
      </c>
    </row>
    <row r="414" customFormat="false" ht="29" hidden="false" customHeight="true" outlineLevel="0" collapsed="false">
      <c r="A414" s="6" t="n">
        <v>412</v>
      </c>
      <c r="B414" s="6" t="s">
        <v>2390</v>
      </c>
      <c r="C414" s="4" t="s">
        <v>1430</v>
      </c>
      <c r="D414" s="4" t="s">
        <v>2387</v>
      </c>
      <c r="E414" s="4" t="s">
        <v>2391</v>
      </c>
      <c r="F414" s="6" t="n">
        <v>191037613</v>
      </c>
      <c r="G414" s="4" t="s">
        <v>39</v>
      </c>
    </row>
    <row r="415" customFormat="false" ht="29" hidden="false" customHeight="true" outlineLevel="0" collapsed="false">
      <c r="A415" s="6" t="n">
        <v>413</v>
      </c>
      <c r="B415" s="6" t="s">
        <v>2392</v>
      </c>
      <c r="C415" s="4" t="s">
        <v>2393</v>
      </c>
      <c r="D415" s="4" t="s">
        <v>2394</v>
      </c>
      <c r="E415" s="4" t="s">
        <v>2395</v>
      </c>
      <c r="F415" s="6" t="s">
        <v>2396</v>
      </c>
      <c r="G415" s="4" t="s">
        <v>11</v>
      </c>
    </row>
    <row r="416" customFormat="false" ht="29" hidden="false" customHeight="true" outlineLevel="0" collapsed="false">
      <c r="A416" s="6" t="n">
        <v>414</v>
      </c>
      <c r="B416" s="6"/>
      <c r="C416" s="4" t="s">
        <v>2393</v>
      </c>
      <c r="D416" s="4"/>
      <c r="E416" s="4" t="s">
        <v>2397</v>
      </c>
      <c r="F416" s="6" t="s">
        <v>2398</v>
      </c>
      <c r="G416" s="4" t="s">
        <v>11</v>
      </c>
    </row>
    <row r="417" customFormat="false" ht="29" hidden="false" customHeight="true" outlineLevel="0" collapsed="false">
      <c r="A417" s="6" t="n">
        <v>415</v>
      </c>
      <c r="B417" s="6"/>
      <c r="C417" s="4" t="s">
        <v>2393</v>
      </c>
      <c r="D417" s="4"/>
      <c r="E417" s="4" t="s">
        <v>2399</v>
      </c>
      <c r="F417" s="6" t="s">
        <v>2400</v>
      </c>
      <c r="G417" s="4" t="s">
        <v>11</v>
      </c>
    </row>
    <row r="418" customFormat="false" ht="29" hidden="false" customHeight="true" outlineLevel="0" collapsed="false">
      <c r="A418" s="6" t="n">
        <v>416</v>
      </c>
      <c r="B418" s="6" t="s">
        <v>2392</v>
      </c>
      <c r="C418" s="4" t="s">
        <v>2393</v>
      </c>
      <c r="D418" s="4" t="s">
        <v>2394</v>
      </c>
      <c r="E418" s="4" t="s">
        <v>2401</v>
      </c>
      <c r="F418" s="6" t="s">
        <v>2402</v>
      </c>
      <c r="G418" s="4" t="s">
        <v>11</v>
      </c>
    </row>
    <row r="419" customFormat="false" ht="29" hidden="false" customHeight="true" outlineLevel="0" collapsed="false">
      <c r="A419" s="6" t="n">
        <v>417</v>
      </c>
      <c r="B419" s="6"/>
      <c r="C419" s="4" t="s">
        <v>2393</v>
      </c>
      <c r="D419" s="4"/>
      <c r="E419" s="4" t="s">
        <v>2403</v>
      </c>
      <c r="F419" s="6" t="s">
        <v>2404</v>
      </c>
      <c r="G419" s="4" t="s">
        <v>11</v>
      </c>
    </row>
    <row r="420" customFormat="false" ht="29" hidden="false" customHeight="true" outlineLevel="0" collapsed="false">
      <c r="A420" s="6" t="n">
        <v>418</v>
      </c>
      <c r="B420" s="6" t="s">
        <v>2405</v>
      </c>
      <c r="C420" s="4" t="s">
        <v>2393</v>
      </c>
      <c r="D420" s="4" t="s">
        <v>2394</v>
      </c>
      <c r="E420" s="4" t="s">
        <v>2406</v>
      </c>
      <c r="F420" s="6" t="s">
        <v>2407</v>
      </c>
      <c r="G420" s="4" t="s">
        <v>11</v>
      </c>
    </row>
    <row r="421" customFormat="false" ht="29" hidden="false" customHeight="true" outlineLevel="0" collapsed="false">
      <c r="A421" s="6" t="n">
        <v>419</v>
      </c>
      <c r="B421" s="6"/>
      <c r="C421" s="4" t="s">
        <v>2393</v>
      </c>
      <c r="D421" s="4"/>
      <c r="E421" s="4" t="s">
        <v>2408</v>
      </c>
      <c r="F421" s="6" t="s">
        <v>2409</v>
      </c>
      <c r="G421" s="4" t="s">
        <v>11</v>
      </c>
    </row>
    <row r="422" customFormat="false" ht="29" hidden="false" customHeight="true" outlineLevel="0" collapsed="false">
      <c r="A422" s="6" t="n">
        <v>420</v>
      </c>
      <c r="B422" s="6"/>
      <c r="C422" s="4" t="s">
        <v>2393</v>
      </c>
      <c r="D422" s="4"/>
      <c r="E422" s="4" t="s">
        <v>2410</v>
      </c>
      <c r="F422" s="6" t="s">
        <v>2411</v>
      </c>
      <c r="G422" s="4" t="s">
        <v>11</v>
      </c>
    </row>
    <row r="423" customFormat="false" ht="29" hidden="false" customHeight="true" outlineLevel="0" collapsed="false">
      <c r="A423" s="6" t="n">
        <v>421</v>
      </c>
      <c r="B423" s="6"/>
      <c r="C423" s="4" t="s">
        <v>2393</v>
      </c>
      <c r="D423" s="4"/>
      <c r="E423" s="4" t="s">
        <v>2412</v>
      </c>
      <c r="F423" s="6" t="s">
        <v>2413</v>
      </c>
      <c r="G423" s="4" t="s">
        <v>11</v>
      </c>
    </row>
    <row r="424" customFormat="false" ht="29" hidden="false" customHeight="true" outlineLevel="0" collapsed="false">
      <c r="A424" s="6" t="n">
        <v>422</v>
      </c>
      <c r="B424" s="6"/>
      <c r="C424" s="4" t="s">
        <v>2393</v>
      </c>
      <c r="D424" s="4"/>
      <c r="E424" s="4" t="s">
        <v>2414</v>
      </c>
      <c r="F424" s="6" t="s">
        <v>2415</v>
      </c>
      <c r="G424" s="4" t="s">
        <v>11</v>
      </c>
    </row>
    <row r="425" customFormat="false" ht="29" hidden="false" customHeight="true" outlineLevel="0" collapsed="false">
      <c r="A425" s="6" t="n">
        <v>423</v>
      </c>
      <c r="B425" s="6" t="s">
        <v>2416</v>
      </c>
      <c r="C425" s="4" t="s">
        <v>2393</v>
      </c>
      <c r="D425" s="4" t="s">
        <v>2394</v>
      </c>
      <c r="E425" s="4" t="s">
        <v>2417</v>
      </c>
      <c r="F425" s="6" t="s">
        <v>2418</v>
      </c>
      <c r="G425" s="4" t="s">
        <v>11</v>
      </c>
    </row>
    <row r="426" customFormat="false" ht="29" hidden="false" customHeight="true" outlineLevel="0" collapsed="false">
      <c r="A426" s="6" t="n">
        <v>424</v>
      </c>
      <c r="B426" s="6"/>
      <c r="C426" s="4" t="s">
        <v>2393</v>
      </c>
      <c r="D426" s="4"/>
      <c r="E426" s="4" t="s">
        <v>2419</v>
      </c>
      <c r="F426" s="6" t="s">
        <v>2420</v>
      </c>
      <c r="G426" s="4" t="s">
        <v>11</v>
      </c>
    </row>
    <row r="427" customFormat="false" ht="29" hidden="false" customHeight="true" outlineLevel="0" collapsed="false">
      <c r="A427" s="6" t="n">
        <v>425</v>
      </c>
      <c r="B427" s="6"/>
      <c r="C427" s="4" t="s">
        <v>2393</v>
      </c>
      <c r="D427" s="4"/>
      <c r="E427" s="4" t="s">
        <v>2421</v>
      </c>
      <c r="F427" s="6" t="s">
        <v>2422</v>
      </c>
      <c r="G427" s="4" t="s">
        <v>11</v>
      </c>
    </row>
    <row r="428" customFormat="false" ht="29" hidden="false" customHeight="true" outlineLevel="0" collapsed="false">
      <c r="A428" s="6" t="n">
        <v>426</v>
      </c>
      <c r="B428" s="6"/>
      <c r="C428" s="4" t="s">
        <v>2393</v>
      </c>
      <c r="D428" s="4"/>
      <c r="E428" s="4" t="s">
        <v>2423</v>
      </c>
      <c r="F428" s="6" t="s">
        <v>2424</v>
      </c>
      <c r="G428" s="4" t="s">
        <v>11</v>
      </c>
    </row>
    <row r="429" customFormat="false" ht="29" hidden="false" customHeight="true" outlineLevel="0" collapsed="false">
      <c r="A429" s="6" t="n">
        <v>427</v>
      </c>
      <c r="B429" s="6"/>
      <c r="C429" s="4" t="s">
        <v>2393</v>
      </c>
      <c r="D429" s="4"/>
      <c r="E429" s="4" t="s">
        <v>2425</v>
      </c>
      <c r="F429" s="6" t="s">
        <v>2426</v>
      </c>
      <c r="G429" s="4" t="s">
        <v>11</v>
      </c>
    </row>
    <row r="430" customFormat="false" ht="29" hidden="false" customHeight="true" outlineLevel="0" collapsed="false">
      <c r="A430" s="6" t="n">
        <v>428</v>
      </c>
      <c r="B430" s="6" t="s">
        <v>2427</v>
      </c>
      <c r="C430" s="4" t="s">
        <v>2393</v>
      </c>
      <c r="D430" s="4" t="s">
        <v>2394</v>
      </c>
      <c r="E430" s="4" t="s">
        <v>2428</v>
      </c>
      <c r="F430" s="6" t="s">
        <v>2429</v>
      </c>
      <c r="G430" s="4" t="s">
        <v>11</v>
      </c>
    </row>
    <row r="431" customFormat="false" ht="29" hidden="false" customHeight="true" outlineLevel="0" collapsed="false">
      <c r="A431" s="6" t="n">
        <v>429</v>
      </c>
      <c r="B431" s="6"/>
      <c r="C431" s="4" t="s">
        <v>2393</v>
      </c>
      <c r="D431" s="4"/>
      <c r="E431" s="4" t="s">
        <v>2430</v>
      </c>
      <c r="F431" s="6" t="s">
        <v>2431</v>
      </c>
      <c r="G431" s="4" t="s">
        <v>11</v>
      </c>
    </row>
    <row r="432" customFormat="false" ht="29" hidden="false" customHeight="true" outlineLevel="0" collapsed="false">
      <c r="A432" s="6" t="n">
        <v>430</v>
      </c>
      <c r="B432" s="6"/>
      <c r="C432" s="4" t="s">
        <v>2393</v>
      </c>
      <c r="D432" s="4"/>
      <c r="E432" s="4" t="s">
        <v>2432</v>
      </c>
      <c r="F432" s="6" t="s">
        <v>2433</v>
      </c>
      <c r="G432" s="4" t="s">
        <v>11</v>
      </c>
    </row>
    <row r="433" customFormat="false" ht="29" hidden="false" customHeight="true" outlineLevel="0" collapsed="false">
      <c r="A433" s="6" t="n">
        <v>431</v>
      </c>
      <c r="B433" s="6"/>
      <c r="C433" s="4" t="s">
        <v>2393</v>
      </c>
      <c r="D433" s="4"/>
      <c r="E433" s="4" t="s">
        <v>2434</v>
      </c>
      <c r="F433" s="6" t="s">
        <v>2435</v>
      </c>
      <c r="G433" s="4" t="s">
        <v>11</v>
      </c>
    </row>
    <row r="434" customFormat="false" ht="29" hidden="false" customHeight="true" outlineLevel="0" collapsed="false">
      <c r="A434" s="6" t="n">
        <v>432</v>
      </c>
      <c r="B434" s="6" t="s">
        <v>2427</v>
      </c>
      <c r="C434" s="4" t="s">
        <v>2393</v>
      </c>
      <c r="D434" s="4" t="s">
        <v>2394</v>
      </c>
      <c r="E434" s="4" t="s">
        <v>2436</v>
      </c>
      <c r="F434" s="6" t="s">
        <v>2437</v>
      </c>
      <c r="G434" s="4" t="s">
        <v>11</v>
      </c>
    </row>
    <row r="435" customFormat="false" ht="29" hidden="false" customHeight="true" outlineLevel="0" collapsed="false">
      <c r="A435" s="6" t="n">
        <v>433</v>
      </c>
      <c r="B435" s="6" t="s">
        <v>2438</v>
      </c>
      <c r="C435" s="4" t="s">
        <v>2393</v>
      </c>
      <c r="D435" s="4" t="s">
        <v>2394</v>
      </c>
      <c r="E435" s="4" t="s">
        <v>2439</v>
      </c>
      <c r="F435" s="6" t="s">
        <v>2440</v>
      </c>
      <c r="G435" s="4" t="s">
        <v>11</v>
      </c>
    </row>
    <row r="436" customFormat="false" ht="29" hidden="false" customHeight="true" outlineLevel="0" collapsed="false">
      <c r="A436" s="6" t="n">
        <v>434</v>
      </c>
      <c r="B436" s="6"/>
      <c r="C436" s="4" t="s">
        <v>2393</v>
      </c>
      <c r="D436" s="4"/>
      <c r="E436" s="4" t="s">
        <v>2441</v>
      </c>
      <c r="F436" s="6" t="s">
        <v>2442</v>
      </c>
      <c r="G436" s="4" t="s">
        <v>11</v>
      </c>
    </row>
    <row r="437" customFormat="false" ht="29" hidden="false" customHeight="true" outlineLevel="0" collapsed="false">
      <c r="A437" s="6" t="n">
        <v>435</v>
      </c>
      <c r="B437" s="6"/>
      <c r="C437" s="4" t="s">
        <v>2393</v>
      </c>
      <c r="D437" s="4"/>
      <c r="E437" s="4" t="s">
        <v>2443</v>
      </c>
      <c r="F437" s="6" t="s">
        <v>2444</v>
      </c>
      <c r="G437" s="4" t="s">
        <v>11</v>
      </c>
    </row>
    <row r="438" customFormat="false" ht="29" hidden="false" customHeight="true" outlineLevel="0" collapsed="false">
      <c r="A438" s="6" t="n">
        <v>436</v>
      </c>
      <c r="B438" s="6"/>
      <c r="C438" s="4" t="s">
        <v>2393</v>
      </c>
      <c r="D438" s="4"/>
      <c r="E438" s="4" t="s">
        <v>2445</v>
      </c>
      <c r="F438" s="6" t="s">
        <v>2446</v>
      </c>
      <c r="G438" s="4" t="s">
        <v>11</v>
      </c>
    </row>
    <row r="439" customFormat="false" ht="29" hidden="false" customHeight="true" outlineLevel="0" collapsed="false">
      <c r="A439" s="6" t="n">
        <v>437</v>
      </c>
      <c r="B439" s="6"/>
      <c r="C439" s="4" t="s">
        <v>2393</v>
      </c>
      <c r="D439" s="4"/>
      <c r="E439" s="4" t="s">
        <v>2447</v>
      </c>
      <c r="F439" s="6" t="s">
        <v>2448</v>
      </c>
      <c r="G439" s="4" t="s">
        <v>11</v>
      </c>
    </row>
    <row r="440" customFormat="false" ht="29" hidden="false" customHeight="true" outlineLevel="0" collapsed="false">
      <c r="A440" s="6" t="n">
        <v>438</v>
      </c>
      <c r="B440" s="6" t="s">
        <v>2449</v>
      </c>
      <c r="C440" s="4" t="s">
        <v>2393</v>
      </c>
      <c r="D440" s="4" t="s">
        <v>2394</v>
      </c>
      <c r="E440" s="4" t="s">
        <v>2450</v>
      </c>
      <c r="F440" s="6" t="s">
        <v>2451</v>
      </c>
      <c r="G440" s="4" t="s">
        <v>11</v>
      </c>
    </row>
    <row r="441" customFormat="false" ht="29" hidden="false" customHeight="true" outlineLevel="0" collapsed="false">
      <c r="A441" s="6" t="n">
        <v>439</v>
      </c>
      <c r="B441" s="6"/>
      <c r="C441" s="4" t="s">
        <v>2393</v>
      </c>
      <c r="D441" s="4"/>
      <c r="E441" s="4" t="s">
        <v>2452</v>
      </c>
      <c r="F441" s="6" t="s">
        <v>2453</v>
      </c>
      <c r="G441" s="4" t="s">
        <v>11</v>
      </c>
    </row>
    <row r="442" customFormat="false" ht="29" hidden="false" customHeight="true" outlineLevel="0" collapsed="false">
      <c r="A442" s="6" t="n">
        <v>440</v>
      </c>
      <c r="B442" s="6"/>
      <c r="C442" s="4" t="s">
        <v>2393</v>
      </c>
      <c r="D442" s="4"/>
      <c r="E442" s="4" t="s">
        <v>2454</v>
      </c>
      <c r="F442" s="6" t="s">
        <v>2455</v>
      </c>
      <c r="G442" s="4" t="s">
        <v>11</v>
      </c>
    </row>
    <row r="443" customFormat="false" ht="29" hidden="false" customHeight="true" outlineLevel="0" collapsed="false">
      <c r="A443" s="6" t="n">
        <v>441</v>
      </c>
      <c r="B443" s="6"/>
      <c r="C443" s="4" t="s">
        <v>2393</v>
      </c>
      <c r="D443" s="4"/>
      <c r="E443" s="4" t="s">
        <v>2456</v>
      </c>
      <c r="F443" s="6" t="s">
        <v>2457</v>
      </c>
      <c r="G443" s="4" t="s">
        <v>11</v>
      </c>
    </row>
    <row r="444" customFormat="false" ht="29" hidden="false" customHeight="true" outlineLevel="0" collapsed="false">
      <c r="A444" s="6" t="n">
        <v>442</v>
      </c>
      <c r="B444" s="6"/>
      <c r="C444" s="4" t="s">
        <v>2393</v>
      </c>
      <c r="D444" s="4"/>
      <c r="E444" s="4" t="s">
        <v>2458</v>
      </c>
      <c r="F444" s="6" t="s">
        <v>2459</v>
      </c>
      <c r="G444" s="4" t="s">
        <v>11</v>
      </c>
    </row>
    <row r="445" customFormat="false" ht="29" hidden="false" customHeight="true" outlineLevel="0" collapsed="false">
      <c r="A445" s="6" t="n">
        <v>443</v>
      </c>
      <c r="B445" s="6" t="s">
        <v>2460</v>
      </c>
      <c r="C445" s="4" t="s">
        <v>2393</v>
      </c>
      <c r="D445" s="4" t="s">
        <v>2461</v>
      </c>
      <c r="E445" s="4" t="s">
        <v>2462</v>
      </c>
      <c r="F445" s="6" t="s">
        <v>2463</v>
      </c>
      <c r="G445" s="4" t="s">
        <v>11</v>
      </c>
    </row>
    <row r="446" customFormat="false" ht="29" hidden="false" customHeight="true" outlineLevel="0" collapsed="false">
      <c r="A446" s="6" t="n">
        <v>444</v>
      </c>
      <c r="B446" s="6"/>
      <c r="C446" s="4" t="s">
        <v>2393</v>
      </c>
      <c r="D446" s="4"/>
      <c r="E446" s="4" t="s">
        <v>2464</v>
      </c>
      <c r="F446" s="6" t="s">
        <v>2465</v>
      </c>
      <c r="G446" s="4" t="s">
        <v>11</v>
      </c>
    </row>
    <row r="447" customFormat="false" ht="29" hidden="false" customHeight="true" outlineLevel="0" collapsed="false">
      <c r="A447" s="6" t="n">
        <v>445</v>
      </c>
      <c r="B447" s="6" t="s">
        <v>2466</v>
      </c>
      <c r="C447" s="4" t="s">
        <v>2393</v>
      </c>
      <c r="D447" s="4" t="s">
        <v>2467</v>
      </c>
      <c r="E447" s="4" t="s">
        <v>2468</v>
      </c>
      <c r="F447" s="6" t="s">
        <v>2469</v>
      </c>
      <c r="G447" s="4" t="s">
        <v>11</v>
      </c>
    </row>
    <row r="448" customFormat="false" ht="29" hidden="false" customHeight="true" outlineLevel="0" collapsed="false">
      <c r="A448" s="6" t="n">
        <v>446</v>
      </c>
      <c r="B448" s="6" t="s">
        <v>2470</v>
      </c>
      <c r="C448" s="4" t="s">
        <v>2393</v>
      </c>
      <c r="D448" s="4" t="s">
        <v>2471</v>
      </c>
      <c r="E448" s="4" t="s">
        <v>2472</v>
      </c>
      <c r="F448" s="6" t="s">
        <v>2473</v>
      </c>
      <c r="G448" s="4" t="s">
        <v>39</v>
      </c>
    </row>
    <row r="449" customFormat="false" ht="29" hidden="false" customHeight="true" outlineLevel="0" collapsed="false">
      <c r="A449" s="6" t="n">
        <v>447</v>
      </c>
      <c r="B449" s="6"/>
      <c r="C449" s="4" t="s">
        <v>2393</v>
      </c>
      <c r="D449" s="4"/>
      <c r="E449" s="4" t="s">
        <v>2474</v>
      </c>
      <c r="F449" s="6" t="s">
        <v>2475</v>
      </c>
      <c r="G449" s="4" t="s">
        <v>11</v>
      </c>
    </row>
    <row r="450" customFormat="false" ht="29" hidden="false" customHeight="true" outlineLevel="0" collapsed="false">
      <c r="A450" s="6" t="n">
        <v>448</v>
      </c>
      <c r="B450" s="6" t="s">
        <v>2476</v>
      </c>
      <c r="C450" s="4" t="s">
        <v>2393</v>
      </c>
      <c r="D450" s="4" t="s">
        <v>2477</v>
      </c>
      <c r="E450" s="4" t="s">
        <v>2478</v>
      </c>
      <c r="F450" s="6" t="s">
        <v>2479</v>
      </c>
      <c r="G450" s="4" t="s">
        <v>11</v>
      </c>
    </row>
    <row r="451" customFormat="false" ht="29" hidden="false" customHeight="true" outlineLevel="0" collapsed="false">
      <c r="A451" s="6" t="n">
        <v>449</v>
      </c>
      <c r="B451" s="6" t="s">
        <v>2480</v>
      </c>
      <c r="C451" s="4" t="s">
        <v>2393</v>
      </c>
      <c r="D451" s="4" t="s">
        <v>2481</v>
      </c>
      <c r="E451" s="4" t="s">
        <v>2482</v>
      </c>
      <c r="F451" s="6" t="s">
        <v>2483</v>
      </c>
      <c r="G451" s="4" t="s">
        <v>11</v>
      </c>
    </row>
    <row r="452" customFormat="false" ht="29" hidden="false" customHeight="true" outlineLevel="0" collapsed="false">
      <c r="A452" s="6" t="n">
        <v>450</v>
      </c>
      <c r="B452" s="6"/>
      <c r="C452" s="4" t="s">
        <v>2393</v>
      </c>
      <c r="D452" s="4"/>
      <c r="E452" s="4" t="s">
        <v>2484</v>
      </c>
      <c r="F452" s="6" t="s">
        <v>2485</v>
      </c>
      <c r="G452" s="4" t="s">
        <v>11</v>
      </c>
    </row>
    <row r="453" customFormat="false" ht="29" hidden="false" customHeight="true" outlineLevel="0" collapsed="false">
      <c r="A453" s="6" t="n">
        <v>451</v>
      </c>
      <c r="B453" s="6"/>
      <c r="C453" s="4" t="s">
        <v>2393</v>
      </c>
      <c r="D453" s="4"/>
      <c r="E453" s="4" t="s">
        <v>2486</v>
      </c>
      <c r="F453" s="6" t="s">
        <v>2487</v>
      </c>
      <c r="G453" s="4" t="s">
        <v>11</v>
      </c>
    </row>
    <row r="454" customFormat="false" ht="29" hidden="false" customHeight="true" outlineLevel="0" collapsed="false">
      <c r="A454" s="6" t="n">
        <v>452</v>
      </c>
      <c r="B454" s="6" t="s">
        <v>2488</v>
      </c>
      <c r="C454" s="4" t="s">
        <v>2393</v>
      </c>
      <c r="D454" s="4" t="s">
        <v>2481</v>
      </c>
      <c r="E454" s="4" t="s">
        <v>2489</v>
      </c>
      <c r="F454" s="6" t="s">
        <v>2490</v>
      </c>
      <c r="G454" s="4" t="s">
        <v>11</v>
      </c>
    </row>
    <row r="455" customFormat="false" ht="29" hidden="false" customHeight="true" outlineLevel="0" collapsed="false">
      <c r="A455" s="6" t="n">
        <v>453</v>
      </c>
      <c r="B455" s="6"/>
      <c r="C455" s="4" t="s">
        <v>2393</v>
      </c>
      <c r="D455" s="4"/>
      <c r="E455" s="4" t="s">
        <v>2491</v>
      </c>
      <c r="F455" s="6" t="s">
        <v>2492</v>
      </c>
      <c r="G455" s="4" t="s">
        <v>11</v>
      </c>
    </row>
    <row r="456" customFormat="false" ht="29" hidden="false" customHeight="true" outlineLevel="0" collapsed="false">
      <c r="A456" s="6" t="n">
        <v>454</v>
      </c>
      <c r="B456" s="6"/>
      <c r="C456" s="4" t="s">
        <v>2393</v>
      </c>
      <c r="D456" s="4"/>
      <c r="E456" s="4" t="s">
        <v>2493</v>
      </c>
      <c r="F456" s="6" t="s">
        <v>2494</v>
      </c>
      <c r="G456" s="4" t="s">
        <v>11</v>
      </c>
    </row>
    <row r="457" customFormat="false" ht="29" hidden="false" customHeight="true" outlineLevel="0" collapsed="false">
      <c r="A457" s="6" t="n">
        <v>455</v>
      </c>
      <c r="B457" s="6"/>
      <c r="C457" s="4" t="s">
        <v>2393</v>
      </c>
      <c r="D457" s="4"/>
      <c r="E457" s="4" t="s">
        <v>2495</v>
      </c>
      <c r="F457" s="6" t="s">
        <v>2496</v>
      </c>
      <c r="G457" s="4" t="s">
        <v>11</v>
      </c>
    </row>
    <row r="458" customFormat="false" ht="29" hidden="false" customHeight="true" outlineLevel="0" collapsed="false">
      <c r="A458" s="6" t="n">
        <v>456</v>
      </c>
      <c r="B458" s="6" t="s">
        <v>2497</v>
      </c>
      <c r="C458" s="4" t="s">
        <v>2393</v>
      </c>
      <c r="D458" s="4" t="s">
        <v>2498</v>
      </c>
      <c r="E458" s="4" t="s">
        <v>2499</v>
      </c>
      <c r="F458" s="6" t="s">
        <v>2500</v>
      </c>
      <c r="G458" s="4" t="s">
        <v>11</v>
      </c>
    </row>
    <row r="459" customFormat="false" ht="29" hidden="false" customHeight="true" outlineLevel="0" collapsed="false">
      <c r="A459" s="6" t="n">
        <v>457</v>
      </c>
      <c r="B459" s="6" t="s">
        <v>2501</v>
      </c>
      <c r="C459" s="4" t="s">
        <v>2393</v>
      </c>
      <c r="D459" s="4" t="s">
        <v>2471</v>
      </c>
      <c r="E459" s="4" t="s">
        <v>2502</v>
      </c>
      <c r="F459" s="6" t="s">
        <v>2503</v>
      </c>
      <c r="G459" s="4" t="s">
        <v>11</v>
      </c>
    </row>
    <row r="460" customFormat="false" ht="29" hidden="false" customHeight="true" outlineLevel="0" collapsed="false">
      <c r="A460" s="6" t="n">
        <v>458</v>
      </c>
      <c r="B460" s="6"/>
      <c r="C460" s="4" t="s">
        <v>2393</v>
      </c>
      <c r="D460" s="4"/>
      <c r="E460" s="4" t="s">
        <v>2504</v>
      </c>
      <c r="F460" s="6" t="s">
        <v>2505</v>
      </c>
      <c r="G460" s="4" t="s">
        <v>11</v>
      </c>
    </row>
    <row r="461" customFormat="false" ht="29" hidden="false" customHeight="true" outlineLevel="0" collapsed="false">
      <c r="A461" s="6" t="n">
        <v>459</v>
      </c>
      <c r="B461" s="6" t="s">
        <v>2506</v>
      </c>
      <c r="C461" s="4" t="s">
        <v>2393</v>
      </c>
      <c r="D461" s="4" t="s">
        <v>2471</v>
      </c>
      <c r="E461" s="4" t="s">
        <v>2507</v>
      </c>
      <c r="F461" s="6" t="s">
        <v>2508</v>
      </c>
      <c r="G461" s="4" t="s">
        <v>11</v>
      </c>
    </row>
    <row r="462" customFormat="false" ht="29" hidden="false" customHeight="true" outlineLevel="0" collapsed="false">
      <c r="A462" s="6" t="n">
        <v>460</v>
      </c>
      <c r="B462" s="6"/>
      <c r="C462" s="4" t="s">
        <v>2393</v>
      </c>
      <c r="D462" s="4"/>
      <c r="E462" s="4" t="s">
        <v>2509</v>
      </c>
      <c r="F462" s="6" t="s">
        <v>2510</v>
      </c>
      <c r="G462" s="4" t="s">
        <v>11</v>
      </c>
    </row>
    <row r="463" customFormat="false" ht="29" hidden="false" customHeight="true" outlineLevel="0" collapsed="false">
      <c r="A463" s="6" t="n">
        <v>461</v>
      </c>
      <c r="B463" s="6"/>
      <c r="C463" s="4" t="s">
        <v>2393</v>
      </c>
      <c r="D463" s="4"/>
      <c r="E463" s="4" t="s">
        <v>2511</v>
      </c>
      <c r="F463" s="6" t="s">
        <v>2512</v>
      </c>
      <c r="G463" s="4" t="s">
        <v>11</v>
      </c>
    </row>
    <row r="464" customFormat="false" ht="29" hidden="false" customHeight="true" outlineLevel="0" collapsed="false">
      <c r="A464" s="6" t="n">
        <v>462</v>
      </c>
      <c r="B464" s="6" t="s">
        <v>2513</v>
      </c>
      <c r="C464" s="4" t="s">
        <v>2393</v>
      </c>
      <c r="D464" s="4" t="s">
        <v>2471</v>
      </c>
      <c r="E464" s="4" t="s">
        <v>2514</v>
      </c>
      <c r="F464" s="6" t="s">
        <v>2515</v>
      </c>
      <c r="G464" s="4" t="s">
        <v>11</v>
      </c>
    </row>
    <row r="465" customFormat="false" ht="29" hidden="false" customHeight="true" outlineLevel="0" collapsed="false">
      <c r="A465" s="6" t="n">
        <v>463</v>
      </c>
      <c r="B465" s="6"/>
      <c r="C465" s="4" t="s">
        <v>2393</v>
      </c>
      <c r="D465" s="4"/>
      <c r="E465" s="4" t="s">
        <v>2516</v>
      </c>
      <c r="F465" s="6" t="s">
        <v>2517</v>
      </c>
      <c r="G465" s="4" t="s">
        <v>11</v>
      </c>
    </row>
    <row r="466" customFormat="false" ht="29" hidden="false" customHeight="true" outlineLevel="0" collapsed="false">
      <c r="A466" s="6" t="n">
        <v>464</v>
      </c>
      <c r="B466" s="6" t="s">
        <v>2513</v>
      </c>
      <c r="C466" s="4" t="s">
        <v>2393</v>
      </c>
      <c r="D466" s="4" t="s">
        <v>2471</v>
      </c>
      <c r="E466" s="4" t="s">
        <v>2518</v>
      </c>
      <c r="F466" s="6" t="s">
        <v>2519</v>
      </c>
      <c r="G466" s="4" t="s">
        <v>11</v>
      </c>
    </row>
    <row r="467" customFormat="false" ht="29" hidden="false" customHeight="true" outlineLevel="0" collapsed="false">
      <c r="A467" s="6" t="n">
        <v>465</v>
      </c>
      <c r="B467" s="6" t="s">
        <v>2520</v>
      </c>
      <c r="C467" s="4" t="s">
        <v>2393</v>
      </c>
      <c r="D467" s="4" t="s">
        <v>2471</v>
      </c>
      <c r="E467" s="4" t="s">
        <v>2521</v>
      </c>
      <c r="F467" s="6" t="s">
        <v>2522</v>
      </c>
      <c r="G467" s="4" t="s">
        <v>11</v>
      </c>
    </row>
    <row r="468" customFormat="false" ht="29" hidden="false" customHeight="true" outlineLevel="0" collapsed="false">
      <c r="A468" s="6" t="n">
        <v>466</v>
      </c>
      <c r="B468" s="6"/>
      <c r="C468" s="4" t="s">
        <v>2393</v>
      </c>
      <c r="D468" s="4"/>
      <c r="E468" s="4" t="s">
        <v>2523</v>
      </c>
      <c r="F468" s="6" t="s">
        <v>2524</v>
      </c>
      <c r="G468" s="4" t="s">
        <v>11</v>
      </c>
    </row>
    <row r="469" customFormat="false" ht="29" hidden="false" customHeight="true" outlineLevel="0" collapsed="false">
      <c r="A469" s="6" t="n">
        <v>467</v>
      </c>
      <c r="B469" s="6" t="s">
        <v>2525</v>
      </c>
      <c r="C469" s="4" t="s">
        <v>2393</v>
      </c>
      <c r="D469" s="4" t="s">
        <v>2471</v>
      </c>
      <c r="E469" s="4" t="s">
        <v>2526</v>
      </c>
      <c r="F469" s="6" t="s">
        <v>2527</v>
      </c>
      <c r="G469" s="4" t="s">
        <v>11</v>
      </c>
    </row>
    <row r="470" customFormat="false" ht="29" hidden="false" customHeight="true" outlineLevel="0" collapsed="false">
      <c r="A470" s="6" t="n">
        <v>468</v>
      </c>
      <c r="B470" s="6" t="s">
        <v>2528</v>
      </c>
      <c r="C470" s="4" t="s">
        <v>2393</v>
      </c>
      <c r="D470" s="4" t="s">
        <v>2471</v>
      </c>
      <c r="E470" s="4" t="s">
        <v>2529</v>
      </c>
      <c r="F470" s="6" t="s">
        <v>2530</v>
      </c>
      <c r="G470" s="4" t="s">
        <v>11</v>
      </c>
    </row>
    <row r="471" customFormat="false" ht="29" hidden="false" customHeight="true" outlineLevel="0" collapsed="false">
      <c r="A471" s="6" t="n">
        <v>469</v>
      </c>
      <c r="B471" s="6"/>
      <c r="C471" s="4" t="s">
        <v>2393</v>
      </c>
      <c r="D471" s="4"/>
      <c r="E471" s="4" t="s">
        <v>2531</v>
      </c>
      <c r="F471" s="6" t="s">
        <v>2532</v>
      </c>
      <c r="G471" s="4" t="s">
        <v>11</v>
      </c>
    </row>
    <row r="472" customFormat="false" ht="29" hidden="false" customHeight="true" outlineLevel="0" collapsed="false">
      <c r="A472" s="6" t="n">
        <v>470</v>
      </c>
      <c r="B472" s="6"/>
      <c r="C472" s="4" t="s">
        <v>2393</v>
      </c>
      <c r="D472" s="4"/>
      <c r="E472" s="4" t="s">
        <v>2533</v>
      </c>
      <c r="F472" s="6" t="s">
        <v>2534</v>
      </c>
      <c r="G472" s="4" t="s">
        <v>11</v>
      </c>
    </row>
    <row r="473" customFormat="false" ht="29" hidden="false" customHeight="true" outlineLevel="0" collapsed="false">
      <c r="A473" s="6" t="n">
        <v>471</v>
      </c>
      <c r="B473" s="6" t="s">
        <v>2535</v>
      </c>
      <c r="C473" s="4" t="s">
        <v>2393</v>
      </c>
      <c r="D473" s="4" t="s">
        <v>2536</v>
      </c>
      <c r="E473" s="4" t="s">
        <v>2537</v>
      </c>
      <c r="F473" s="6" t="s">
        <v>2538</v>
      </c>
      <c r="G473" s="4" t="s">
        <v>11</v>
      </c>
    </row>
    <row r="474" customFormat="false" ht="29" hidden="false" customHeight="true" outlineLevel="0" collapsed="false">
      <c r="A474" s="6" t="n">
        <v>472</v>
      </c>
      <c r="B474" s="6" t="s">
        <v>2539</v>
      </c>
      <c r="C474" s="4" t="s">
        <v>2393</v>
      </c>
      <c r="D474" s="4" t="s">
        <v>2540</v>
      </c>
      <c r="E474" s="4" t="s">
        <v>2541</v>
      </c>
      <c r="F474" s="6" t="s">
        <v>2542</v>
      </c>
      <c r="G474" s="4" t="s">
        <v>11</v>
      </c>
    </row>
    <row r="475" customFormat="false" ht="29" hidden="false" customHeight="true" outlineLevel="0" collapsed="false">
      <c r="A475" s="6" t="n">
        <v>473</v>
      </c>
      <c r="B475" s="6" t="s">
        <v>2543</v>
      </c>
      <c r="C475" s="4" t="s">
        <v>2393</v>
      </c>
      <c r="D475" s="4" t="s">
        <v>2544</v>
      </c>
      <c r="E475" s="4" t="s">
        <v>2545</v>
      </c>
      <c r="F475" s="6" t="s">
        <v>2546</v>
      </c>
      <c r="G475" s="4" t="s">
        <v>11</v>
      </c>
    </row>
    <row r="476" customFormat="false" ht="29" hidden="false" customHeight="true" outlineLevel="0" collapsed="false">
      <c r="A476" s="6" t="n">
        <v>474</v>
      </c>
      <c r="B476" s="6"/>
      <c r="C476" s="4" t="s">
        <v>2393</v>
      </c>
      <c r="D476" s="4"/>
      <c r="E476" s="4" t="s">
        <v>2547</v>
      </c>
      <c r="F476" s="6" t="s">
        <v>2548</v>
      </c>
      <c r="G476" s="4" t="s">
        <v>11</v>
      </c>
    </row>
    <row r="477" customFormat="false" ht="29" hidden="false" customHeight="true" outlineLevel="0" collapsed="false">
      <c r="A477" s="6" t="n">
        <v>475</v>
      </c>
      <c r="B477" s="6" t="s">
        <v>2549</v>
      </c>
      <c r="C477" s="4" t="s">
        <v>2393</v>
      </c>
      <c r="D477" s="4" t="s">
        <v>2544</v>
      </c>
      <c r="E477" s="4" t="s">
        <v>2550</v>
      </c>
      <c r="F477" s="6" t="s">
        <v>2551</v>
      </c>
      <c r="G477" s="4" t="s">
        <v>11</v>
      </c>
    </row>
    <row r="478" customFormat="false" ht="29" hidden="false" customHeight="true" outlineLevel="0" collapsed="false">
      <c r="A478" s="6" t="n">
        <v>476</v>
      </c>
      <c r="B478" s="6" t="s">
        <v>2552</v>
      </c>
      <c r="C478" s="4" t="s">
        <v>2393</v>
      </c>
      <c r="D478" s="4" t="s">
        <v>2467</v>
      </c>
      <c r="E478" s="4" t="s">
        <v>2553</v>
      </c>
      <c r="F478" s="6" t="s">
        <v>2554</v>
      </c>
      <c r="G478" s="4" t="s">
        <v>11</v>
      </c>
    </row>
    <row r="479" customFormat="false" ht="29" hidden="false" customHeight="true" outlineLevel="0" collapsed="false">
      <c r="A479" s="6" t="n">
        <v>477</v>
      </c>
      <c r="B479" s="6"/>
      <c r="C479" s="4" t="s">
        <v>2393</v>
      </c>
      <c r="D479" s="4"/>
      <c r="E479" s="4" t="s">
        <v>2555</v>
      </c>
      <c r="F479" s="6" t="s">
        <v>2556</v>
      </c>
      <c r="G479" s="4" t="s">
        <v>11</v>
      </c>
    </row>
    <row r="480" customFormat="false" ht="29" hidden="false" customHeight="true" outlineLevel="0" collapsed="false">
      <c r="A480" s="6" t="n">
        <v>478</v>
      </c>
      <c r="B480" s="6" t="s">
        <v>2557</v>
      </c>
      <c r="C480" s="4" t="s">
        <v>2393</v>
      </c>
      <c r="D480" s="4" t="s">
        <v>2558</v>
      </c>
      <c r="E480" s="4" t="s">
        <v>2559</v>
      </c>
      <c r="F480" s="6" t="s">
        <v>2560</v>
      </c>
      <c r="G480" s="4" t="s">
        <v>11</v>
      </c>
    </row>
    <row r="481" customFormat="false" ht="29" hidden="false" customHeight="true" outlineLevel="0" collapsed="false">
      <c r="A481" s="6" t="n">
        <v>479</v>
      </c>
      <c r="B481" s="6" t="s">
        <v>2561</v>
      </c>
      <c r="C481" s="4" t="s">
        <v>2393</v>
      </c>
      <c r="D481" s="4" t="s">
        <v>2562</v>
      </c>
      <c r="E481" s="4" t="s">
        <v>2563</v>
      </c>
      <c r="F481" s="6" t="s">
        <v>2564</v>
      </c>
      <c r="G481" s="4" t="s">
        <v>11</v>
      </c>
    </row>
    <row r="482" customFormat="false" ht="29" hidden="false" customHeight="true" outlineLevel="0" collapsed="false">
      <c r="A482" s="6" t="n">
        <v>480</v>
      </c>
      <c r="B482" s="6" t="s">
        <v>2565</v>
      </c>
      <c r="C482" s="4" t="s">
        <v>2393</v>
      </c>
      <c r="D482" s="4" t="s">
        <v>2566</v>
      </c>
      <c r="E482" s="4" t="s">
        <v>2567</v>
      </c>
      <c r="F482" s="6" t="s">
        <v>2568</v>
      </c>
      <c r="G482" s="4" t="s">
        <v>754</v>
      </c>
    </row>
    <row r="483" customFormat="false" ht="29" hidden="false" customHeight="true" outlineLevel="0" collapsed="false">
      <c r="A483" s="6" t="n">
        <v>481</v>
      </c>
      <c r="B483" s="6" t="s">
        <v>2569</v>
      </c>
      <c r="C483" s="4" t="s">
        <v>2393</v>
      </c>
      <c r="D483" s="4" t="s">
        <v>2570</v>
      </c>
      <c r="E483" s="4" t="s">
        <v>2571</v>
      </c>
      <c r="F483" s="6" t="s">
        <v>2572</v>
      </c>
      <c r="G483" s="4" t="s">
        <v>11</v>
      </c>
    </row>
    <row r="484" customFormat="false" ht="29" hidden="false" customHeight="true" outlineLevel="0" collapsed="false">
      <c r="A484" s="6" t="n">
        <v>482</v>
      </c>
      <c r="B484" s="6" t="s">
        <v>2573</v>
      </c>
      <c r="C484" s="4" t="s">
        <v>2393</v>
      </c>
      <c r="D484" s="4" t="s">
        <v>2574</v>
      </c>
      <c r="E484" s="4" t="s">
        <v>2575</v>
      </c>
      <c r="F484" s="6" t="s">
        <v>2576</v>
      </c>
      <c r="G484" s="4" t="s">
        <v>11</v>
      </c>
    </row>
    <row r="485" customFormat="false" ht="29" hidden="false" customHeight="true" outlineLevel="0" collapsed="false">
      <c r="A485" s="6" t="n">
        <v>483</v>
      </c>
      <c r="B485" s="6" t="s">
        <v>2577</v>
      </c>
      <c r="C485" s="4" t="s">
        <v>2393</v>
      </c>
      <c r="D485" s="4" t="s">
        <v>2574</v>
      </c>
      <c r="E485" s="4" t="s">
        <v>2578</v>
      </c>
      <c r="F485" s="6" t="s">
        <v>2579</v>
      </c>
      <c r="G485" s="4" t="s">
        <v>11</v>
      </c>
    </row>
    <row r="486" customFormat="false" ht="29" hidden="false" customHeight="true" outlineLevel="0" collapsed="false">
      <c r="A486" s="6" t="n">
        <v>484</v>
      </c>
      <c r="B486" s="6"/>
      <c r="C486" s="4" t="s">
        <v>2393</v>
      </c>
      <c r="D486" s="4"/>
      <c r="E486" s="4" t="s">
        <v>2580</v>
      </c>
      <c r="F486" s="6" t="s">
        <v>2581</v>
      </c>
      <c r="G486" s="4" t="s">
        <v>39</v>
      </c>
    </row>
    <row r="487" customFormat="false" ht="29" hidden="false" customHeight="true" outlineLevel="0" collapsed="false">
      <c r="A487" s="6" t="n">
        <v>485</v>
      </c>
      <c r="B487" s="6"/>
      <c r="C487" s="4" t="s">
        <v>2393</v>
      </c>
      <c r="D487" s="4"/>
      <c r="E487" s="4" t="s">
        <v>2582</v>
      </c>
      <c r="F487" s="6" t="s">
        <v>2583</v>
      </c>
      <c r="G487" s="4" t="s">
        <v>11</v>
      </c>
    </row>
    <row r="488" customFormat="false" ht="29" hidden="false" customHeight="true" outlineLevel="0" collapsed="false">
      <c r="A488" s="6" t="n">
        <v>486</v>
      </c>
      <c r="B488" s="6" t="s">
        <v>2584</v>
      </c>
      <c r="C488" s="4" t="s">
        <v>2393</v>
      </c>
      <c r="D488" s="4" t="s">
        <v>2574</v>
      </c>
      <c r="E488" s="4" t="s">
        <v>2585</v>
      </c>
      <c r="F488" s="6" t="s">
        <v>2586</v>
      </c>
      <c r="G488" s="4" t="s">
        <v>11</v>
      </c>
    </row>
    <row r="489" customFormat="false" ht="29" hidden="false" customHeight="true" outlineLevel="0" collapsed="false">
      <c r="A489" s="6" t="n">
        <v>487</v>
      </c>
      <c r="B489" s="6" t="s">
        <v>2587</v>
      </c>
      <c r="C489" s="4" t="s">
        <v>2393</v>
      </c>
      <c r="D489" s="4" t="s">
        <v>2588</v>
      </c>
      <c r="E489" s="4" t="s">
        <v>2589</v>
      </c>
      <c r="F489" s="6" t="s">
        <v>2590</v>
      </c>
      <c r="G489" s="4" t="s">
        <v>11</v>
      </c>
    </row>
    <row r="490" customFormat="false" ht="29" hidden="false" customHeight="true" outlineLevel="0" collapsed="false">
      <c r="A490" s="6" t="n">
        <v>488</v>
      </c>
      <c r="B490" s="6"/>
      <c r="C490" s="4" t="s">
        <v>2393</v>
      </c>
      <c r="D490" s="4"/>
      <c r="E490" s="4" t="s">
        <v>2591</v>
      </c>
      <c r="F490" s="6" t="s">
        <v>2592</v>
      </c>
      <c r="G490" s="4" t="s">
        <v>11</v>
      </c>
    </row>
    <row r="491" customFormat="false" ht="29" hidden="false" customHeight="true" outlineLevel="0" collapsed="false">
      <c r="A491" s="6" t="n">
        <v>489</v>
      </c>
      <c r="B491" s="6" t="s">
        <v>2593</v>
      </c>
      <c r="C491" s="4" t="s">
        <v>2393</v>
      </c>
      <c r="D491" s="4" t="s">
        <v>2594</v>
      </c>
      <c r="E491" s="4" t="s">
        <v>2595</v>
      </c>
      <c r="F491" s="6" t="s">
        <v>2596</v>
      </c>
      <c r="G491" s="4" t="s">
        <v>11</v>
      </c>
    </row>
    <row r="492" customFormat="false" ht="29" hidden="false" customHeight="true" outlineLevel="0" collapsed="false">
      <c r="A492" s="6" t="n">
        <v>490</v>
      </c>
      <c r="B492" s="6"/>
      <c r="C492" s="4" t="s">
        <v>2393</v>
      </c>
      <c r="D492" s="4"/>
      <c r="E492" s="4" t="s">
        <v>2597</v>
      </c>
      <c r="F492" s="6" t="s">
        <v>2598</v>
      </c>
      <c r="G492" s="4" t="s">
        <v>11</v>
      </c>
    </row>
    <row r="493" customFormat="false" ht="29" hidden="false" customHeight="true" outlineLevel="0" collapsed="false">
      <c r="A493" s="6" t="n">
        <v>491</v>
      </c>
      <c r="B493" s="6" t="s">
        <v>2599</v>
      </c>
      <c r="C493" s="4" t="s">
        <v>2393</v>
      </c>
      <c r="D493" s="4" t="s">
        <v>2600</v>
      </c>
      <c r="E493" s="4" t="s">
        <v>2601</v>
      </c>
      <c r="F493" s="6" t="s">
        <v>2602</v>
      </c>
      <c r="G493" s="4" t="s">
        <v>11</v>
      </c>
    </row>
    <row r="494" customFormat="false" ht="29" hidden="false" customHeight="true" outlineLevel="0" collapsed="false">
      <c r="A494" s="6" t="n">
        <v>492</v>
      </c>
      <c r="B494" s="6" t="s">
        <v>2603</v>
      </c>
      <c r="C494" s="4" t="s">
        <v>2393</v>
      </c>
      <c r="D494" s="4" t="s">
        <v>2604</v>
      </c>
      <c r="E494" s="4" t="s">
        <v>2605</v>
      </c>
      <c r="F494" s="6" t="s">
        <v>2606</v>
      </c>
      <c r="G494" s="4" t="s">
        <v>11</v>
      </c>
    </row>
    <row r="495" customFormat="false" ht="29" hidden="false" customHeight="true" outlineLevel="0" collapsed="false">
      <c r="A495" s="6" t="n">
        <v>493</v>
      </c>
      <c r="B495" s="6"/>
      <c r="C495" s="4" t="s">
        <v>2393</v>
      </c>
      <c r="D495" s="4"/>
      <c r="E495" s="4" t="s">
        <v>2607</v>
      </c>
      <c r="F495" s="6" t="s">
        <v>2608</v>
      </c>
      <c r="G495" s="4" t="s">
        <v>11</v>
      </c>
    </row>
    <row r="496" customFormat="false" ht="29" hidden="false" customHeight="true" outlineLevel="0" collapsed="false">
      <c r="A496" s="6" t="n">
        <v>494</v>
      </c>
      <c r="B496" s="6" t="s">
        <v>2609</v>
      </c>
      <c r="C496" s="4" t="s">
        <v>2393</v>
      </c>
      <c r="D496" s="4" t="s">
        <v>2610</v>
      </c>
      <c r="E496" s="4" t="s">
        <v>2611</v>
      </c>
      <c r="F496" s="6" t="s">
        <v>2612</v>
      </c>
      <c r="G496" s="4" t="s">
        <v>11</v>
      </c>
    </row>
    <row r="497" customFormat="false" ht="29" hidden="false" customHeight="true" outlineLevel="0" collapsed="false">
      <c r="A497" s="6" t="n">
        <v>495</v>
      </c>
      <c r="B497" s="6"/>
      <c r="C497" s="4" t="s">
        <v>2393</v>
      </c>
      <c r="D497" s="4"/>
      <c r="E497" s="4" t="s">
        <v>2613</v>
      </c>
      <c r="F497" s="6" t="s">
        <v>2614</v>
      </c>
      <c r="G497" s="4" t="s">
        <v>11</v>
      </c>
    </row>
    <row r="498" customFormat="false" ht="29" hidden="false" customHeight="true" outlineLevel="0" collapsed="false">
      <c r="A498" s="6" t="n">
        <v>496</v>
      </c>
      <c r="B498" s="6" t="s">
        <v>2615</v>
      </c>
      <c r="C498" s="4" t="s">
        <v>2393</v>
      </c>
      <c r="D498" s="4" t="s">
        <v>2610</v>
      </c>
      <c r="E498" s="4" t="s">
        <v>2616</v>
      </c>
      <c r="F498" s="6" t="s">
        <v>2617</v>
      </c>
      <c r="G498" s="4" t="s">
        <v>11</v>
      </c>
    </row>
    <row r="499" customFormat="false" ht="29" hidden="false" customHeight="true" outlineLevel="0" collapsed="false">
      <c r="A499" s="6" t="n">
        <v>497</v>
      </c>
      <c r="B499" s="6" t="s">
        <v>2618</v>
      </c>
      <c r="C499" s="4" t="s">
        <v>2393</v>
      </c>
      <c r="D499" s="4" t="s">
        <v>2619</v>
      </c>
      <c r="E499" s="4" t="s">
        <v>2620</v>
      </c>
      <c r="F499" s="6" t="s">
        <v>2621</v>
      </c>
      <c r="G499" s="4" t="s">
        <v>11</v>
      </c>
    </row>
    <row r="500" customFormat="false" ht="29" hidden="false" customHeight="true" outlineLevel="0" collapsed="false">
      <c r="A500" s="6" t="n">
        <v>498</v>
      </c>
      <c r="B500" s="6" t="s">
        <v>2622</v>
      </c>
      <c r="C500" s="4" t="s">
        <v>2393</v>
      </c>
      <c r="D500" s="4" t="s">
        <v>2623</v>
      </c>
      <c r="E500" s="4" t="s">
        <v>2624</v>
      </c>
      <c r="F500" s="6" t="s">
        <v>2625</v>
      </c>
      <c r="G500" s="4" t="s">
        <v>11</v>
      </c>
    </row>
    <row r="501" customFormat="false" ht="29" hidden="false" customHeight="true" outlineLevel="0" collapsed="false">
      <c r="A501" s="6" t="n">
        <v>499</v>
      </c>
      <c r="B501" s="6" t="s">
        <v>2626</v>
      </c>
      <c r="C501" s="4" t="s">
        <v>2393</v>
      </c>
      <c r="D501" s="4" t="s">
        <v>2623</v>
      </c>
      <c r="E501" s="4" t="s">
        <v>2627</v>
      </c>
      <c r="F501" s="6" t="s">
        <v>2628</v>
      </c>
      <c r="G501" s="4" t="s">
        <v>11</v>
      </c>
    </row>
    <row r="502" customFormat="false" ht="29" hidden="false" customHeight="true" outlineLevel="0" collapsed="false">
      <c r="A502" s="6" t="n">
        <v>500</v>
      </c>
      <c r="B502" s="6" t="s">
        <v>2629</v>
      </c>
      <c r="C502" s="4" t="s">
        <v>2393</v>
      </c>
      <c r="D502" s="4" t="s">
        <v>2623</v>
      </c>
      <c r="E502" s="4" t="s">
        <v>2630</v>
      </c>
      <c r="F502" s="6" t="s">
        <v>2631</v>
      </c>
      <c r="G502" s="4" t="s">
        <v>754</v>
      </c>
    </row>
    <row r="503" customFormat="false" ht="29" hidden="false" customHeight="true" outlineLevel="0" collapsed="false">
      <c r="A503" s="6" t="n">
        <v>501</v>
      </c>
      <c r="B503" s="6" t="s">
        <v>2632</v>
      </c>
      <c r="C503" s="4" t="s">
        <v>2393</v>
      </c>
      <c r="D503" s="4" t="s">
        <v>2633</v>
      </c>
      <c r="E503" s="4" t="s">
        <v>2634</v>
      </c>
      <c r="F503" s="6" t="s">
        <v>2635</v>
      </c>
      <c r="G503" s="4" t="s">
        <v>754</v>
      </c>
    </row>
    <row r="504" customFormat="false" ht="29" hidden="false" customHeight="true" outlineLevel="0" collapsed="false">
      <c r="A504" s="6" t="n">
        <v>502</v>
      </c>
      <c r="B504" s="6" t="s">
        <v>2636</v>
      </c>
      <c r="C504" s="4" t="s">
        <v>2393</v>
      </c>
      <c r="D504" s="4" t="s">
        <v>2633</v>
      </c>
      <c r="E504" s="4" t="s">
        <v>2637</v>
      </c>
      <c r="F504" s="6" t="s">
        <v>2638</v>
      </c>
      <c r="G504" s="4" t="s">
        <v>11</v>
      </c>
    </row>
    <row r="505" customFormat="false" ht="29" hidden="false" customHeight="true" outlineLevel="0" collapsed="false">
      <c r="A505" s="6" t="n">
        <v>503</v>
      </c>
      <c r="B505" s="6"/>
      <c r="C505" s="4" t="s">
        <v>2393</v>
      </c>
      <c r="D505" s="4"/>
      <c r="E505" s="4" t="s">
        <v>2639</v>
      </c>
      <c r="F505" s="6" t="s">
        <v>2640</v>
      </c>
      <c r="G505" s="4" t="s">
        <v>11</v>
      </c>
    </row>
    <row r="506" customFormat="false" ht="29" hidden="false" customHeight="true" outlineLevel="0" collapsed="false">
      <c r="A506" s="6" t="n">
        <v>504</v>
      </c>
      <c r="B506" s="6"/>
      <c r="C506" s="4" t="s">
        <v>2393</v>
      </c>
      <c r="D506" s="4"/>
      <c r="E506" s="4" t="s">
        <v>2641</v>
      </c>
      <c r="F506" s="6" t="s">
        <v>2642</v>
      </c>
      <c r="G506" s="4" t="s">
        <v>11</v>
      </c>
    </row>
    <row r="507" customFormat="false" ht="29" hidden="false" customHeight="true" outlineLevel="0" collapsed="false">
      <c r="A507" s="6" t="n">
        <v>505</v>
      </c>
      <c r="B507" s="6"/>
      <c r="C507" s="4" t="s">
        <v>2393</v>
      </c>
      <c r="D507" s="4"/>
      <c r="E507" s="4" t="s">
        <v>2643</v>
      </c>
      <c r="F507" s="6" t="s">
        <v>2644</v>
      </c>
      <c r="G507" s="4" t="s">
        <v>754</v>
      </c>
    </row>
    <row r="508" customFormat="false" ht="29" hidden="false" customHeight="true" outlineLevel="0" collapsed="false">
      <c r="A508" s="6" t="n">
        <v>506</v>
      </c>
      <c r="B508" s="6" t="s">
        <v>2645</v>
      </c>
      <c r="C508" s="4" t="s">
        <v>2393</v>
      </c>
      <c r="D508" s="4" t="s">
        <v>2566</v>
      </c>
      <c r="E508" s="4" t="s">
        <v>2646</v>
      </c>
      <c r="F508" s="6" t="s">
        <v>2647</v>
      </c>
      <c r="G508" s="4" t="s">
        <v>754</v>
      </c>
    </row>
    <row r="509" customFormat="false" ht="29" hidden="false" customHeight="true" outlineLevel="0" collapsed="false">
      <c r="A509" s="6" t="n">
        <v>507</v>
      </c>
      <c r="B509" s="6" t="s">
        <v>2648</v>
      </c>
      <c r="C509" s="4" t="s">
        <v>2393</v>
      </c>
      <c r="D509" s="4" t="s">
        <v>2566</v>
      </c>
      <c r="E509" s="4" t="s">
        <v>2649</v>
      </c>
      <c r="F509" s="6" t="s">
        <v>2650</v>
      </c>
      <c r="G509" s="4" t="s">
        <v>11</v>
      </c>
    </row>
    <row r="510" customFormat="false" ht="29" hidden="false" customHeight="true" outlineLevel="0" collapsed="false">
      <c r="A510" s="6" t="n">
        <v>508</v>
      </c>
      <c r="B510" s="6" t="s">
        <v>2651</v>
      </c>
      <c r="C510" s="4" t="s">
        <v>2393</v>
      </c>
      <c r="D510" s="4" t="s">
        <v>2566</v>
      </c>
      <c r="E510" s="4" t="s">
        <v>2652</v>
      </c>
      <c r="F510" s="6" t="s">
        <v>2653</v>
      </c>
      <c r="G510" s="4" t="s">
        <v>754</v>
      </c>
    </row>
    <row r="511" customFormat="false" ht="29" hidden="false" customHeight="true" outlineLevel="0" collapsed="false">
      <c r="A511" s="6" t="n">
        <v>509</v>
      </c>
      <c r="B511" s="6" t="s">
        <v>2654</v>
      </c>
      <c r="C511" s="4" t="s">
        <v>2393</v>
      </c>
      <c r="D511" s="4" t="s">
        <v>2655</v>
      </c>
      <c r="E511" s="4" t="s">
        <v>2656</v>
      </c>
      <c r="F511" s="6" t="s">
        <v>2657</v>
      </c>
      <c r="G511" s="4" t="s">
        <v>754</v>
      </c>
    </row>
    <row r="512" customFormat="false" ht="29" hidden="false" customHeight="true" outlineLevel="0" collapsed="false">
      <c r="A512" s="6" t="n">
        <v>510</v>
      </c>
      <c r="B512" s="6" t="s">
        <v>2658</v>
      </c>
      <c r="C512" s="4" t="s">
        <v>2393</v>
      </c>
      <c r="D512" s="4" t="s">
        <v>2566</v>
      </c>
      <c r="E512" s="4" t="s">
        <v>2659</v>
      </c>
      <c r="F512" s="6" t="s">
        <v>2660</v>
      </c>
      <c r="G512" s="4" t="s">
        <v>754</v>
      </c>
    </row>
    <row r="513" customFormat="false" ht="29" hidden="false" customHeight="true" outlineLevel="0" collapsed="false">
      <c r="A513" s="6" t="n">
        <v>511</v>
      </c>
      <c r="B513" s="6"/>
      <c r="C513" s="4" t="s">
        <v>2393</v>
      </c>
      <c r="D513" s="4"/>
      <c r="E513" s="4" t="s">
        <v>2661</v>
      </c>
      <c r="F513" s="6" t="s">
        <v>2662</v>
      </c>
      <c r="G513" s="4" t="s">
        <v>754</v>
      </c>
    </row>
    <row r="514" customFormat="false" ht="29" hidden="false" customHeight="true" outlineLevel="0" collapsed="false">
      <c r="A514" s="6" t="n">
        <v>512</v>
      </c>
      <c r="B514" s="6" t="s">
        <v>2663</v>
      </c>
      <c r="C514" s="4" t="s">
        <v>2393</v>
      </c>
      <c r="D514" s="4" t="s">
        <v>2664</v>
      </c>
      <c r="E514" s="4" t="s">
        <v>2665</v>
      </c>
      <c r="F514" s="6" t="s">
        <v>2666</v>
      </c>
      <c r="G514" s="4" t="s">
        <v>11</v>
      </c>
    </row>
    <row r="515" customFormat="false" ht="29" hidden="false" customHeight="true" outlineLevel="0" collapsed="false">
      <c r="A515" s="6" t="n">
        <v>513</v>
      </c>
      <c r="B515" s="6"/>
      <c r="C515" s="4" t="s">
        <v>2393</v>
      </c>
      <c r="D515" s="4"/>
      <c r="E515" s="4" t="s">
        <v>2667</v>
      </c>
      <c r="F515" s="6" t="s">
        <v>2668</v>
      </c>
      <c r="G515" s="4" t="s">
        <v>11</v>
      </c>
    </row>
    <row r="516" customFormat="false" ht="29" hidden="false" customHeight="true" outlineLevel="0" collapsed="false">
      <c r="A516" s="6" t="n">
        <v>514</v>
      </c>
      <c r="B516" s="6"/>
      <c r="C516" s="4" t="s">
        <v>2393</v>
      </c>
      <c r="D516" s="4"/>
      <c r="E516" s="4" t="s">
        <v>2669</v>
      </c>
      <c r="F516" s="6" t="s">
        <v>2670</v>
      </c>
      <c r="G516" s="4" t="s">
        <v>11</v>
      </c>
    </row>
    <row r="517" customFormat="false" ht="29" hidden="false" customHeight="true" outlineLevel="0" collapsed="false">
      <c r="A517" s="6" t="n">
        <v>515</v>
      </c>
      <c r="B517" s="6" t="s">
        <v>2671</v>
      </c>
      <c r="C517" s="4" t="s">
        <v>2393</v>
      </c>
      <c r="D517" s="4" t="s">
        <v>2672</v>
      </c>
      <c r="E517" s="4" t="s">
        <v>2673</v>
      </c>
      <c r="F517" s="6" t="s">
        <v>2674</v>
      </c>
      <c r="G517" s="4" t="s">
        <v>754</v>
      </c>
    </row>
    <row r="518" customFormat="false" ht="29" hidden="false" customHeight="true" outlineLevel="0" collapsed="false">
      <c r="A518" s="6" t="n">
        <v>516</v>
      </c>
      <c r="B518" s="6" t="s">
        <v>2675</v>
      </c>
      <c r="C518" s="4" t="s">
        <v>2393</v>
      </c>
      <c r="D518" s="4" t="s">
        <v>2676</v>
      </c>
      <c r="E518" s="4" t="s">
        <v>2677</v>
      </c>
      <c r="F518" s="6" t="s">
        <v>2678</v>
      </c>
      <c r="G518" s="4" t="s">
        <v>754</v>
      </c>
    </row>
    <row r="519" customFormat="false" ht="29" hidden="false" customHeight="true" outlineLevel="0" collapsed="false">
      <c r="A519" s="6" t="n">
        <v>517</v>
      </c>
      <c r="B519" s="6" t="s">
        <v>2679</v>
      </c>
      <c r="C519" s="4" t="s">
        <v>2393</v>
      </c>
      <c r="D519" s="4" t="s">
        <v>2680</v>
      </c>
      <c r="E519" s="4" t="s">
        <v>2681</v>
      </c>
      <c r="F519" s="6" t="s">
        <v>2682</v>
      </c>
      <c r="G519" s="4" t="s">
        <v>11</v>
      </c>
    </row>
    <row r="520" customFormat="false" ht="29" hidden="false" customHeight="true" outlineLevel="0" collapsed="false">
      <c r="A520" s="6" t="n">
        <v>518</v>
      </c>
      <c r="B520" s="6" t="s">
        <v>2683</v>
      </c>
      <c r="C520" s="4" t="s">
        <v>2393</v>
      </c>
      <c r="D520" s="4" t="s">
        <v>2684</v>
      </c>
      <c r="E520" s="4" t="s">
        <v>2685</v>
      </c>
      <c r="F520" s="6" t="s">
        <v>2686</v>
      </c>
      <c r="G520" s="4" t="s">
        <v>11</v>
      </c>
    </row>
    <row r="521" customFormat="false" ht="29" hidden="false" customHeight="true" outlineLevel="0" collapsed="false">
      <c r="A521" s="6" t="n">
        <v>519</v>
      </c>
      <c r="B521" s="6" t="s">
        <v>2687</v>
      </c>
      <c r="C521" s="4" t="s">
        <v>2393</v>
      </c>
      <c r="D521" s="4" t="s">
        <v>2633</v>
      </c>
      <c r="E521" s="4" t="s">
        <v>2688</v>
      </c>
      <c r="F521" s="6" t="s">
        <v>2689</v>
      </c>
      <c r="G521" s="4" t="s">
        <v>754</v>
      </c>
    </row>
    <row r="522" customFormat="false" ht="29" hidden="false" customHeight="true" outlineLevel="0" collapsed="false">
      <c r="A522" s="6" t="n">
        <v>520</v>
      </c>
      <c r="B522" s="6" t="s">
        <v>2690</v>
      </c>
      <c r="C522" s="4" t="s">
        <v>2393</v>
      </c>
      <c r="D522" s="4" t="s">
        <v>2691</v>
      </c>
      <c r="E522" s="4" t="s">
        <v>2692</v>
      </c>
      <c r="F522" s="6" t="s">
        <v>2693</v>
      </c>
      <c r="G522" s="4" t="s">
        <v>11</v>
      </c>
    </row>
    <row r="523" customFormat="false" ht="29" hidden="false" customHeight="true" outlineLevel="0" collapsed="false">
      <c r="A523" s="6" t="n">
        <v>521</v>
      </c>
      <c r="B523" s="6"/>
      <c r="C523" s="4" t="s">
        <v>2393</v>
      </c>
      <c r="D523" s="4"/>
      <c r="E523" s="4" t="s">
        <v>2694</v>
      </c>
      <c r="F523" s="6" t="s">
        <v>2695</v>
      </c>
      <c r="G523" s="4" t="s">
        <v>11</v>
      </c>
    </row>
    <row r="524" customFormat="false" ht="29" hidden="false" customHeight="true" outlineLevel="0" collapsed="false">
      <c r="A524" s="6" t="n">
        <v>522</v>
      </c>
      <c r="B524" s="6"/>
      <c r="C524" s="4" t="s">
        <v>2393</v>
      </c>
      <c r="D524" s="4"/>
      <c r="E524" s="4" t="s">
        <v>2696</v>
      </c>
      <c r="F524" s="6" t="s">
        <v>2697</v>
      </c>
      <c r="G524" s="4" t="s">
        <v>11</v>
      </c>
    </row>
    <row r="525" customFormat="false" ht="29" hidden="false" customHeight="true" outlineLevel="0" collapsed="false">
      <c r="A525" s="6" t="n">
        <v>523</v>
      </c>
      <c r="B525" s="6" t="s">
        <v>2698</v>
      </c>
      <c r="C525" s="4" t="s">
        <v>2393</v>
      </c>
      <c r="D525" s="4" t="s">
        <v>2691</v>
      </c>
      <c r="E525" s="4" t="s">
        <v>2699</v>
      </c>
      <c r="F525" s="6" t="s">
        <v>2700</v>
      </c>
      <c r="G525" s="4" t="s">
        <v>11</v>
      </c>
    </row>
    <row r="526" customFormat="false" ht="29" hidden="false" customHeight="true" outlineLevel="0" collapsed="false">
      <c r="A526" s="6" t="n">
        <v>524</v>
      </c>
      <c r="B526" s="6"/>
      <c r="C526" s="4" t="s">
        <v>2393</v>
      </c>
      <c r="D526" s="4"/>
      <c r="E526" s="4" t="s">
        <v>2701</v>
      </c>
      <c r="F526" s="6" t="s">
        <v>2702</v>
      </c>
      <c r="G526" s="4" t="s">
        <v>11</v>
      </c>
    </row>
    <row r="527" customFormat="false" ht="29" hidden="false" customHeight="true" outlineLevel="0" collapsed="false">
      <c r="A527" s="6" t="n">
        <v>525</v>
      </c>
      <c r="B527" s="6"/>
      <c r="C527" s="4" t="s">
        <v>2393</v>
      </c>
      <c r="D527" s="4"/>
      <c r="E527" s="4" t="s">
        <v>2703</v>
      </c>
      <c r="F527" s="6" t="s">
        <v>2704</v>
      </c>
      <c r="G527" s="4" t="s">
        <v>39</v>
      </c>
    </row>
    <row r="528" customFormat="false" ht="29" hidden="false" customHeight="true" outlineLevel="0" collapsed="false">
      <c r="A528" s="6" t="n">
        <v>526</v>
      </c>
      <c r="B528" s="6" t="s">
        <v>2705</v>
      </c>
      <c r="C528" s="4" t="s">
        <v>2393</v>
      </c>
      <c r="D528" s="4" t="s">
        <v>2691</v>
      </c>
      <c r="E528" s="4" t="s">
        <v>2706</v>
      </c>
      <c r="F528" s="6" t="s">
        <v>2707</v>
      </c>
      <c r="G528" s="4" t="s">
        <v>11</v>
      </c>
    </row>
    <row r="529" customFormat="false" ht="29" hidden="false" customHeight="true" outlineLevel="0" collapsed="false">
      <c r="A529" s="6" t="n">
        <v>527</v>
      </c>
      <c r="B529" s="6" t="s">
        <v>2708</v>
      </c>
      <c r="C529" s="4" t="s">
        <v>2393</v>
      </c>
      <c r="D529" s="4" t="s">
        <v>2709</v>
      </c>
      <c r="E529" s="4" t="s">
        <v>2710</v>
      </c>
      <c r="F529" s="6" t="s">
        <v>2711</v>
      </c>
      <c r="G529" s="4" t="s">
        <v>11</v>
      </c>
    </row>
    <row r="530" customFormat="false" ht="29" hidden="false" customHeight="true" outlineLevel="0" collapsed="false">
      <c r="A530" s="6" t="n">
        <v>528</v>
      </c>
      <c r="B530" s="6" t="s">
        <v>2712</v>
      </c>
      <c r="C530" s="4" t="s">
        <v>2393</v>
      </c>
      <c r="D530" s="4" t="s">
        <v>2713</v>
      </c>
      <c r="E530" s="4" t="s">
        <v>2714</v>
      </c>
      <c r="F530" s="6" t="s">
        <v>2715</v>
      </c>
      <c r="G530" s="4" t="s">
        <v>754</v>
      </c>
    </row>
    <row r="531" customFormat="false" ht="29" hidden="false" customHeight="true" outlineLevel="0" collapsed="false">
      <c r="A531" s="6" t="n">
        <v>529</v>
      </c>
      <c r="B531" s="6" t="s">
        <v>2716</v>
      </c>
      <c r="C531" s="4" t="s">
        <v>2393</v>
      </c>
      <c r="D531" s="4" t="s">
        <v>2717</v>
      </c>
      <c r="E531" s="4" t="s">
        <v>2718</v>
      </c>
      <c r="F531" s="6" t="s">
        <v>2719</v>
      </c>
      <c r="G531" s="4" t="s">
        <v>11</v>
      </c>
    </row>
    <row r="532" customFormat="false" ht="29" hidden="false" customHeight="true" outlineLevel="0" collapsed="false">
      <c r="A532" s="6" t="n">
        <v>530</v>
      </c>
      <c r="B532" s="6" t="s">
        <v>2720</v>
      </c>
      <c r="C532" s="4" t="s">
        <v>2393</v>
      </c>
      <c r="D532" s="4" t="s">
        <v>2721</v>
      </c>
      <c r="E532" s="4" t="s">
        <v>2722</v>
      </c>
      <c r="F532" s="6" t="s">
        <v>2723</v>
      </c>
      <c r="G532" s="4" t="s">
        <v>11</v>
      </c>
    </row>
    <row r="533" customFormat="false" ht="29" hidden="false" customHeight="true" outlineLevel="0" collapsed="false">
      <c r="A533" s="6" t="n">
        <v>531</v>
      </c>
      <c r="B533" s="6" t="s">
        <v>2724</v>
      </c>
      <c r="C533" s="4" t="s">
        <v>2393</v>
      </c>
      <c r="D533" s="4" t="s">
        <v>2725</v>
      </c>
      <c r="E533" s="4" t="s">
        <v>2726</v>
      </c>
      <c r="F533" s="6" t="s">
        <v>2727</v>
      </c>
      <c r="G533" s="4" t="s">
        <v>11</v>
      </c>
    </row>
    <row r="534" customFormat="false" ht="29" hidden="false" customHeight="true" outlineLevel="0" collapsed="false">
      <c r="A534" s="6" t="n">
        <v>532</v>
      </c>
      <c r="B534" s="6" t="s">
        <v>2728</v>
      </c>
      <c r="C534" s="4" t="s">
        <v>2393</v>
      </c>
      <c r="D534" s="4" t="s">
        <v>2729</v>
      </c>
      <c r="E534" s="4" t="s">
        <v>2730</v>
      </c>
      <c r="F534" s="6" t="s">
        <v>2731</v>
      </c>
      <c r="G534" s="4" t="s">
        <v>11</v>
      </c>
    </row>
    <row r="535" customFormat="false" ht="29" hidden="false" customHeight="true" outlineLevel="0" collapsed="false">
      <c r="A535" s="6" t="n">
        <v>533</v>
      </c>
      <c r="B535" s="6" t="s">
        <v>2732</v>
      </c>
      <c r="C535" s="4" t="s">
        <v>2393</v>
      </c>
      <c r="D535" s="4" t="s">
        <v>2733</v>
      </c>
      <c r="E535" s="4" t="s">
        <v>2734</v>
      </c>
      <c r="F535" s="6" t="s">
        <v>2735</v>
      </c>
      <c r="G535" s="4" t="s">
        <v>11</v>
      </c>
    </row>
    <row r="536" customFormat="false" ht="29" hidden="false" customHeight="true" outlineLevel="0" collapsed="false">
      <c r="A536" s="6" t="n">
        <v>534</v>
      </c>
      <c r="B536" s="6" t="s">
        <v>2736</v>
      </c>
      <c r="C536" s="4" t="s">
        <v>2393</v>
      </c>
      <c r="D536" s="4" t="s">
        <v>2733</v>
      </c>
      <c r="E536" s="4" t="s">
        <v>2737</v>
      </c>
      <c r="F536" s="6" t="s">
        <v>2738</v>
      </c>
      <c r="G536" s="4" t="s">
        <v>11</v>
      </c>
    </row>
    <row r="537" customFormat="false" ht="29" hidden="false" customHeight="true" outlineLevel="0" collapsed="false">
      <c r="A537" s="6" t="n">
        <v>535</v>
      </c>
      <c r="B537" s="6" t="s">
        <v>2739</v>
      </c>
      <c r="C537" s="4" t="s">
        <v>2393</v>
      </c>
      <c r="D537" s="4" t="s">
        <v>2733</v>
      </c>
      <c r="E537" s="4" t="s">
        <v>2740</v>
      </c>
      <c r="F537" s="6" t="s">
        <v>2741</v>
      </c>
      <c r="G537" s="4" t="s">
        <v>11</v>
      </c>
    </row>
    <row r="538" customFormat="false" ht="29" hidden="false" customHeight="true" outlineLevel="0" collapsed="false">
      <c r="A538" s="6" t="n">
        <v>536</v>
      </c>
      <c r="B538" s="6" t="s">
        <v>2742</v>
      </c>
      <c r="C538" s="4" t="s">
        <v>2393</v>
      </c>
      <c r="D538" s="4" t="s">
        <v>2743</v>
      </c>
      <c r="E538" s="4" t="s">
        <v>2744</v>
      </c>
      <c r="F538" s="6" t="s">
        <v>2745</v>
      </c>
      <c r="G538" s="4" t="s">
        <v>11</v>
      </c>
    </row>
    <row r="539" customFormat="false" ht="29" hidden="false" customHeight="true" outlineLevel="0" collapsed="false">
      <c r="A539" s="6" t="n">
        <v>537</v>
      </c>
      <c r="B539" s="6" t="s">
        <v>2746</v>
      </c>
      <c r="C539" s="4" t="s">
        <v>2393</v>
      </c>
      <c r="D539" s="4" t="s">
        <v>2743</v>
      </c>
      <c r="E539" s="4" t="s">
        <v>2747</v>
      </c>
      <c r="F539" s="6" t="s">
        <v>2748</v>
      </c>
      <c r="G539" s="4" t="s">
        <v>11</v>
      </c>
    </row>
    <row r="540" customFormat="false" ht="29" hidden="false" customHeight="true" outlineLevel="0" collapsed="false">
      <c r="A540" s="6" t="n">
        <v>538</v>
      </c>
      <c r="B540" s="6" t="s">
        <v>2749</v>
      </c>
      <c r="C540" s="4" t="s">
        <v>2393</v>
      </c>
      <c r="D540" s="4" t="s">
        <v>2750</v>
      </c>
      <c r="E540" s="4" t="s">
        <v>2751</v>
      </c>
      <c r="F540" s="6" t="s">
        <v>2752</v>
      </c>
      <c r="G540" s="4" t="s">
        <v>11</v>
      </c>
    </row>
    <row r="541" customFormat="false" ht="29" hidden="false" customHeight="true" outlineLevel="0" collapsed="false">
      <c r="A541" s="6" t="n">
        <v>539</v>
      </c>
      <c r="B541" s="6" t="s">
        <v>2753</v>
      </c>
      <c r="C541" s="4" t="s">
        <v>2393</v>
      </c>
      <c r="D541" s="4" t="s">
        <v>2750</v>
      </c>
      <c r="E541" s="4" t="s">
        <v>2754</v>
      </c>
      <c r="F541" s="6" t="s">
        <v>2755</v>
      </c>
      <c r="G541" s="4" t="s">
        <v>11</v>
      </c>
    </row>
    <row r="542" customFormat="false" ht="29" hidden="false" customHeight="true" outlineLevel="0" collapsed="false">
      <c r="A542" s="6" t="n">
        <v>540</v>
      </c>
      <c r="B542" s="6" t="s">
        <v>2756</v>
      </c>
      <c r="C542" s="4" t="s">
        <v>2393</v>
      </c>
      <c r="D542" s="4" t="s">
        <v>2757</v>
      </c>
      <c r="E542" s="4" t="s">
        <v>2758</v>
      </c>
      <c r="F542" s="6" t="s">
        <v>2759</v>
      </c>
      <c r="G542" s="4" t="s">
        <v>11</v>
      </c>
    </row>
    <row r="543" customFormat="false" ht="29" hidden="false" customHeight="true" outlineLevel="0" collapsed="false">
      <c r="A543" s="6" t="n">
        <v>541</v>
      </c>
      <c r="B543" s="6"/>
      <c r="C543" s="4" t="s">
        <v>2393</v>
      </c>
      <c r="D543" s="4"/>
      <c r="E543" s="4" t="s">
        <v>2760</v>
      </c>
      <c r="F543" s="6" t="s">
        <v>2761</v>
      </c>
      <c r="G543" s="4" t="s">
        <v>11</v>
      </c>
    </row>
    <row r="544" customFormat="false" ht="29" hidden="false" customHeight="true" outlineLevel="0" collapsed="false">
      <c r="A544" s="6" t="n">
        <v>542</v>
      </c>
      <c r="B544" s="6" t="s">
        <v>2762</v>
      </c>
      <c r="C544" s="4" t="s">
        <v>2393</v>
      </c>
      <c r="D544" s="4" t="s">
        <v>2721</v>
      </c>
      <c r="E544" s="4" t="s">
        <v>2763</v>
      </c>
      <c r="F544" s="6" t="s">
        <v>2764</v>
      </c>
      <c r="G544" s="4" t="s">
        <v>754</v>
      </c>
    </row>
    <row r="545" customFormat="false" ht="29" hidden="false" customHeight="true" outlineLevel="0" collapsed="false">
      <c r="A545" s="6" t="n">
        <v>543</v>
      </c>
      <c r="B545" s="6"/>
      <c r="C545" s="4" t="s">
        <v>2393</v>
      </c>
      <c r="D545" s="4"/>
      <c r="E545" s="4" t="s">
        <v>2765</v>
      </c>
      <c r="F545" s="6" t="s">
        <v>2766</v>
      </c>
      <c r="G545" s="4" t="s">
        <v>11</v>
      </c>
    </row>
    <row r="546" customFormat="false" ht="29" hidden="false" customHeight="true" outlineLevel="0" collapsed="false">
      <c r="A546" s="6" t="n">
        <v>544</v>
      </c>
      <c r="B546" s="6" t="s">
        <v>2762</v>
      </c>
      <c r="C546" s="4" t="s">
        <v>2393</v>
      </c>
      <c r="D546" s="4" t="s">
        <v>2721</v>
      </c>
      <c r="E546" s="4" t="s">
        <v>2767</v>
      </c>
      <c r="F546" s="6" t="s">
        <v>2768</v>
      </c>
      <c r="G546" s="4" t="s">
        <v>754</v>
      </c>
    </row>
    <row r="547" customFormat="false" ht="29" hidden="false" customHeight="true" outlineLevel="0" collapsed="false">
      <c r="A547" s="6" t="n">
        <v>545</v>
      </c>
      <c r="B547" s="6" t="s">
        <v>2769</v>
      </c>
      <c r="C547" s="4" t="s">
        <v>2393</v>
      </c>
      <c r="D547" s="4" t="s">
        <v>2770</v>
      </c>
      <c r="E547" s="4" t="s">
        <v>2771</v>
      </c>
      <c r="F547" s="6" t="s">
        <v>2772</v>
      </c>
      <c r="G547" s="4" t="s">
        <v>11</v>
      </c>
    </row>
    <row r="548" customFormat="false" ht="29" hidden="false" customHeight="true" outlineLevel="0" collapsed="false">
      <c r="A548" s="6" t="n">
        <v>546</v>
      </c>
      <c r="B548" s="6" t="s">
        <v>2773</v>
      </c>
      <c r="C548" s="4" t="s">
        <v>2393</v>
      </c>
      <c r="D548" s="4" t="s">
        <v>2713</v>
      </c>
      <c r="E548" s="4" t="s">
        <v>2774</v>
      </c>
      <c r="F548" s="6" t="s">
        <v>2775</v>
      </c>
      <c r="G548" s="4" t="s">
        <v>754</v>
      </c>
    </row>
    <row r="549" customFormat="false" ht="29" hidden="false" customHeight="true" outlineLevel="0" collapsed="false">
      <c r="A549" s="6" t="n">
        <v>547</v>
      </c>
      <c r="B549" s="6" t="s">
        <v>2776</v>
      </c>
      <c r="C549" s="4" t="s">
        <v>2393</v>
      </c>
      <c r="D549" s="4" t="s">
        <v>2713</v>
      </c>
      <c r="E549" s="4" t="s">
        <v>2777</v>
      </c>
      <c r="F549" s="6" t="s">
        <v>2778</v>
      </c>
      <c r="G549" s="4" t="s">
        <v>754</v>
      </c>
    </row>
    <row r="550" customFormat="false" ht="29" hidden="false" customHeight="true" outlineLevel="0" collapsed="false">
      <c r="A550" s="6" t="n">
        <v>548</v>
      </c>
      <c r="B550" s="6" t="s">
        <v>2779</v>
      </c>
      <c r="C550" s="4" t="s">
        <v>2393</v>
      </c>
      <c r="D550" s="4" t="s">
        <v>2713</v>
      </c>
      <c r="E550" s="4" t="s">
        <v>2780</v>
      </c>
      <c r="F550" s="6" t="s">
        <v>2781</v>
      </c>
      <c r="G550" s="4" t="s">
        <v>754</v>
      </c>
    </row>
    <row r="551" customFormat="false" ht="29" hidden="false" customHeight="true" outlineLevel="0" collapsed="false">
      <c r="A551" s="6" t="n">
        <v>549</v>
      </c>
      <c r="B551" s="6" t="s">
        <v>2782</v>
      </c>
      <c r="C551" s="4" t="s">
        <v>2393</v>
      </c>
      <c r="D551" s="4" t="s">
        <v>2713</v>
      </c>
      <c r="E551" s="4" t="s">
        <v>2783</v>
      </c>
      <c r="F551" s="6" t="s">
        <v>2784</v>
      </c>
      <c r="G551" s="4" t="s">
        <v>754</v>
      </c>
    </row>
    <row r="552" customFormat="false" ht="29" hidden="false" customHeight="true" outlineLevel="0" collapsed="false">
      <c r="A552" s="6" t="n">
        <v>550</v>
      </c>
      <c r="B552" s="6" t="s">
        <v>2785</v>
      </c>
      <c r="C552" s="4" t="s">
        <v>2393</v>
      </c>
      <c r="D552" s="4" t="s">
        <v>2713</v>
      </c>
      <c r="E552" s="4" t="s">
        <v>2786</v>
      </c>
      <c r="F552" s="6" t="s">
        <v>2787</v>
      </c>
      <c r="G552" s="4" t="s">
        <v>11</v>
      </c>
    </row>
    <row r="553" customFormat="false" ht="29" hidden="false" customHeight="true" outlineLevel="0" collapsed="false">
      <c r="A553" s="6" t="n">
        <v>551</v>
      </c>
      <c r="B553" s="6" t="s">
        <v>2788</v>
      </c>
      <c r="C553" s="4" t="s">
        <v>2393</v>
      </c>
      <c r="D553" s="4" t="s">
        <v>2713</v>
      </c>
      <c r="E553" s="4" t="s">
        <v>2789</v>
      </c>
      <c r="F553" s="6" t="s">
        <v>2790</v>
      </c>
      <c r="G553" s="4" t="s">
        <v>11</v>
      </c>
    </row>
    <row r="554" customFormat="false" ht="29" hidden="false" customHeight="true" outlineLevel="0" collapsed="false">
      <c r="A554" s="6" t="n">
        <v>552</v>
      </c>
      <c r="B554" s="6" t="s">
        <v>2791</v>
      </c>
      <c r="C554" s="4" t="s">
        <v>2393</v>
      </c>
      <c r="D554" s="4" t="s">
        <v>2713</v>
      </c>
      <c r="E554" s="4" t="s">
        <v>2792</v>
      </c>
      <c r="F554" s="6" t="s">
        <v>2793</v>
      </c>
      <c r="G554" s="4" t="s">
        <v>11</v>
      </c>
    </row>
    <row r="555" customFormat="false" ht="29" hidden="false" customHeight="true" outlineLevel="0" collapsed="false">
      <c r="A555" s="6" t="n">
        <v>553</v>
      </c>
      <c r="B555" s="6" t="s">
        <v>2794</v>
      </c>
      <c r="C555" s="4" t="s">
        <v>2393</v>
      </c>
      <c r="D555" s="4" t="s">
        <v>2713</v>
      </c>
      <c r="E555" s="4" t="s">
        <v>2795</v>
      </c>
      <c r="F555" s="6" t="s">
        <v>2796</v>
      </c>
      <c r="G555" s="4" t="s">
        <v>754</v>
      </c>
    </row>
    <row r="556" customFormat="false" ht="29" hidden="false" customHeight="true" outlineLevel="0" collapsed="false">
      <c r="A556" s="6" t="n">
        <v>554</v>
      </c>
      <c r="B556" s="6" t="s">
        <v>2797</v>
      </c>
      <c r="C556" s="4" t="s">
        <v>2393</v>
      </c>
      <c r="D556" s="4" t="s">
        <v>2713</v>
      </c>
      <c r="E556" s="4" t="s">
        <v>2798</v>
      </c>
      <c r="F556" s="6" t="s">
        <v>2799</v>
      </c>
      <c r="G556" s="4" t="s">
        <v>754</v>
      </c>
    </row>
    <row r="557" customFormat="false" ht="29" hidden="false" customHeight="true" outlineLevel="0" collapsed="false">
      <c r="A557" s="6" t="n">
        <v>555</v>
      </c>
      <c r="B557" s="6" t="s">
        <v>2800</v>
      </c>
      <c r="C557" s="4" t="s">
        <v>2393</v>
      </c>
      <c r="D557" s="4" t="s">
        <v>2713</v>
      </c>
      <c r="E557" s="4" t="s">
        <v>2801</v>
      </c>
      <c r="F557" s="6" t="s">
        <v>2802</v>
      </c>
      <c r="G557" s="4" t="s">
        <v>754</v>
      </c>
    </row>
    <row r="558" customFormat="false" ht="29" hidden="false" customHeight="true" outlineLevel="0" collapsed="false">
      <c r="A558" s="6" t="n">
        <v>556</v>
      </c>
      <c r="B558" s="6" t="s">
        <v>2803</v>
      </c>
      <c r="C558" s="4" t="s">
        <v>2393</v>
      </c>
      <c r="D558" s="4" t="s">
        <v>2713</v>
      </c>
      <c r="E558" s="4" t="s">
        <v>2804</v>
      </c>
      <c r="F558" s="6" t="s">
        <v>2805</v>
      </c>
      <c r="G558" s="4" t="s">
        <v>754</v>
      </c>
    </row>
    <row r="559" customFormat="false" ht="29" hidden="false" customHeight="true" outlineLevel="0" collapsed="false">
      <c r="A559" s="6" t="n">
        <v>557</v>
      </c>
      <c r="B559" s="6" t="s">
        <v>2806</v>
      </c>
      <c r="C559" s="4" t="s">
        <v>2393</v>
      </c>
      <c r="D559" s="4" t="s">
        <v>2713</v>
      </c>
      <c r="E559" s="4" t="s">
        <v>2807</v>
      </c>
      <c r="F559" s="6" t="s">
        <v>2808</v>
      </c>
      <c r="G559" s="4" t="s">
        <v>754</v>
      </c>
    </row>
    <row r="560" customFormat="false" ht="29" hidden="false" customHeight="true" outlineLevel="0" collapsed="false">
      <c r="A560" s="6" t="n">
        <v>558</v>
      </c>
      <c r="B560" s="6" t="s">
        <v>2809</v>
      </c>
      <c r="C560" s="4" t="s">
        <v>2393</v>
      </c>
      <c r="D560" s="4" t="s">
        <v>2713</v>
      </c>
      <c r="E560" s="4" t="s">
        <v>2810</v>
      </c>
      <c r="F560" s="6" t="s">
        <v>2811</v>
      </c>
      <c r="G560" s="4" t="s">
        <v>754</v>
      </c>
    </row>
    <row r="561" customFormat="false" ht="29" hidden="false" customHeight="true" outlineLevel="0" collapsed="false">
      <c r="A561" s="6" t="n">
        <v>559</v>
      </c>
      <c r="B561" s="6" t="s">
        <v>2812</v>
      </c>
      <c r="C561" s="4" t="s">
        <v>2393</v>
      </c>
      <c r="D561" s="4" t="s">
        <v>2713</v>
      </c>
      <c r="E561" s="4" t="s">
        <v>2813</v>
      </c>
      <c r="F561" s="6" t="s">
        <v>2814</v>
      </c>
      <c r="G561" s="4" t="s">
        <v>754</v>
      </c>
    </row>
    <row r="562" customFormat="false" ht="29" hidden="false" customHeight="true" outlineLevel="0" collapsed="false">
      <c r="A562" s="6" t="n">
        <v>560</v>
      </c>
      <c r="B562" s="6" t="s">
        <v>2815</v>
      </c>
      <c r="C562" s="4" t="s">
        <v>2393</v>
      </c>
      <c r="D562" s="4" t="s">
        <v>2713</v>
      </c>
      <c r="E562" s="4" t="s">
        <v>2816</v>
      </c>
      <c r="F562" s="6" t="s">
        <v>2817</v>
      </c>
      <c r="G562" s="4" t="s">
        <v>754</v>
      </c>
    </row>
    <row r="563" customFormat="false" ht="29" hidden="false" customHeight="true" outlineLevel="0" collapsed="false">
      <c r="A563" s="6" t="n">
        <v>561</v>
      </c>
      <c r="B563" s="6" t="s">
        <v>2818</v>
      </c>
      <c r="C563" s="4" t="s">
        <v>2393</v>
      </c>
      <c r="D563" s="4" t="s">
        <v>2713</v>
      </c>
      <c r="E563" s="4" t="s">
        <v>2819</v>
      </c>
      <c r="F563" s="6" t="s">
        <v>2820</v>
      </c>
      <c r="G563" s="4" t="s">
        <v>754</v>
      </c>
    </row>
    <row r="564" customFormat="false" ht="29" hidden="false" customHeight="true" outlineLevel="0" collapsed="false">
      <c r="A564" s="6" t="n">
        <v>562</v>
      </c>
      <c r="B564" s="6" t="s">
        <v>2821</v>
      </c>
      <c r="C564" s="4" t="s">
        <v>2393</v>
      </c>
      <c r="D564" s="4" t="s">
        <v>2713</v>
      </c>
      <c r="E564" s="4" t="s">
        <v>2822</v>
      </c>
      <c r="F564" s="6" t="s">
        <v>2823</v>
      </c>
      <c r="G564" s="4" t="s">
        <v>754</v>
      </c>
    </row>
    <row r="565" customFormat="false" ht="29" hidden="false" customHeight="true" outlineLevel="0" collapsed="false">
      <c r="A565" s="6" t="n">
        <v>563</v>
      </c>
      <c r="B565" s="6" t="s">
        <v>2824</v>
      </c>
      <c r="C565" s="4" t="s">
        <v>2393</v>
      </c>
      <c r="D565" s="4" t="s">
        <v>2713</v>
      </c>
      <c r="E565" s="4" t="s">
        <v>2825</v>
      </c>
      <c r="F565" s="6" t="s">
        <v>2826</v>
      </c>
      <c r="G565" s="4" t="s">
        <v>754</v>
      </c>
    </row>
    <row r="566" customFormat="false" ht="29" hidden="false" customHeight="true" outlineLevel="0" collapsed="false">
      <c r="A566" s="6" t="n">
        <v>564</v>
      </c>
      <c r="B566" s="6" t="s">
        <v>2827</v>
      </c>
      <c r="C566" s="4" t="s">
        <v>2393</v>
      </c>
      <c r="D566" s="4" t="s">
        <v>2713</v>
      </c>
      <c r="E566" s="4" t="s">
        <v>2828</v>
      </c>
      <c r="F566" s="6" t="s">
        <v>2829</v>
      </c>
      <c r="G566" s="4" t="s">
        <v>754</v>
      </c>
    </row>
    <row r="567" customFormat="false" ht="29" hidden="false" customHeight="true" outlineLevel="0" collapsed="false">
      <c r="A567" s="6" t="n">
        <v>565</v>
      </c>
      <c r="B567" s="6" t="s">
        <v>2830</v>
      </c>
      <c r="C567" s="4" t="s">
        <v>2393</v>
      </c>
      <c r="D567" s="4" t="s">
        <v>2743</v>
      </c>
      <c r="E567" s="4" t="s">
        <v>2831</v>
      </c>
      <c r="F567" s="6" t="s">
        <v>2832</v>
      </c>
      <c r="G567" s="4" t="s">
        <v>11</v>
      </c>
    </row>
    <row r="568" customFormat="false" ht="29" hidden="false" customHeight="true" outlineLevel="0" collapsed="false">
      <c r="A568" s="6" t="n">
        <v>566</v>
      </c>
      <c r="B568" s="6" t="s">
        <v>2833</v>
      </c>
      <c r="C568" s="4" t="s">
        <v>2393</v>
      </c>
      <c r="D568" s="4" t="s">
        <v>2743</v>
      </c>
      <c r="E568" s="4" t="s">
        <v>2834</v>
      </c>
      <c r="F568" s="6" t="s">
        <v>2835</v>
      </c>
      <c r="G568" s="4" t="s">
        <v>11</v>
      </c>
    </row>
    <row r="569" customFormat="false" ht="29" hidden="false" customHeight="true" outlineLevel="0" collapsed="false">
      <c r="A569" s="6" t="n">
        <v>567</v>
      </c>
      <c r="B569" s="6" t="s">
        <v>2836</v>
      </c>
      <c r="C569" s="4" t="s">
        <v>2393</v>
      </c>
      <c r="D569" s="4" t="s">
        <v>2743</v>
      </c>
      <c r="E569" s="4" t="s">
        <v>2837</v>
      </c>
      <c r="F569" s="6" t="s">
        <v>2838</v>
      </c>
      <c r="G569" s="4" t="s">
        <v>11</v>
      </c>
    </row>
    <row r="570" customFormat="false" ht="29" hidden="false" customHeight="true" outlineLevel="0" collapsed="false">
      <c r="A570" s="6" t="n">
        <v>568</v>
      </c>
      <c r="B570" s="6"/>
      <c r="C570" s="4" t="s">
        <v>2393</v>
      </c>
      <c r="D570" s="4"/>
      <c r="E570" s="4" t="s">
        <v>2839</v>
      </c>
      <c r="F570" s="6" t="s">
        <v>2840</v>
      </c>
      <c r="G570" s="4" t="s">
        <v>11</v>
      </c>
    </row>
    <row r="571" customFormat="false" ht="29" hidden="false" customHeight="true" outlineLevel="0" collapsed="false">
      <c r="A571" s="6" t="n">
        <v>569</v>
      </c>
      <c r="B571" s="6" t="s">
        <v>2841</v>
      </c>
      <c r="C571" s="4" t="s">
        <v>2393</v>
      </c>
      <c r="D571" s="4" t="s">
        <v>2743</v>
      </c>
      <c r="E571" s="4" t="s">
        <v>2842</v>
      </c>
      <c r="F571" s="6" t="s">
        <v>2843</v>
      </c>
      <c r="G571" s="4" t="s">
        <v>11</v>
      </c>
    </row>
    <row r="572" customFormat="false" ht="29" hidden="false" customHeight="true" outlineLevel="0" collapsed="false">
      <c r="A572" s="6" t="n">
        <v>570</v>
      </c>
      <c r="B572" s="6" t="s">
        <v>2844</v>
      </c>
      <c r="C572" s="4" t="s">
        <v>2393</v>
      </c>
      <c r="D572" s="4" t="s">
        <v>2845</v>
      </c>
      <c r="E572" s="4" t="s">
        <v>2846</v>
      </c>
      <c r="F572" s="6" t="s">
        <v>2847</v>
      </c>
      <c r="G572" s="4" t="s">
        <v>11</v>
      </c>
    </row>
    <row r="573" customFormat="false" ht="29" hidden="false" customHeight="true" outlineLevel="0" collapsed="false">
      <c r="A573" s="6" t="n">
        <v>571</v>
      </c>
      <c r="B573" s="6"/>
      <c r="C573" s="4" t="s">
        <v>2393</v>
      </c>
      <c r="D573" s="4"/>
      <c r="E573" s="4" t="s">
        <v>2848</v>
      </c>
      <c r="F573" s="6" t="s">
        <v>2849</v>
      </c>
      <c r="G573" s="4" t="s">
        <v>11</v>
      </c>
    </row>
    <row r="574" customFormat="false" ht="29" hidden="false" customHeight="true" outlineLevel="0" collapsed="false">
      <c r="A574" s="6" t="n">
        <v>572</v>
      </c>
      <c r="B574" s="6" t="s">
        <v>2850</v>
      </c>
      <c r="C574" s="4" t="s">
        <v>2393</v>
      </c>
      <c r="D574" s="4" t="s">
        <v>2851</v>
      </c>
      <c r="E574" s="4" t="s">
        <v>2852</v>
      </c>
      <c r="F574" s="6" t="s">
        <v>2853</v>
      </c>
      <c r="G574" s="4" t="s">
        <v>11</v>
      </c>
    </row>
    <row r="575" customFormat="false" ht="29" hidden="false" customHeight="true" outlineLevel="0" collapsed="false">
      <c r="A575" s="6" t="n">
        <v>573</v>
      </c>
      <c r="B575" s="6"/>
      <c r="C575" s="4" t="s">
        <v>2393</v>
      </c>
      <c r="D575" s="4"/>
      <c r="E575" s="4" t="s">
        <v>2854</v>
      </c>
      <c r="F575" s="6" t="s">
        <v>2855</v>
      </c>
      <c r="G575" s="4" t="s">
        <v>11</v>
      </c>
    </row>
    <row r="576" customFormat="false" ht="29" hidden="false" customHeight="true" outlineLevel="0" collapsed="false">
      <c r="A576" s="6" t="n">
        <v>574</v>
      </c>
      <c r="B576" s="6"/>
      <c r="C576" s="4" t="s">
        <v>2393</v>
      </c>
      <c r="D576" s="4"/>
      <c r="E576" s="4" t="s">
        <v>2856</v>
      </c>
      <c r="F576" s="6" t="s">
        <v>2857</v>
      </c>
      <c r="G576" s="4" t="s">
        <v>11</v>
      </c>
    </row>
    <row r="577" customFormat="false" ht="29" hidden="false" customHeight="true" outlineLevel="0" collapsed="false">
      <c r="A577" s="6" t="n">
        <v>575</v>
      </c>
      <c r="B577" s="6" t="s">
        <v>2858</v>
      </c>
      <c r="C577" s="4" t="s">
        <v>2393</v>
      </c>
      <c r="D577" s="4" t="s">
        <v>2851</v>
      </c>
      <c r="E577" s="4" t="s">
        <v>2859</v>
      </c>
      <c r="F577" s="6" t="s">
        <v>2860</v>
      </c>
      <c r="G577" s="4" t="s">
        <v>11</v>
      </c>
    </row>
    <row r="578" customFormat="false" ht="29" hidden="false" customHeight="true" outlineLevel="0" collapsed="false">
      <c r="A578" s="6" t="n">
        <v>576</v>
      </c>
      <c r="B578" s="6" t="s">
        <v>2858</v>
      </c>
      <c r="C578" s="4" t="s">
        <v>2393</v>
      </c>
      <c r="D578" s="4" t="s">
        <v>2851</v>
      </c>
      <c r="E578" s="4" t="s">
        <v>2861</v>
      </c>
      <c r="F578" s="6" t="s">
        <v>2862</v>
      </c>
      <c r="G578" s="4" t="s">
        <v>11</v>
      </c>
    </row>
    <row r="579" customFormat="false" ht="29" hidden="false" customHeight="true" outlineLevel="0" collapsed="false">
      <c r="A579" s="6" t="n">
        <v>577</v>
      </c>
      <c r="B579" s="6" t="s">
        <v>2863</v>
      </c>
      <c r="C579" s="4" t="s">
        <v>2393</v>
      </c>
      <c r="D579" s="4" t="s">
        <v>2864</v>
      </c>
      <c r="E579" s="4" t="s">
        <v>2865</v>
      </c>
      <c r="F579" s="6" t="s">
        <v>2866</v>
      </c>
      <c r="G579" s="4" t="s">
        <v>11</v>
      </c>
    </row>
    <row r="580" customFormat="false" ht="29" hidden="false" customHeight="true" outlineLevel="0" collapsed="false">
      <c r="A580" s="6" t="n">
        <v>578</v>
      </c>
      <c r="B580" s="6"/>
      <c r="C580" s="4" t="s">
        <v>2393</v>
      </c>
      <c r="D580" s="4"/>
      <c r="E580" s="4" t="s">
        <v>2867</v>
      </c>
      <c r="F580" s="6" t="s">
        <v>2868</v>
      </c>
      <c r="G580" s="4" t="s">
        <v>11</v>
      </c>
    </row>
    <row r="581" customFormat="false" ht="29" hidden="false" customHeight="true" outlineLevel="0" collapsed="false">
      <c r="A581" s="6" t="n">
        <v>579</v>
      </c>
      <c r="B581" s="6" t="s">
        <v>2869</v>
      </c>
      <c r="C581" s="4" t="s">
        <v>2393</v>
      </c>
      <c r="D581" s="4" t="s">
        <v>2870</v>
      </c>
      <c r="E581" s="4" t="s">
        <v>2871</v>
      </c>
      <c r="F581" s="6" t="s">
        <v>2872</v>
      </c>
      <c r="G581" s="4" t="s">
        <v>11</v>
      </c>
    </row>
    <row r="582" customFormat="false" ht="29" hidden="false" customHeight="true" outlineLevel="0" collapsed="false">
      <c r="A582" s="6" t="n">
        <v>580</v>
      </c>
      <c r="B582" s="6"/>
      <c r="C582" s="4" t="s">
        <v>2393</v>
      </c>
      <c r="D582" s="4"/>
      <c r="E582" s="4" t="s">
        <v>2873</v>
      </c>
      <c r="F582" s="6" t="s">
        <v>2874</v>
      </c>
      <c r="G582" s="4" t="s">
        <v>11</v>
      </c>
    </row>
    <row r="583" customFormat="false" ht="29" hidden="false" customHeight="true" outlineLevel="0" collapsed="false">
      <c r="A583" s="6" t="n">
        <v>581</v>
      </c>
      <c r="B583" s="6"/>
      <c r="C583" s="4" t="s">
        <v>2393</v>
      </c>
      <c r="D583" s="4"/>
      <c r="E583" s="4" t="s">
        <v>2875</v>
      </c>
      <c r="F583" s="6" t="s">
        <v>2876</v>
      </c>
      <c r="G583" s="4" t="s">
        <v>11</v>
      </c>
    </row>
    <row r="584" customFormat="false" ht="29" hidden="false" customHeight="true" outlineLevel="0" collapsed="false">
      <c r="A584" s="6" t="n">
        <v>582</v>
      </c>
      <c r="B584" s="6" t="s">
        <v>2877</v>
      </c>
      <c r="C584" s="4" t="s">
        <v>2393</v>
      </c>
      <c r="D584" s="4" t="s">
        <v>2870</v>
      </c>
      <c r="E584" s="4" t="s">
        <v>2878</v>
      </c>
      <c r="F584" s="6" t="s">
        <v>2879</v>
      </c>
      <c r="G584" s="4" t="s">
        <v>11</v>
      </c>
    </row>
    <row r="585" customFormat="false" ht="29" hidden="false" customHeight="true" outlineLevel="0" collapsed="false">
      <c r="A585" s="6" t="n">
        <v>583</v>
      </c>
      <c r="B585" s="6"/>
      <c r="C585" s="4" t="s">
        <v>2393</v>
      </c>
      <c r="D585" s="4"/>
      <c r="E585" s="4" t="s">
        <v>2880</v>
      </c>
      <c r="F585" s="6" t="s">
        <v>2881</v>
      </c>
      <c r="G585" s="4" t="s">
        <v>754</v>
      </c>
    </row>
    <row r="586" customFormat="false" ht="29" hidden="false" customHeight="true" outlineLevel="0" collapsed="false">
      <c r="A586" s="6" t="n">
        <v>584</v>
      </c>
      <c r="B586" s="6"/>
      <c r="C586" s="4" t="s">
        <v>2393</v>
      </c>
      <c r="D586" s="4"/>
      <c r="E586" s="4" t="s">
        <v>2882</v>
      </c>
      <c r="F586" s="6" t="s">
        <v>2883</v>
      </c>
      <c r="G586" s="4" t="s">
        <v>754</v>
      </c>
    </row>
    <row r="587" customFormat="false" ht="29" hidden="false" customHeight="true" outlineLevel="0" collapsed="false">
      <c r="A587" s="6" t="n">
        <v>585</v>
      </c>
      <c r="B587" s="6"/>
      <c r="C587" s="4" t="s">
        <v>2393</v>
      </c>
      <c r="D587" s="4"/>
      <c r="E587" s="4" t="s">
        <v>2884</v>
      </c>
      <c r="F587" s="6" t="s">
        <v>2885</v>
      </c>
      <c r="G587" s="4" t="s">
        <v>754</v>
      </c>
    </row>
    <row r="588" customFormat="false" ht="29" hidden="false" customHeight="true" outlineLevel="0" collapsed="false">
      <c r="A588" s="6" t="n">
        <v>586</v>
      </c>
      <c r="B588" s="6"/>
      <c r="C588" s="4" t="s">
        <v>2393</v>
      </c>
      <c r="D588" s="4"/>
      <c r="E588" s="4" t="s">
        <v>2886</v>
      </c>
      <c r="F588" s="6" t="s">
        <v>2887</v>
      </c>
      <c r="G588" s="4" t="s">
        <v>754</v>
      </c>
    </row>
    <row r="589" customFormat="false" ht="29" hidden="false" customHeight="true" outlineLevel="0" collapsed="false">
      <c r="A589" s="6" t="n">
        <v>587</v>
      </c>
      <c r="B589" s="6" t="s">
        <v>2888</v>
      </c>
      <c r="C589" s="4" t="s">
        <v>2393</v>
      </c>
      <c r="D589" s="4" t="s">
        <v>2889</v>
      </c>
      <c r="E589" s="4" t="s">
        <v>2890</v>
      </c>
      <c r="F589" s="6" t="s">
        <v>2891</v>
      </c>
      <c r="G589" s="4" t="s">
        <v>754</v>
      </c>
    </row>
    <row r="590" customFormat="false" ht="29" hidden="false" customHeight="true" outlineLevel="0" collapsed="false">
      <c r="A590" s="6" t="n">
        <v>588</v>
      </c>
      <c r="B590" s="6"/>
      <c r="C590" s="4" t="s">
        <v>2393</v>
      </c>
      <c r="D590" s="4"/>
      <c r="E590" s="4" t="s">
        <v>2892</v>
      </c>
      <c r="F590" s="6" t="s">
        <v>2893</v>
      </c>
      <c r="G590" s="4" t="s">
        <v>754</v>
      </c>
    </row>
    <row r="591" customFormat="false" ht="29" hidden="false" customHeight="true" outlineLevel="0" collapsed="false">
      <c r="A591" s="6" t="n">
        <v>589</v>
      </c>
      <c r="B591" s="6" t="s">
        <v>2894</v>
      </c>
      <c r="C591" s="4" t="s">
        <v>2393</v>
      </c>
      <c r="D591" s="4" t="s">
        <v>2889</v>
      </c>
      <c r="E591" s="4" t="s">
        <v>2895</v>
      </c>
      <c r="F591" s="6" t="s">
        <v>2896</v>
      </c>
      <c r="G591" s="4" t="s">
        <v>11</v>
      </c>
    </row>
    <row r="592" customFormat="false" ht="29" hidden="false" customHeight="true" outlineLevel="0" collapsed="false">
      <c r="A592" s="6" t="n">
        <v>590</v>
      </c>
      <c r="B592" s="6" t="s">
        <v>2897</v>
      </c>
      <c r="C592" s="4" t="s">
        <v>2393</v>
      </c>
      <c r="D592" s="4" t="s">
        <v>2889</v>
      </c>
      <c r="E592" s="4" t="s">
        <v>2898</v>
      </c>
      <c r="F592" s="6" t="s">
        <v>2899</v>
      </c>
      <c r="G592" s="4" t="s">
        <v>11</v>
      </c>
    </row>
    <row r="593" customFormat="false" ht="29" hidden="false" customHeight="true" outlineLevel="0" collapsed="false">
      <c r="A593" s="6" t="n">
        <v>591</v>
      </c>
      <c r="B593" s="6"/>
      <c r="C593" s="4" t="s">
        <v>2393</v>
      </c>
      <c r="D593" s="4"/>
      <c r="E593" s="4" t="s">
        <v>2900</v>
      </c>
      <c r="F593" s="6" t="s">
        <v>2901</v>
      </c>
      <c r="G593" s="4" t="s">
        <v>11</v>
      </c>
    </row>
    <row r="594" customFormat="false" ht="29" hidden="false" customHeight="true" outlineLevel="0" collapsed="false">
      <c r="A594" s="6" t="n">
        <v>592</v>
      </c>
      <c r="B594" s="6" t="s">
        <v>2902</v>
      </c>
      <c r="C594" s="4" t="s">
        <v>2393</v>
      </c>
      <c r="D594" s="4" t="s">
        <v>2889</v>
      </c>
      <c r="E594" s="4" t="s">
        <v>2903</v>
      </c>
      <c r="F594" s="6" t="s">
        <v>2904</v>
      </c>
      <c r="G594" s="4" t="s">
        <v>11</v>
      </c>
    </row>
    <row r="595" customFormat="false" ht="29" hidden="false" customHeight="true" outlineLevel="0" collapsed="false">
      <c r="A595" s="6" t="n">
        <v>593</v>
      </c>
      <c r="B595" s="6" t="s">
        <v>2905</v>
      </c>
      <c r="C595" s="4" t="s">
        <v>2393</v>
      </c>
      <c r="D595" s="4" t="s">
        <v>2889</v>
      </c>
      <c r="E595" s="4" t="s">
        <v>2906</v>
      </c>
      <c r="F595" s="6" t="s">
        <v>2907</v>
      </c>
      <c r="G595" s="4" t="s">
        <v>11</v>
      </c>
    </row>
    <row r="596" customFormat="false" ht="29" hidden="false" customHeight="true" outlineLevel="0" collapsed="false">
      <c r="A596" s="6" t="n">
        <v>594</v>
      </c>
      <c r="B596" s="6" t="s">
        <v>2908</v>
      </c>
      <c r="C596" s="4" t="s">
        <v>2393</v>
      </c>
      <c r="D596" s="4" t="s">
        <v>2909</v>
      </c>
      <c r="E596" s="4" t="s">
        <v>2910</v>
      </c>
      <c r="F596" s="6" t="s">
        <v>2911</v>
      </c>
      <c r="G596" s="4" t="s">
        <v>754</v>
      </c>
    </row>
    <row r="597" customFormat="false" ht="29" hidden="false" customHeight="true" outlineLevel="0" collapsed="false">
      <c r="A597" s="6" t="n">
        <v>595</v>
      </c>
      <c r="B597" s="6"/>
      <c r="C597" s="4" t="s">
        <v>2393</v>
      </c>
      <c r="D597" s="4"/>
      <c r="E597" s="4" t="s">
        <v>2912</v>
      </c>
      <c r="F597" s="6" t="s">
        <v>2913</v>
      </c>
      <c r="G597" s="4" t="s">
        <v>754</v>
      </c>
    </row>
    <row r="598" customFormat="false" ht="29" hidden="false" customHeight="true" outlineLevel="0" collapsed="false">
      <c r="A598" s="6" t="n">
        <v>596</v>
      </c>
      <c r="B598" s="6"/>
      <c r="C598" s="4" t="s">
        <v>2393</v>
      </c>
      <c r="D598" s="4"/>
      <c r="E598" s="4" t="s">
        <v>2914</v>
      </c>
      <c r="F598" s="6" t="s">
        <v>2915</v>
      </c>
      <c r="G598" s="4" t="s">
        <v>754</v>
      </c>
    </row>
    <row r="599" customFormat="false" ht="29" hidden="false" customHeight="true" outlineLevel="0" collapsed="false">
      <c r="A599" s="6" t="n">
        <v>597</v>
      </c>
      <c r="B599" s="6"/>
      <c r="C599" s="4" t="s">
        <v>2393</v>
      </c>
      <c r="D599" s="4"/>
      <c r="E599" s="4" t="s">
        <v>2916</v>
      </c>
      <c r="F599" s="6" t="s">
        <v>2917</v>
      </c>
      <c r="G599" s="4" t="s">
        <v>754</v>
      </c>
    </row>
    <row r="600" customFormat="false" ht="29" hidden="false" customHeight="true" outlineLevel="0" collapsed="false">
      <c r="A600" s="6" t="n">
        <v>598</v>
      </c>
      <c r="B600" s="6" t="s">
        <v>2918</v>
      </c>
      <c r="C600" s="4" t="s">
        <v>2393</v>
      </c>
      <c r="D600" s="4" t="s">
        <v>2909</v>
      </c>
      <c r="E600" s="4" t="s">
        <v>2919</v>
      </c>
      <c r="F600" s="6" t="s">
        <v>2920</v>
      </c>
      <c r="G600" s="4" t="s">
        <v>11</v>
      </c>
    </row>
    <row r="601" customFormat="false" ht="29" hidden="false" customHeight="true" outlineLevel="0" collapsed="false">
      <c r="A601" s="6" t="n">
        <v>599</v>
      </c>
      <c r="B601" s="6" t="s">
        <v>2921</v>
      </c>
      <c r="C601" s="4" t="s">
        <v>2393</v>
      </c>
      <c r="D601" s="4" t="s">
        <v>2909</v>
      </c>
      <c r="E601" s="4" t="s">
        <v>2922</v>
      </c>
      <c r="F601" s="6" t="s">
        <v>2923</v>
      </c>
      <c r="G601" s="4" t="s">
        <v>11</v>
      </c>
    </row>
    <row r="602" customFormat="false" ht="29" hidden="false" customHeight="true" outlineLevel="0" collapsed="false">
      <c r="A602" s="6" t="n">
        <v>600</v>
      </c>
      <c r="B602" s="6" t="s">
        <v>2924</v>
      </c>
      <c r="C602" s="4" t="s">
        <v>2393</v>
      </c>
      <c r="D602" s="4" t="s">
        <v>2909</v>
      </c>
      <c r="E602" s="4" t="s">
        <v>2925</v>
      </c>
      <c r="F602" s="6" t="s">
        <v>2926</v>
      </c>
      <c r="G602" s="4" t="s">
        <v>754</v>
      </c>
    </row>
    <row r="603" customFormat="false" ht="29" hidden="false" customHeight="true" outlineLevel="0" collapsed="false">
      <c r="A603" s="6" t="n">
        <v>601</v>
      </c>
      <c r="B603" s="6"/>
      <c r="C603" s="4" t="s">
        <v>2393</v>
      </c>
      <c r="D603" s="4"/>
      <c r="E603" s="4" t="s">
        <v>2927</v>
      </c>
      <c r="F603" s="6" t="s">
        <v>2928</v>
      </c>
      <c r="G603" s="4" t="s">
        <v>11</v>
      </c>
    </row>
    <row r="604" customFormat="false" ht="29" hidden="false" customHeight="true" outlineLevel="0" collapsed="false">
      <c r="A604" s="6" t="n">
        <v>602</v>
      </c>
      <c r="B604" s="6" t="s">
        <v>2929</v>
      </c>
      <c r="C604" s="4" t="s">
        <v>2393</v>
      </c>
      <c r="D604" s="4" t="s">
        <v>2930</v>
      </c>
      <c r="E604" s="4" t="s">
        <v>2931</v>
      </c>
      <c r="F604" s="6" t="s">
        <v>2932</v>
      </c>
      <c r="G604" s="4" t="s">
        <v>11</v>
      </c>
    </row>
    <row r="605" customFormat="false" ht="29" hidden="false" customHeight="true" outlineLevel="0" collapsed="false">
      <c r="A605" s="6" t="n">
        <v>603</v>
      </c>
      <c r="B605" s="6" t="s">
        <v>2933</v>
      </c>
      <c r="C605" s="4" t="s">
        <v>2393</v>
      </c>
      <c r="D605" s="4" t="s">
        <v>2934</v>
      </c>
      <c r="E605" s="4" t="s">
        <v>2935</v>
      </c>
      <c r="F605" s="6" t="s">
        <v>2936</v>
      </c>
      <c r="G605" s="4" t="s">
        <v>11</v>
      </c>
    </row>
    <row r="606" customFormat="false" ht="29" hidden="false" customHeight="true" outlineLevel="0" collapsed="false">
      <c r="A606" s="6" t="n">
        <v>604</v>
      </c>
      <c r="B606" s="6" t="s">
        <v>2937</v>
      </c>
      <c r="C606" s="4" t="s">
        <v>2393</v>
      </c>
      <c r="D606" s="4" t="s">
        <v>2938</v>
      </c>
      <c r="E606" s="4" t="s">
        <v>2939</v>
      </c>
      <c r="F606" s="6" t="s">
        <v>2940</v>
      </c>
      <c r="G606" s="4" t="s">
        <v>11</v>
      </c>
    </row>
    <row r="607" customFormat="false" ht="29" hidden="false" customHeight="true" outlineLevel="0" collapsed="false">
      <c r="A607" s="6" t="n">
        <v>605</v>
      </c>
      <c r="B607" s="6"/>
      <c r="C607" s="4" t="s">
        <v>2393</v>
      </c>
      <c r="D607" s="4"/>
      <c r="E607" s="4" t="s">
        <v>2941</v>
      </c>
      <c r="F607" s="6" t="s">
        <v>2942</v>
      </c>
      <c r="G607" s="4" t="s">
        <v>11</v>
      </c>
    </row>
    <row r="608" customFormat="false" ht="29" hidden="false" customHeight="true" outlineLevel="0" collapsed="false">
      <c r="A608" s="6" t="n">
        <v>606</v>
      </c>
      <c r="B608" s="6" t="s">
        <v>2943</v>
      </c>
      <c r="C608" s="4" t="s">
        <v>2393</v>
      </c>
      <c r="D608" s="4" t="s">
        <v>2944</v>
      </c>
      <c r="E608" s="4" t="s">
        <v>2945</v>
      </c>
      <c r="F608" s="6" t="s">
        <v>2946</v>
      </c>
      <c r="G608" s="4" t="s">
        <v>11</v>
      </c>
    </row>
    <row r="609" customFormat="false" ht="29" hidden="false" customHeight="true" outlineLevel="0" collapsed="false">
      <c r="A609" s="6" t="n">
        <v>607</v>
      </c>
      <c r="B609" s="6" t="s">
        <v>2947</v>
      </c>
      <c r="C609" s="4" t="s">
        <v>2393</v>
      </c>
      <c r="D609" s="4" t="s">
        <v>2948</v>
      </c>
      <c r="E609" s="4" t="s">
        <v>2949</v>
      </c>
      <c r="F609" s="6" t="s">
        <v>2950</v>
      </c>
      <c r="G609" s="4" t="s">
        <v>11</v>
      </c>
    </row>
    <row r="610" customFormat="false" ht="29" hidden="false" customHeight="true" outlineLevel="0" collapsed="false">
      <c r="A610" s="6" t="n">
        <v>608</v>
      </c>
      <c r="B610" s="6" t="s">
        <v>2947</v>
      </c>
      <c r="C610" s="4" t="s">
        <v>2393</v>
      </c>
      <c r="D610" s="4" t="s">
        <v>2948</v>
      </c>
      <c r="E610" s="4" t="s">
        <v>2951</v>
      </c>
      <c r="F610" s="6" t="s">
        <v>2952</v>
      </c>
      <c r="G610" s="4" t="s">
        <v>11</v>
      </c>
    </row>
    <row r="611" customFormat="false" ht="29" hidden="false" customHeight="true" outlineLevel="0" collapsed="false">
      <c r="A611" s="6" t="n">
        <v>609</v>
      </c>
      <c r="B611" s="6"/>
      <c r="C611" s="4" t="s">
        <v>2393</v>
      </c>
      <c r="D611" s="4"/>
      <c r="E611" s="4" t="s">
        <v>2953</v>
      </c>
      <c r="F611" s="6" t="s">
        <v>2954</v>
      </c>
      <c r="G611" s="4" t="s">
        <v>11</v>
      </c>
    </row>
    <row r="612" customFormat="false" ht="29" hidden="false" customHeight="true" outlineLevel="0" collapsed="false">
      <c r="A612" s="6" t="n">
        <v>610</v>
      </c>
      <c r="B612" s="6" t="s">
        <v>2955</v>
      </c>
      <c r="C612" s="4" t="s">
        <v>2393</v>
      </c>
      <c r="D612" s="4" t="s">
        <v>2948</v>
      </c>
      <c r="E612" s="4" t="s">
        <v>2956</v>
      </c>
      <c r="F612" s="6" t="s">
        <v>2957</v>
      </c>
      <c r="G612" s="4" t="s">
        <v>11</v>
      </c>
    </row>
    <row r="613" customFormat="false" ht="29" hidden="false" customHeight="true" outlineLevel="0" collapsed="false">
      <c r="A613" s="6" t="n">
        <v>611</v>
      </c>
      <c r="B613" s="6"/>
      <c r="C613" s="4" t="s">
        <v>2393</v>
      </c>
      <c r="D613" s="4"/>
      <c r="E613" s="4" t="s">
        <v>2958</v>
      </c>
      <c r="F613" s="6" t="s">
        <v>2959</v>
      </c>
      <c r="G613" s="4" t="s">
        <v>11</v>
      </c>
    </row>
    <row r="614" customFormat="false" ht="29" hidden="false" customHeight="true" outlineLevel="0" collapsed="false">
      <c r="A614" s="6" t="n">
        <v>612</v>
      </c>
      <c r="B614" s="6" t="s">
        <v>2960</v>
      </c>
      <c r="C614" s="4" t="s">
        <v>2393</v>
      </c>
      <c r="D614" s="4" t="s">
        <v>2948</v>
      </c>
      <c r="E614" s="4" t="s">
        <v>2961</v>
      </c>
      <c r="F614" s="6" t="s">
        <v>2962</v>
      </c>
      <c r="G614" s="4" t="s">
        <v>39</v>
      </c>
    </row>
    <row r="615" customFormat="false" ht="29" hidden="false" customHeight="true" outlineLevel="0" collapsed="false">
      <c r="A615" s="6" t="n">
        <v>613</v>
      </c>
      <c r="B615" s="6" t="s">
        <v>2963</v>
      </c>
      <c r="C615" s="4" t="s">
        <v>2393</v>
      </c>
      <c r="D615" s="4" t="s">
        <v>2948</v>
      </c>
      <c r="E615" s="4" t="s">
        <v>945</v>
      </c>
      <c r="F615" s="6" t="s">
        <v>2964</v>
      </c>
      <c r="G615" s="4" t="s">
        <v>11</v>
      </c>
    </row>
    <row r="616" customFormat="false" ht="29" hidden="false" customHeight="true" outlineLevel="0" collapsed="false">
      <c r="A616" s="6" t="n">
        <v>614</v>
      </c>
      <c r="B616" s="6" t="s">
        <v>2965</v>
      </c>
      <c r="C616" s="4" t="s">
        <v>2393</v>
      </c>
      <c r="D616" s="4" t="s">
        <v>2966</v>
      </c>
      <c r="E616" s="4" t="s">
        <v>2967</v>
      </c>
      <c r="F616" s="6" t="s">
        <v>2968</v>
      </c>
      <c r="G616" s="4" t="s">
        <v>11</v>
      </c>
    </row>
    <row r="617" customFormat="false" ht="29" hidden="false" customHeight="true" outlineLevel="0" collapsed="false">
      <c r="A617" s="6" t="n">
        <v>615</v>
      </c>
      <c r="B617" s="6" t="s">
        <v>2969</v>
      </c>
      <c r="C617" s="4" t="s">
        <v>2393</v>
      </c>
      <c r="D617" s="4" t="s">
        <v>2970</v>
      </c>
      <c r="E617" s="4" t="s">
        <v>2971</v>
      </c>
      <c r="F617" s="6" t="s">
        <v>2972</v>
      </c>
      <c r="G617" s="4" t="s">
        <v>11</v>
      </c>
    </row>
    <row r="618" customFormat="false" ht="29" hidden="false" customHeight="true" outlineLevel="0" collapsed="false">
      <c r="A618" s="6" t="n">
        <v>616</v>
      </c>
      <c r="B618" s="6" t="s">
        <v>2973</v>
      </c>
      <c r="C618" s="4" t="s">
        <v>2393</v>
      </c>
      <c r="D618" s="4" t="s">
        <v>2970</v>
      </c>
      <c r="E618" s="4" t="s">
        <v>2974</v>
      </c>
      <c r="F618" s="6" t="s">
        <v>2975</v>
      </c>
      <c r="G618" s="4" t="s">
        <v>11</v>
      </c>
    </row>
    <row r="619" customFormat="false" ht="29" hidden="false" customHeight="true" outlineLevel="0" collapsed="false">
      <c r="A619" s="6" t="n">
        <v>617</v>
      </c>
      <c r="B619" s="6"/>
      <c r="C619" s="4" t="s">
        <v>2393</v>
      </c>
      <c r="D619" s="4"/>
      <c r="E619" s="4" t="s">
        <v>2976</v>
      </c>
      <c r="F619" s="6" t="s">
        <v>2977</v>
      </c>
      <c r="G619" s="4" t="s">
        <v>11</v>
      </c>
    </row>
    <row r="620" customFormat="false" ht="29" hidden="false" customHeight="true" outlineLevel="0" collapsed="false">
      <c r="A620" s="6" t="n">
        <v>618</v>
      </c>
      <c r="B620" s="6" t="s">
        <v>2978</v>
      </c>
      <c r="C620" s="4" t="s">
        <v>2393</v>
      </c>
      <c r="D620" s="4" t="s">
        <v>2979</v>
      </c>
      <c r="E620" s="4" t="s">
        <v>2980</v>
      </c>
      <c r="F620" s="6" t="s">
        <v>2981</v>
      </c>
      <c r="G620" s="4" t="s">
        <v>11</v>
      </c>
    </row>
    <row r="621" customFormat="false" ht="29" hidden="false" customHeight="true" outlineLevel="0" collapsed="false">
      <c r="A621" s="6" t="n">
        <v>619</v>
      </c>
      <c r="B621" s="6" t="s">
        <v>2982</v>
      </c>
      <c r="C621" s="4" t="s">
        <v>2393</v>
      </c>
      <c r="D621" s="4" t="s">
        <v>2938</v>
      </c>
      <c r="E621" s="4" t="s">
        <v>2983</v>
      </c>
      <c r="F621" s="6" t="s">
        <v>2984</v>
      </c>
      <c r="G621" s="4" t="s">
        <v>754</v>
      </c>
    </row>
    <row r="622" customFormat="false" ht="29" hidden="false" customHeight="true" outlineLevel="0" collapsed="false">
      <c r="A622" s="6" t="n">
        <v>620</v>
      </c>
      <c r="B622" s="6" t="s">
        <v>2985</v>
      </c>
      <c r="C622" s="4" t="s">
        <v>2393</v>
      </c>
      <c r="D622" s="4" t="s">
        <v>2986</v>
      </c>
      <c r="E622" s="4" t="s">
        <v>2987</v>
      </c>
      <c r="F622" s="6" t="s">
        <v>2988</v>
      </c>
      <c r="G622" s="4" t="s">
        <v>11</v>
      </c>
    </row>
    <row r="623" customFormat="false" ht="29" hidden="false" customHeight="true" outlineLevel="0" collapsed="false">
      <c r="A623" s="6" t="n">
        <v>621</v>
      </c>
      <c r="B623" s="6" t="s">
        <v>2989</v>
      </c>
      <c r="C623" s="4" t="s">
        <v>2393</v>
      </c>
      <c r="D623" s="4" t="s">
        <v>2966</v>
      </c>
      <c r="E623" s="4" t="s">
        <v>2990</v>
      </c>
      <c r="F623" s="6" t="s">
        <v>2991</v>
      </c>
      <c r="G623" s="4" t="s">
        <v>11</v>
      </c>
    </row>
    <row r="624" customFormat="false" ht="29" hidden="false" customHeight="true" outlineLevel="0" collapsed="false">
      <c r="A624" s="6" t="n">
        <v>622</v>
      </c>
      <c r="B624" s="6" t="s">
        <v>2992</v>
      </c>
      <c r="C624" s="4" t="s">
        <v>2393</v>
      </c>
      <c r="D624" s="4" t="s">
        <v>2966</v>
      </c>
      <c r="E624" s="4" t="s">
        <v>2993</v>
      </c>
      <c r="F624" s="6" t="s">
        <v>2994</v>
      </c>
      <c r="G624" s="4" t="s">
        <v>11</v>
      </c>
    </row>
    <row r="625" customFormat="false" ht="29" hidden="false" customHeight="true" outlineLevel="0" collapsed="false">
      <c r="A625" s="6" t="n">
        <v>623</v>
      </c>
      <c r="B625" s="6" t="s">
        <v>2995</v>
      </c>
      <c r="C625" s="4" t="s">
        <v>2393</v>
      </c>
      <c r="D625" s="4" t="s">
        <v>2996</v>
      </c>
      <c r="E625" s="4" t="s">
        <v>2997</v>
      </c>
      <c r="F625" s="6" t="s">
        <v>2998</v>
      </c>
      <c r="G625" s="4" t="s">
        <v>11</v>
      </c>
    </row>
    <row r="626" customFormat="false" ht="29" hidden="false" customHeight="true" outlineLevel="0" collapsed="false">
      <c r="A626" s="6" t="n">
        <v>624</v>
      </c>
      <c r="B626" s="6" t="s">
        <v>2995</v>
      </c>
      <c r="C626" s="4" t="s">
        <v>2393</v>
      </c>
      <c r="D626" s="4" t="s">
        <v>2996</v>
      </c>
      <c r="E626" s="4" t="s">
        <v>2999</v>
      </c>
      <c r="F626" s="6" t="s">
        <v>3000</v>
      </c>
      <c r="G626" s="4" t="s">
        <v>11</v>
      </c>
    </row>
    <row r="627" customFormat="false" ht="29" hidden="false" customHeight="true" outlineLevel="0" collapsed="false">
      <c r="A627" s="6" t="n">
        <v>625</v>
      </c>
      <c r="B627" s="6" t="s">
        <v>3001</v>
      </c>
      <c r="C627" s="4" t="s">
        <v>2393</v>
      </c>
      <c r="D627" s="4" t="s">
        <v>3002</v>
      </c>
      <c r="E627" s="4" t="s">
        <v>3003</v>
      </c>
      <c r="F627" s="6" t="s">
        <v>3004</v>
      </c>
      <c r="G627" s="4" t="s">
        <v>11</v>
      </c>
    </row>
    <row r="628" customFormat="false" ht="29" hidden="false" customHeight="true" outlineLevel="0" collapsed="false">
      <c r="A628" s="6" t="n">
        <v>626</v>
      </c>
      <c r="B628" s="6" t="s">
        <v>3005</v>
      </c>
      <c r="C628" s="4" t="s">
        <v>2393</v>
      </c>
      <c r="D628" s="4" t="s">
        <v>3006</v>
      </c>
      <c r="E628" s="4" t="s">
        <v>3007</v>
      </c>
      <c r="F628" s="6" t="s">
        <v>3008</v>
      </c>
      <c r="G628" s="4" t="s">
        <v>11</v>
      </c>
    </row>
    <row r="629" customFormat="false" ht="29" hidden="false" customHeight="true" outlineLevel="0" collapsed="false">
      <c r="A629" s="6" t="n">
        <v>627</v>
      </c>
      <c r="B629" s="6"/>
      <c r="C629" s="4" t="s">
        <v>2393</v>
      </c>
      <c r="D629" s="4"/>
      <c r="E629" s="4" t="s">
        <v>3009</v>
      </c>
      <c r="F629" s="6" t="s">
        <v>3010</v>
      </c>
      <c r="G629" s="4" t="s">
        <v>11</v>
      </c>
    </row>
    <row r="630" customFormat="false" ht="29" hidden="false" customHeight="true" outlineLevel="0" collapsed="false">
      <c r="A630" s="6" t="n">
        <v>628</v>
      </c>
      <c r="B630" s="6"/>
      <c r="C630" s="4" t="s">
        <v>2393</v>
      </c>
      <c r="D630" s="4"/>
      <c r="E630" s="4" t="s">
        <v>3011</v>
      </c>
      <c r="F630" s="6" t="s">
        <v>3012</v>
      </c>
      <c r="G630" s="4" t="s">
        <v>11</v>
      </c>
    </row>
    <row r="631" customFormat="false" ht="29" hidden="false" customHeight="true" outlineLevel="0" collapsed="false">
      <c r="A631" s="6" t="n">
        <v>629</v>
      </c>
      <c r="B631" s="6"/>
      <c r="C631" s="4" t="s">
        <v>2393</v>
      </c>
      <c r="D631" s="4"/>
      <c r="E631" s="4" t="s">
        <v>3013</v>
      </c>
      <c r="F631" s="6" t="s">
        <v>3014</v>
      </c>
      <c r="G631" s="4" t="s">
        <v>11</v>
      </c>
    </row>
    <row r="632" customFormat="false" ht="29" hidden="false" customHeight="true" outlineLevel="0" collapsed="false">
      <c r="A632" s="6" t="n">
        <v>630</v>
      </c>
      <c r="B632" s="6" t="s">
        <v>3015</v>
      </c>
      <c r="C632" s="4" t="s">
        <v>2393</v>
      </c>
      <c r="D632" s="4" t="s">
        <v>3016</v>
      </c>
      <c r="E632" s="4" t="s">
        <v>3017</v>
      </c>
      <c r="F632" s="6" t="s">
        <v>3018</v>
      </c>
      <c r="G632" s="4" t="s">
        <v>11</v>
      </c>
    </row>
    <row r="633" customFormat="false" ht="29" hidden="false" customHeight="true" outlineLevel="0" collapsed="false">
      <c r="A633" s="6" t="n">
        <v>631</v>
      </c>
      <c r="B633" s="6" t="s">
        <v>3019</v>
      </c>
      <c r="C633" s="4" t="s">
        <v>2393</v>
      </c>
      <c r="D633" s="4" t="s">
        <v>3020</v>
      </c>
      <c r="E633" s="4" t="s">
        <v>3021</v>
      </c>
      <c r="F633" s="6" t="s">
        <v>3022</v>
      </c>
      <c r="G633" s="4" t="s">
        <v>11</v>
      </c>
    </row>
    <row r="634" customFormat="false" ht="29" hidden="false" customHeight="true" outlineLevel="0" collapsed="false">
      <c r="A634" s="6" t="n">
        <v>632</v>
      </c>
      <c r="B634" s="6"/>
      <c r="C634" s="4" t="s">
        <v>2393</v>
      </c>
      <c r="D634" s="4"/>
      <c r="E634" s="4" t="s">
        <v>3023</v>
      </c>
      <c r="F634" s="6" t="s">
        <v>3024</v>
      </c>
      <c r="G634" s="4" t="s">
        <v>11</v>
      </c>
    </row>
    <row r="635" customFormat="false" ht="29" hidden="false" customHeight="true" outlineLevel="0" collapsed="false">
      <c r="A635" s="6" t="n">
        <v>633</v>
      </c>
      <c r="B635" s="6" t="s">
        <v>3025</v>
      </c>
      <c r="C635" s="4" t="s">
        <v>2393</v>
      </c>
      <c r="D635" s="4" t="s">
        <v>3026</v>
      </c>
      <c r="E635" s="4" t="s">
        <v>3027</v>
      </c>
      <c r="F635" s="6" t="s">
        <v>3028</v>
      </c>
      <c r="G635" s="4" t="s">
        <v>11</v>
      </c>
    </row>
    <row r="636" customFormat="false" ht="29" hidden="false" customHeight="true" outlineLevel="0" collapsed="false">
      <c r="A636" s="6" t="n">
        <v>634</v>
      </c>
      <c r="B636" s="6"/>
      <c r="C636" s="4" t="s">
        <v>2393</v>
      </c>
      <c r="D636" s="4"/>
      <c r="E636" s="4" t="s">
        <v>3029</v>
      </c>
      <c r="F636" s="6" t="s">
        <v>3030</v>
      </c>
      <c r="G636" s="4" t="s">
        <v>39</v>
      </c>
    </row>
    <row r="637" customFormat="false" ht="29" hidden="false" customHeight="true" outlineLevel="0" collapsed="false">
      <c r="A637" s="6" t="n">
        <v>635</v>
      </c>
      <c r="B637" s="6" t="s">
        <v>3031</v>
      </c>
      <c r="C637" s="4" t="s">
        <v>2393</v>
      </c>
      <c r="D637" s="4" t="s">
        <v>3032</v>
      </c>
      <c r="E637" s="4" t="s">
        <v>3033</v>
      </c>
      <c r="F637" s="6" t="s">
        <v>3034</v>
      </c>
      <c r="G637" s="4" t="s">
        <v>11</v>
      </c>
    </row>
    <row r="638" customFormat="false" ht="29" hidden="false" customHeight="true" outlineLevel="0" collapsed="false">
      <c r="A638" s="6" t="n">
        <v>636</v>
      </c>
      <c r="B638" s="6"/>
      <c r="C638" s="4" t="s">
        <v>2393</v>
      </c>
      <c r="D638" s="4"/>
      <c r="E638" s="4" t="s">
        <v>3035</v>
      </c>
      <c r="F638" s="6" t="s">
        <v>3036</v>
      </c>
      <c r="G638" s="4" t="s">
        <v>11</v>
      </c>
    </row>
    <row r="639" customFormat="false" ht="29" hidden="false" customHeight="true" outlineLevel="0" collapsed="false">
      <c r="A639" s="6" t="n">
        <v>637</v>
      </c>
      <c r="B639" s="6" t="s">
        <v>3037</v>
      </c>
      <c r="C639" s="4" t="s">
        <v>2393</v>
      </c>
      <c r="D639" s="4" t="s">
        <v>3032</v>
      </c>
      <c r="E639" s="4" t="s">
        <v>3038</v>
      </c>
      <c r="F639" s="6" t="s">
        <v>3039</v>
      </c>
      <c r="G639" s="4" t="s">
        <v>11</v>
      </c>
    </row>
    <row r="640" customFormat="false" ht="29" hidden="false" customHeight="true" outlineLevel="0" collapsed="false">
      <c r="A640" s="6" t="n">
        <v>638</v>
      </c>
      <c r="B640" s="6"/>
      <c r="C640" s="4" t="s">
        <v>2393</v>
      </c>
      <c r="D640" s="4"/>
      <c r="E640" s="4" t="s">
        <v>3040</v>
      </c>
      <c r="F640" s="6" t="s">
        <v>3041</v>
      </c>
      <c r="G640" s="4" t="s">
        <v>11</v>
      </c>
    </row>
    <row r="641" customFormat="false" ht="29" hidden="false" customHeight="true" outlineLevel="0" collapsed="false">
      <c r="A641" s="6" t="n">
        <v>639</v>
      </c>
      <c r="B641" s="6" t="s">
        <v>3042</v>
      </c>
      <c r="C641" s="4" t="s">
        <v>2393</v>
      </c>
      <c r="D641" s="4" t="s">
        <v>3043</v>
      </c>
      <c r="E641" s="4" t="s">
        <v>3044</v>
      </c>
      <c r="F641" s="6" t="s">
        <v>3045</v>
      </c>
      <c r="G641" s="4" t="s">
        <v>11</v>
      </c>
    </row>
    <row r="642" customFormat="false" ht="29" hidden="false" customHeight="true" outlineLevel="0" collapsed="false">
      <c r="A642" s="6" t="n">
        <v>640</v>
      </c>
      <c r="B642" s="6" t="s">
        <v>3046</v>
      </c>
      <c r="C642" s="4" t="s">
        <v>2393</v>
      </c>
      <c r="D642" s="4" t="s">
        <v>3047</v>
      </c>
      <c r="E642" s="4" t="s">
        <v>3048</v>
      </c>
      <c r="F642" s="6" t="s">
        <v>3049</v>
      </c>
      <c r="G642" s="4" t="s">
        <v>11</v>
      </c>
    </row>
    <row r="643" customFormat="false" ht="29" hidden="false" customHeight="true" outlineLevel="0" collapsed="false">
      <c r="A643" s="6" t="n">
        <v>641</v>
      </c>
      <c r="B643" s="6" t="s">
        <v>3050</v>
      </c>
      <c r="C643" s="4" t="s">
        <v>2393</v>
      </c>
      <c r="D643" s="4" t="s">
        <v>3047</v>
      </c>
      <c r="E643" s="4" t="s">
        <v>3051</v>
      </c>
      <c r="F643" s="6" t="s">
        <v>3052</v>
      </c>
      <c r="G643" s="4" t="s">
        <v>11</v>
      </c>
    </row>
    <row r="644" customFormat="false" ht="29" hidden="false" customHeight="true" outlineLevel="0" collapsed="false">
      <c r="A644" s="6" t="n">
        <v>642</v>
      </c>
      <c r="B644" s="6" t="s">
        <v>3053</v>
      </c>
      <c r="C644" s="4" t="s">
        <v>2393</v>
      </c>
      <c r="D644" s="4" t="s">
        <v>3047</v>
      </c>
      <c r="E644" s="4" t="s">
        <v>3054</v>
      </c>
      <c r="F644" s="6" t="s">
        <v>3055</v>
      </c>
      <c r="G644" s="4" t="s">
        <v>11</v>
      </c>
    </row>
    <row r="645" customFormat="false" ht="29" hidden="false" customHeight="true" outlineLevel="0" collapsed="false">
      <c r="A645" s="6" t="n">
        <v>643</v>
      </c>
      <c r="B645" s="6"/>
      <c r="C645" s="4" t="s">
        <v>2393</v>
      </c>
      <c r="D645" s="4"/>
      <c r="E645" s="4" t="s">
        <v>3056</v>
      </c>
      <c r="F645" s="6" t="s">
        <v>3057</v>
      </c>
      <c r="G645" s="4" t="s">
        <v>11</v>
      </c>
    </row>
    <row r="646" customFormat="false" ht="29" hidden="false" customHeight="true" outlineLevel="0" collapsed="false">
      <c r="A646" s="6" t="n">
        <v>644</v>
      </c>
      <c r="B646" s="6" t="s">
        <v>3058</v>
      </c>
      <c r="C646" s="4" t="s">
        <v>2393</v>
      </c>
      <c r="D646" s="4" t="s">
        <v>3059</v>
      </c>
      <c r="E646" s="4" t="s">
        <v>3060</v>
      </c>
      <c r="F646" s="6" t="s">
        <v>3061</v>
      </c>
      <c r="G646" s="4" t="s">
        <v>11</v>
      </c>
    </row>
    <row r="647" customFormat="false" ht="29" hidden="false" customHeight="true" outlineLevel="0" collapsed="false">
      <c r="A647" s="6" t="n">
        <v>645</v>
      </c>
      <c r="B647" s="6" t="s">
        <v>3062</v>
      </c>
      <c r="C647" s="4" t="s">
        <v>2393</v>
      </c>
      <c r="D647" s="4" t="s">
        <v>3059</v>
      </c>
      <c r="E647" s="4" t="s">
        <v>3063</v>
      </c>
      <c r="F647" s="6" t="s">
        <v>3064</v>
      </c>
      <c r="G647" s="4" t="s">
        <v>11</v>
      </c>
    </row>
    <row r="648" customFormat="false" ht="29" hidden="false" customHeight="true" outlineLevel="0" collapsed="false">
      <c r="A648" s="6" t="n">
        <v>646</v>
      </c>
      <c r="B648" s="6" t="s">
        <v>3065</v>
      </c>
      <c r="C648" s="4" t="s">
        <v>2393</v>
      </c>
      <c r="D648" s="4" t="s">
        <v>3059</v>
      </c>
      <c r="E648" s="4" t="s">
        <v>3066</v>
      </c>
      <c r="F648" s="6" t="s">
        <v>3067</v>
      </c>
      <c r="G648" s="4" t="s">
        <v>11</v>
      </c>
    </row>
    <row r="649" customFormat="false" ht="29" hidden="false" customHeight="true" outlineLevel="0" collapsed="false">
      <c r="A649" s="6" t="n">
        <v>647</v>
      </c>
      <c r="B649" s="6" t="s">
        <v>3068</v>
      </c>
      <c r="C649" s="4" t="s">
        <v>2393</v>
      </c>
      <c r="D649" s="4" t="s">
        <v>3069</v>
      </c>
      <c r="E649" s="4" t="s">
        <v>3070</v>
      </c>
      <c r="F649" s="6" t="s">
        <v>3071</v>
      </c>
      <c r="G649" s="4" t="s">
        <v>11</v>
      </c>
    </row>
    <row r="650" customFormat="false" ht="29" hidden="false" customHeight="true" outlineLevel="0" collapsed="false">
      <c r="A650" s="6" t="n">
        <v>648</v>
      </c>
      <c r="B650" s="6" t="s">
        <v>3072</v>
      </c>
      <c r="C650" s="4" t="s">
        <v>2393</v>
      </c>
      <c r="D650" s="4" t="s">
        <v>3073</v>
      </c>
      <c r="E650" s="4" t="s">
        <v>3074</v>
      </c>
      <c r="F650" s="6" t="s">
        <v>3075</v>
      </c>
      <c r="G650" s="4" t="s">
        <v>11</v>
      </c>
    </row>
    <row r="651" customFormat="false" ht="29" hidden="false" customHeight="true" outlineLevel="0" collapsed="false">
      <c r="A651" s="6" t="n">
        <v>649</v>
      </c>
      <c r="B651" s="6" t="s">
        <v>3076</v>
      </c>
      <c r="C651" s="4" t="s">
        <v>2393</v>
      </c>
      <c r="D651" s="4" t="s">
        <v>3077</v>
      </c>
      <c r="E651" s="4" t="s">
        <v>3078</v>
      </c>
      <c r="F651" s="6" t="s">
        <v>3079</v>
      </c>
      <c r="G651" s="4" t="s">
        <v>11</v>
      </c>
    </row>
    <row r="652" customFormat="false" ht="29" hidden="false" customHeight="true" outlineLevel="0" collapsed="false">
      <c r="A652" s="6" t="n">
        <v>650</v>
      </c>
      <c r="B652" s="6" t="s">
        <v>3080</v>
      </c>
      <c r="C652" s="4" t="s">
        <v>2393</v>
      </c>
      <c r="D652" s="4" t="s">
        <v>3077</v>
      </c>
      <c r="E652" s="4" t="s">
        <v>3081</v>
      </c>
      <c r="F652" s="6" t="s">
        <v>3082</v>
      </c>
      <c r="G652" s="4" t="s">
        <v>11</v>
      </c>
    </row>
    <row r="653" customFormat="false" ht="29" hidden="false" customHeight="true" outlineLevel="0" collapsed="false">
      <c r="A653" s="6" t="n">
        <v>651</v>
      </c>
      <c r="B653" s="6" t="s">
        <v>3083</v>
      </c>
      <c r="C653" s="4" t="s">
        <v>2393</v>
      </c>
      <c r="D653" s="4" t="s">
        <v>3084</v>
      </c>
      <c r="E653" s="4" t="s">
        <v>3085</v>
      </c>
      <c r="F653" s="6" t="s">
        <v>3086</v>
      </c>
      <c r="G653" s="4" t="s">
        <v>11</v>
      </c>
    </row>
    <row r="654" customFormat="false" ht="29" hidden="false" customHeight="true" outlineLevel="0" collapsed="false">
      <c r="A654" s="6" t="n">
        <v>652</v>
      </c>
      <c r="B654" s="6" t="s">
        <v>3087</v>
      </c>
      <c r="C654" s="4" t="s">
        <v>2393</v>
      </c>
      <c r="D654" s="4" t="s">
        <v>3088</v>
      </c>
      <c r="E654" s="4" t="s">
        <v>3089</v>
      </c>
      <c r="F654" s="6" t="s">
        <v>3090</v>
      </c>
      <c r="G654" s="4" t="s">
        <v>11</v>
      </c>
    </row>
    <row r="655" customFormat="false" ht="29" hidden="false" customHeight="true" outlineLevel="0" collapsed="false">
      <c r="A655" s="6" t="n">
        <v>653</v>
      </c>
      <c r="B655" s="6" t="s">
        <v>3091</v>
      </c>
      <c r="C655" s="4" t="s">
        <v>2393</v>
      </c>
      <c r="D655" s="4" t="s">
        <v>3073</v>
      </c>
      <c r="E655" s="4" t="s">
        <v>3092</v>
      </c>
      <c r="F655" s="6" t="s">
        <v>3093</v>
      </c>
      <c r="G655" s="4" t="s">
        <v>11</v>
      </c>
    </row>
    <row r="656" customFormat="false" ht="29" hidden="false" customHeight="true" outlineLevel="0" collapsed="false">
      <c r="A656" s="6" t="n">
        <v>654</v>
      </c>
      <c r="B656" s="6"/>
      <c r="C656" s="4" t="s">
        <v>2393</v>
      </c>
      <c r="D656" s="4"/>
      <c r="E656" s="4" t="s">
        <v>3094</v>
      </c>
      <c r="F656" s="6" t="s">
        <v>3095</v>
      </c>
      <c r="G656" s="4" t="s">
        <v>11</v>
      </c>
    </row>
    <row r="657" customFormat="false" ht="29" hidden="false" customHeight="true" outlineLevel="0" collapsed="false">
      <c r="A657" s="6" t="n">
        <v>655</v>
      </c>
      <c r="B657" s="6" t="s">
        <v>3096</v>
      </c>
      <c r="C657" s="4" t="s">
        <v>2393</v>
      </c>
      <c r="D657" s="4" t="s">
        <v>3097</v>
      </c>
      <c r="E657" s="4" t="s">
        <v>3098</v>
      </c>
      <c r="F657" s="6" t="s">
        <v>3099</v>
      </c>
      <c r="G657" s="4" t="s">
        <v>11</v>
      </c>
    </row>
    <row r="658" customFormat="false" ht="29" hidden="false" customHeight="true" outlineLevel="0" collapsed="false">
      <c r="A658" s="6" t="n">
        <v>656</v>
      </c>
      <c r="B658" s="6" t="s">
        <v>3100</v>
      </c>
      <c r="C658" s="4" t="s">
        <v>2393</v>
      </c>
      <c r="D658" s="4" t="s">
        <v>3101</v>
      </c>
      <c r="E658" s="4" t="s">
        <v>3102</v>
      </c>
      <c r="F658" s="6" t="s">
        <v>3103</v>
      </c>
      <c r="G658" s="4" t="s">
        <v>11</v>
      </c>
    </row>
    <row r="659" customFormat="false" ht="29" hidden="false" customHeight="true" outlineLevel="0" collapsed="false">
      <c r="A659" s="6" t="n">
        <v>657</v>
      </c>
      <c r="B659" s="6" t="s">
        <v>3104</v>
      </c>
      <c r="C659" s="4" t="s">
        <v>2393</v>
      </c>
      <c r="D659" s="4" t="s">
        <v>3101</v>
      </c>
      <c r="E659" s="4" t="s">
        <v>3105</v>
      </c>
      <c r="F659" s="6" t="s">
        <v>3106</v>
      </c>
      <c r="G659" s="4" t="s">
        <v>11</v>
      </c>
    </row>
    <row r="660" customFormat="false" ht="29" hidden="false" customHeight="true" outlineLevel="0" collapsed="false">
      <c r="A660" s="6" t="n">
        <v>658</v>
      </c>
      <c r="B660" s="6" t="s">
        <v>3107</v>
      </c>
      <c r="C660" s="4" t="s">
        <v>2393</v>
      </c>
      <c r="D660" s="4" t="s">
        <v>3101</v>
      </c>
      <c r="E660" s="4" t="s">
        <v>3108</v>
      </c>
      <c r="F660" s="6" t="s">
        <v>3109</v>
      </c>
      <c r="G660" s="4" t="s">
        <v>11</v>
      </c>
    </row>
    <row r="661" customFormat="false" ht="29" hidden="false" customHeight="true" outlineLevel="0" collapsed="false">
      <c r="A661" s="6" t="n">
        <v>659</v>
      </c>
      <c r="B661" s="6" t="s">
        <v>3110</v>
      </c>
      <c r="C661" s="4" t="s">
        <v>2393</v>
      </c>
      <c r="D661" s="4" t="s">
        <v>3101</v>
      </c>
      <c r="E661" s="4" t="s">
        <v>3111</v>
      </c>
      <c r="F661" s="6" t="s">
        <v>3112</v>
      </c>
      <c r="G661" s="4" t="s">
        <v>11</v>
      </c>
    </row>
    <row r="662" customFormat="false" ht="29" hidden="false" customHeight="true" outlineLevel="0" collapsed="false">
      <c r="A662" s="6" t="n">
        <v>660</v>
      </c>
      <c r="B662" s="6"/>
      <c r="C662" s="4" t="s">
        <v>2393</v>
      </c>
      <c r="D662" s="4"/>
      <c r="E662" s="4" t="s">
        <v>3113</v>
      </c>
      <c r="F662" s="6" t="s">
        <v>3114</v>
      </c>
      <c r="G662" s="4" t="s">
        <v>11</v>
      </c>
    </row>
    <row r="663" customFormat="false" ht="29" hidden="false" customHeight="true" outlineLevel="0" collapsed="false">
      <c r="A663" s="6" t="n">
        <v>661</v>
      </c>
      <c r="B663" s="6"/>
      <c r="C663" s="4" t="s">
        <v>2393</v>
      </c>
      <c r="D663" s="4"/>
      <c r="E663" s="4" t="s">
        <v>3115</v>
      </c>
      <c r="F663" s="6" t="s">
        <v>3116</v>
      </c>
      <c r="G663" s="4" t="s">
        <v>11</v>
      </c>
    </row>
    <row r="664" customFormat="false" ht="29" hidden="false" customHeight="true" outlineLevel="0" collapsed="false">
      <c r="A664" s="6" t="n">
        <v>662</v>
      </c>
      <c r="B664" s="6" t="s">
        <v>3117</v>
      </c>
      <c r="C664" s="4" t="s">
        <v>2393</v>
      </c>
      <c r="D664" s="4" t="s">
        <v>3118</v>
      </c>
      <c r="E664" s="4" t="s">
        <v>3119</v>
      </c>
      <c r="F664" s="6" t="s">
        <v>3120</v>
      </c>
      <c r="G664" s="4" t="s">
        <v>11</v>
      </c>
    </row>
    <row r="665" customFormat="false" ht="29" hidden="false" customHeight="true" outlineLevel="0" collapsed="false">
      <c r="A665" s="6" t="n">
        <v>663</v>
      </c>
      <c r="B665" s="6" t="s">
        <v>3121</v>
      </c>
      <c r="C665" s="4" t="s">
        <v>2393</v>
      </c>
      <c r="D665" s="4" t="s">
        <v>3118</v>
      </c>
      <c r="E665" s="4" t="s">
        <v>3122</v>
      </c>
      <c r="F665" s="6" t="s">
        <v>3123</v>
      </c>
      <c r="G665" s="4" t="s">
        <v>11</v>
      </c>
    </row>
    <row r="666" customFormat="false" ht="29" hidden="false" customHeight="true" outlineLevel="0" collapsed="false">
      <c r="A666" s="6" t="n">
        <v>664</v>
      </c>
      <c r="B666" s="6" t="s">
        <v>3124</v>
      </c>
      <c r="C666" s="4" t="s">
        <v>2393</v>
      </c>
      <c r="D666" s="4" t="s">
        <v>3125</v>
      </c>
      <c r="E666" s="4" t="s">
        <v>3126</v>
      </c>
      <c r="F666" s="6" t="s">
        <v>3127</v>
      </c>
      <c r="G666" s="4" t="s">
        <v>11</v>
      </c>
    </row>
    <row r="667" customFormat="false" ht="29" hidden="false" customHeight="true" outlineLevel="0" collapsed="false">
      <c r="A667" s="6" t="n">
        <v>665</v>
      </c>
      <c r="B667" s="6" t="s">
        <v>3128</v>
      </c>
      <c r="C667" s="4" t="s">
        <v>2393</v>
      </c>
      <c r="D667" s="4" t="s">
        <v>3129</v>
      </c>
      <c r="E667" s="4" t="s">
        <v>3130</v>
      </c>
      <c r="F667" s="6" t="s">
        <v>3131</v>
      </c>
      <c r="G667" s="4" t="s">
        <v>11</v>
      </c>
    </row>
    <row r="668" customFormat="false" ht="29" hidden="false" customHeight="true" outlineLevel="0" collapsed="false">
      <c r="A668" s="6" t="n">
        <v>666</v>
      </c>
      <c r="B668" s="6" t="s">
        <v>3132</v>
      </c>
      <c r="C668" s="4" t="s">
        <v>2393</v>
      </c>
      <c r="D668" s="4" t="s">
        <v>3129</v>
      </c>
      <c r="E668" s="4" t="s">
        <v>3133</v>
      </c>
      <c r="F668" s="6" t="s">
        <v>3134</v>
      </c>
      <c r="G668" s="4" t="s">
        <v>11</v>
      </c>
    </row>
    <row r="669" customFormat="false" ht="29" hidden="false" customHeight="true" outlineLevel="0" collapsed="false">
      <c r="A669" s="6" t="n">
        <v>667</v>
      </c>
      <c r="B669" s="6" t="s">
        <v>3135</v>
      </c>
      <c r="C669" s="4" t="s">
        <v>2393</v>
      </c>
      <c r="D669" s="4" t="s">
        <v>3136</v>
      </c>
      <c r="E669" s="4" t="s">
        <v>3137</v>
      </c>
      <c r="F669" s="6" t="s">
        <v>3138</v>
      </c>
      <c r="G669" s="4" t="s">
        <v>11</v>
      </c>
    </row>
    <row r="670" customFormat="false" ht="29" hidden="false" customHeight="true" outlineLevel="0" collapsed="false">
      <c r="A670" s="6" t="n">
        <v>668</v>
      </c>
      <c r="B670" s="6" t="s">
        <v>3139</v>
      </c>
      <c r="C670" s="4" t="s">
        <v>2393</v>
      </c>
      <c r="D670" s="4" t="s">
        <v>3140</v>
      </c>
      <c r="E670" s="4" t="s">
        <v>3141</v>
      </c>
      <c r="F670" s="6" t="s">
        <v>3142</v>
      </c>
      <c r="G670" s="4" t="s">
        <v>11</v>
      </c>
    </row>
    <row r="671" customFormat="false" ht="29" hidden="false" customHeight="true" outlineLevel="0" collapsed="false">
      <c r="A671" s="6" t="n">
        <v>669</v>
      </c>
      <c r="B671" s="6" t="s">
        <v>3143</v>
      </c>
      <c r="C671" s="4" t="s">
        <v>2393</v>
      </c>
      <c r="D671" s="4" t="s">
        <v>3140</v>
      </c>
      <c r="E671" s="4" t="s">
        <v>3144</v>
      </c>
      <c r="F671" s="6" t="s">
        <v>3145</v>
      </c>
      <c r="G671" s="4" t="s">
        <v>11</v>
      </c>
    </row>
    <row r="672" customFormat="false" ht="29" hidden="false" customHeight="true" outlineLevel="0" collapsed="false">
      <c r="A672" s="6" t="n">
        <v>670</v>
      </c>
      <c r="B672" s="6" t="s">
        <v>3146</v>
      </c>
      <c r="C672" s="4" t="s">
        <v>2393</v>
      </c>
      <c r="D672" s="4" t="s">
        <v>3147</v>
      </c>
      <c r="E672" s="4" t="s">
        <v>3148</v>
      </c>
      <c r="F672" s="6" t="s">
        <v>3149</v>
      </c>
      <c r="G672" s="4" t="s">
        <v>754</v>
      </c>
    </row>
    <row r="673" customFormat="false" ht="29" hidden="false" customHeight="true" outlineLevel="0" collapsed="false">
      <c r="A673" s="6" t="n">
        <v>671</v>
      </c>
      <c r="B673" s="6" t="s">
        <v>3150</v>
      </c>
      <c r="C673" s="4" t="s">
        <v>2393</v>
      </c>
      <c r="D673" s="4" t="s">
        <v>3147</v>
      </c>
      <c r="E673" s="4" t="s">
        <v>3151</v>
      </c>
      <c r="F673" s="6" t="s">
        <v>3152</v>
      </c>
      <c r="G673" s="4" t="s">
        <v>11</v>
      </c>
    </row>
    <row r="674" customFormat="false" ht="29" hidden="false" customHeight="true" outlineLevel="0" collapsed="false">
      <c r="A674" s="6" t="n">
        <v>672</v>
      </c>
      <c r="B674" s="6" t="s">
        <v>3150</v>
      </c>
      <c r="C674" s="4" t="s">
        <v>2393</v>
      </c>
      <c r="D674" s="4" t="s">
        <v>3147</v>
      </c>
      <c r="E674" s="4" t="s">
        <v>3153</v>
      </c>
      <c r="F674" s="6" t="s">
        <v>3154</v>
      </c>
      <c r="G674" s="4" t="s">
        <v>11</v>
      </c>
    </row>
    <row r="675" customFormat="false" ht="29" hidden="false" customHeight="true" outlineLevel="0" collapsed="false">
      <c r="A675" s="6" t="n">
        <v>673</v>
      </c>
      <c r="B675" s="6" t="s">
        <v>3155</v>
      </c>
      <c r="C675" s="4" t="s">
        <v>2393</v>
      </c>
      <c r="D675" s="4" t="s">
        <v>3156</v>
      </c>
      <c r="E675" s="4" t="s">
        <v>3157</v>
      </c>
      <c r="F675" s="6" t="s">
        <v>3158</v>
      </c>
      <c r="G675" s="4" t="s">
        <v>11</v>
      </c>
    </row>
    <row r="676" customFormat="false" ht="29" hidden="false" customHeight="true" outlineLevel="0" collapsed="false">
      <c r="A676" s="6" t="n">
        <v>674</v>
      </c>
      <c r="B676" s="6" t="s">
        <v>3159</v>
      </c>
      <c r="C676" s="4" t="s">
        <v>2393</v>
      </c>
      <c r="D676" s="4" t="s">
        <v>3160</v>
      </c>
      <c r="E676" s="4" t="s">
        <v>3161</v>
      </c>
      <c r="F676" s="6" t="s">
        <v>3162</v>
      </c>
      <c r="G676" s="4" t="s">
        <v>11</v>
      </c>
    </row>
    <row r="677" customFormat="false" ht="29" hidden="false" customHeight="true" outlineLevel="0" collapsed="false">
      <c r="A677" s="6" t="n">
        <v>675</v>
      </c>
      <c r="B677" s="6" t="s">
        <v>3163</v>
      </c>
      <c r="C677" s="4" t="s">
        <v>2393</v>
      </c>
      <c r="D677" s="4" t="s">
        <v>3160</v>
      </c>
      <c r="E677" s="4" t="s">
        <v>3164</v>
      </c>
      <c r="F677" s="6" t="s">
        <v>3165</v>
      </c>
      <c r="G677" s="4" t="s">
        <v>11</v>
      </c>
    </row>
    <row r="678" customFormat="false" ht="29" hidden="false" customHeight="true" outlineLevel="0" collapsed="false">
      <c r="A678" s="6" t="n">
        <v>676</v>
      </c>
      <c r="B678" s="6"/>
      <c r="C678" s="4" t="s">
        <v>2393</v>
      </c>
      <c r="D678" s="4"/>
      <c r="E678" s="4" t="s">
        <v>3166</v>
      </c>
      <c r="F678" s="6" t="s">
        <v>3167</v>
      </c>
      <c r="G678" s="4" t="s">
        <v>11</v>
      </c>
    </row>
    <row r="679" customFormat="false" ht="29" hidden="false" customHeight="true" outlineLevel="0" collapsed="false">
      <c r="A679" s="6" t="n">
        <v>677</v>
      </c>
      <c r="B679" s="6" t="s">
        <v>3168</v>
      </c>
      <c r="C679" s="4" t="s">
        <v>2393</v>
      </c>
      <c r="D679" s="4" t="s">
        <v>3160</v>
      </c>
      <c r="E679" s="4" t="s">
        <v>3169</v>
      </c>
      <c r="F679" s="6" t="s">
        <v>3170</v>
      </c>
      <c r="G679" s="4" t="s">
        <v>11</v>
      </c>
    </row>
    <row r="680" customFormat="false" ht="29" hidden="false" customHeight="true" outlineLevel="0" collapsed="false">
      <c r="A680" s="6" t="n">
        <v>678</v>
      </c>
      <c r="B680" s="6"/>
      <c r="C680" s="4" t="s">
        <v>2393</v>
      </c>
      <c r="D680" s="4"/>
      <c r="E680" s="4" t="s">
        <v>3171</v>
      </c>
      <c r="F680" s="6" t="s">
        <v>3172</v>
      </c>
      <c r="G680" s="4" t="s">
        <v>11</v>
      </c>
    </row>
    <row r="681" customFormat="false" ht="29" hidden="false" customHeight="true" outlineLevel="0" collapsed="false">
      <c r="A681" s="6" t="n">
        <v>679</v>
      </c>
      <c r="B681" s="6" t="s">
        <v>3173</v>
      </c>
      <c r="C681" s="4" t="s">
        <v>2393</v>
      </c>
      <c r="D681" s="4" t="s">
        <v>3174</v>
      </c>
      <c r="E681" s="4" t="s">
        <v>3175</v>
      </c>
      <c r="F681" s="6" t="s">
        <v>3176</v>
      </c>
      <c r="G681" s="4" t="s">
        <v>11</v>
      </c>
    </row>
    <row r="682" customFormat="false" ht="29" hidden="false" customHeight="true" outlineLevel="0" collapsed="false">
      <c r="A682" s="6" t="n">
        <v>680</v>
      </c>
      <c r="B682" s="6" t="s">
        <v>3177</v>
      </c>
      <c r="C682" s="4" t="s">
        <v>2393</v>
      </c>
      <c r="D682" s="4" t="s">
        <v>3178</v>
      </c>
      <c r="E682" s="4" t="s">
        <v>3179</v>
      </c>
      <c r="F682" s="6" t="s">
        <v>3180</v>
      </c>
      <c r="G682" s="4" t="s">
        <v>11</v>
      </c>
    </row>
    <row r="683" customFormat="false" ht="29" hidden="false" customHeight="true" outlineLevel="0" collapsed="false">
      <c r="A683" s="6" t="n">
        <v>681</v>
      </c>
      <c r="B683" s="6" t="s">
        <v>3181</v>
      </c>
      <c r="C683" s="4" t="s">
        <v>2393</v>
      </c>
      <c r="D683" s="4" t="s">
        <v>3182</v>
      </c>
      <c r="E683" s="4" t="s">
        <v>3183</v>
      </c>
      <c r="F683" s="6" t="s">
        <v>3184</v>
      </c>
      <c r="G683" s="4" t="s">
        <v>11</v>
      </c>
    </row>
    <row r="684" customFormat="false" ht="29" hidden="false" customHeight="true" outlineLevel="0" collapsed="false">
      <c r="A684" s="6" t="n">
        <v>682</v>
      </c>
      <c r="B684" s="6" t="s">
        <v>3185</v>
      </c>
      <c r="C684" s="4" t="s">
        <v>2393</v>
      </c>
      <c r="D684" s="4" t="s">
        <v>3186</v>
      </c>
      <c r="E684" s="4" t="s">
        <v>3187</v>
      </c>
      <c r="F684" s="6" t="s">
        <v>3188</v>
      </c>
      <c r="G684" s="4" t="s">
        <v>11</v>
      </c>
    </row>
    <row r="685" customFormat="false" ht="29" hidden="false" customHeight="true" outlineLevel="0" collapsed="false">
      <c r="A685" s="6" t="n">
        <v>683</v>
      </c>
      <c r="B685" s="6" t="s">
        <v>3189</v>
      </c>
      <c r="C685" s="4" t="s">
        <v>2393</v>
      </c>
      <c r="D685" s="4" t="s">
        <v>3190</v>
      </c>
      <c r="E685" s="4" t="s">
        <v>3191</v>
      </c>
      <c r="F685" s="6" t="s">
        <v>3192</v>
      </c>
      <c r="G685" s="4" t="s">
        <v>11</v>
      </c>
    </row>
    <row r="686" customFormat="false" ht="29" hidden="false" customHeight="true" outlineLevel="0" collapsed="false">
      <c r="A686" s="6" t="n">
        <v>684</v>
      </c>
      <c r="B686" s="6"/>
      <c r="C686" s="4" t="s">
        <v>2393</v>
      </c>
      <c r="D686" s="4"/>
      <c r="E686" s="4" t="s">
        <v>3193</v>
      </c>
      <c r="F686" s="6" t="s">
        <v>3194</v>
      </c>
      <c r="G686" s="4" t="s">
        <v>11</v>
      </c>
    </row>
    <row r="687" customFormat="false" ht="29" hidden="false" customHeight="true" outlineLevel="0" collapsed="false">
      <c r="A687" s="6" t="n">
        <v>685</v>
      </c>
      <c r="B687" s="6" t="s">
        <v>3195</v>
      </c>
      <c r="C687" s="4" t="s">
        <v>2393</v>
      </c>
      <c r="D687" s="4" t="s">
        <v>3190</v>
      </c>
      <c r="E687" s="4" t="s">
        <v>3196</v>
      </c>
      <c r="F687" s="6" t="s">
        <v>3197</v>
      </c>
      <c r="G687" s="4" t="s">
        <v>11</v>
      </c>
    </row>
    <row r="688" customFormat="false" ht="29" hidden="false" customHeight="true" outlineLevel="0" collapsed="false">
      <c r="A688" s="6" t="n">
        <v>686</v>
      </c>
      <c r="B688" s="6" t="s">
        <v>3198</v>
      </c>
      <c r="C688" s="4" t="s">
        <v>2393</v>
      </c>
      <c r="D688" s="4" t="s">
        <v>3190</v>
      </c>
      <c r="E688" s="4" t="s">
        <v>3199</v>
      </c>
      <c r="F688" s="6" t="s">
        <v>3200</v>
      </c>
      <c r="G688" s="4" t="s">
        <v>11</v>
      </c>
    </row>
    <row r="689" customFormat="false" ht="29" hidden="false" customHeight="true" outlineLevel="0" collapsed="false">
      <c r="A689" s="6" t="n">
        <v>687</v>
      </c>
      <c r="B689" s="6" t="s">
        <v>3201</v>
      </c>
      <c r="C689" s="4" t="s">
        <v>2393</v>
      </c>
      <c r="D689" s="4" t="s">
        <v>3202</v>
      </c>
      <c r="E689" s="4" t="s">
        <v>3203</v>
      </c>
      <c r="F689" s="6" t="s">
        <v>3204</v>
      </c>
      <c r="G689" s="4" t="s">
        <v>11</v>
      </c>
    </row>
    <row r="690" customFormat="false" ht="29" hidden="false" customHeight="true" outlineLevel="0" collapsed="false">
      <c r="A690" s="6" t="n">
        <v>688</v>
      </c>
      <c r="B690" s="6" t="s">
        <v>3205</v>
      </c>
      <c r="C690" s="4" t="s">
        <v>2393</v>
      </c>
      <c r="D690" s="4" t="s">
        <v>3206</v>
      </c>
      <c r="E690" s="4" t="s">
        <v>3207</v>
      </c>
      <c r="F690" s="6" t="s">
        <v>3208</v>
      </c>
      <c r="G690" s="4" t="s">
        <v>11</v>
      </c>
    </row>
    <row r="691" customFormat="false" ht="29" hidden="false" customHeight="true" outlineLevel="0" collapsed="false">
      <c r="A691" s="6" t="n">
        <v>689</v>
      </c>
      <c r="B691" s="6" t="s">
        <v>3209</v>
      </c>
      <c r="C691" s="4" t="s">
        <v>2393</v>
      </c>
      <c r="D691" s="4" t="s">
        <v>3206</v>
      </c>
      <c r="E691" s="4" t="s">
        <v>3210</v>
      </c>
      <c r="F691" s="6" t="s">
        <v>3211</v>
      </c>
      <c r="G691" s="4" t="s">
        <v>11</v>
      </c>
    </row>
    <row r="692" customFormat="false" ht="29" hidden="false" customHeight="true" outlineLevel="0" collapsed="false">
      <c r="A692" s="6" t="n">
        <v>690</v>
      </c>
      <c r="B692" s="6" t="s">
        <v>3212</v>
      </c>
      <c r="C692" s="4" t="s">
        <v>2393</v>
      </c>
      <c r="D692" s="4" t="s">
        <v>3206</v>
      </c>
      <c r="E692" s="4" t="s">
        <v>3213</v>
      </c>
      <c r="F692" s="6" t="s">
        <v>3214</v>
      </c>
      <c r="G692" s="4" t="s">
        <v>11</v>
      </c>
    </row>
    <row r="693" customFormat="false" ht="29" hidden="false" customHeight="true" outlineLevel="0" collapsed="false">
      <c r="A693" s="6" t="n">
        <v>691</v>
      </c>
      <c r="B693" s="6" t="s">
        <v>3215</v>
      </c>
      <c r="C693" s="4" t="s">
        <v>2393</v>
      </c>
      <c r="D693" s="4" t="s">
        <v>3216</v>
      </c>
      <c r="E693" s="4" t="s">
        <v>3217</v>
      </c>
      <c r="F693" s="6" t="s">
        <v>3218</v>
      </c>
      <c r="G693" s="4" t="s">
        <v>11</v>
      </c>
    </row>
    <row r="694" customFormat="false" ht="29" hidden="false" customHeight="true" outlineLevel="0" collapsed="false">
      <c r="A694" s="6" t="n">
        <v>692</v>
      </c>
      <c r="B694" s="6" t="s">
        <v>3219</v>
      </c>
      <c r="C694" s="4" t="s">
        <v>2393</v>
      </c>
      <c r="D694" s="4" t="s">
        <v>3216</v>
      </c>
      <c r="E694" s="4" t="s">
        <v>3220</v>
      </c>
      <c r="F694" s="6" t="s">
        <v>3221</v>
      </c>
      <c r="G694" s="4" t="s">
        <v>11</v>
      </c>
    </row>
    <row r="695" customFormat="false" ht="29" hidden="false" customHeight="true" outlineLevel="0" collapsed="false">
      <c r="A695" s="6" t="n">
        <v>693</v>
      </c>
      <c r="B695" s="6" t="s">
        <v>3222</v>
      </c>
      <c r="C695" s="4" t="s">
        <v>2393</v>
      </c>
      <c r="D695" s="4" t="s">
        <v>3223</v>
      </c>
      <c r="E695" s="4" t="s">
        <v>3224</v>
      </c>
      <c r="F695" s="6" t="s">
        <v>3225</v>
      </c>
      <c r="G695" s="4" t="s">
        <v>11</v>
      </c>
    </row>
    <row r="696" customFormat="false" ht="29" hidden="false" customHeight="true" outlineLevel="0" collapsed="false">
      <c r="A696" s="6" t="n">
        <v>694</v>
      </c>
      <c r="B696" s="6" t="s">
        <v>3226</v>
      </c>
      <c r="C696" s="4" t="s">
        <v>2393</v>
      </c>
      <c r="D696" s="4" t="s">
        <v>3223</v>
      </c>
      <c r="E696" s="4" t="s">
        <v>3227</v>
      </c>
      <c r="F696" s="6" t="s">
        <v>3228</v>
      </c>
      <c r="G696" s="4" t="s">
        <v>11</v>
      </c>
    </row>
    <row r="697" customFormat="false" ht="29" hidden="false" customHeight="true" outlineLevel="0" collapsed="false">
      <c r="A697" s="6" t="n">
        <v>695</v>
      </c>
      <c r="B697" s="6"/>
      <c r="C697" s="4" t="s">
        <v>2393</v>
      </c>
      <c r="D697" s="4"/>
      <c r="E697" s="4" t="s">
        <v>3229</v>
      </c>
      <c r="F697" s="6" t="s">
        <v>3230</v>
      </c>
      <c r="G697" s="4" t="s">
        <v>11</v>
      </c>
    </row>
    <row r="698" customFormat="false" ht="29" hidden="false" customHeight="true" outlineLevel="0" collapsed="false">
      <c r="A698" s="6" t="n">
        <v>696</v>
      </c>
      <c r="B698" s="6"/>
      <c r="C698" s="4" t="s">
        <v>2393</v>
      </c>
      <c r="D698" s="4"/>
      <c r="E698" s="4" t="s">
        <v>3231</v>
      </c>
      <c r="F698" s="6" t="s">
        <v>3232</v>
      </c>
      <c r="G698" s="4" t="s">
        <v>11</v>
      </c>
    </row>
    <row r="699" customFormat="false" ht="29" hidden="false" customHeight="true" outlineLevel="0" collapsed="false">
      <c r="A699" s="6" t="n">
        <v>697</v>
      </c>
      <c r="B699" s="6" t="s">
        <v>3233</v>
      </c>
      <c r="C699" s="4" t="s">
        <v>2393</v>
      </c>
      <c r="D699" s="4" t="s">
        <v>3234</v>
      </c>
      <c r="E699" s="4" t="s">
        <v>3235</v>
      </c>
      <c r="F699" s="6" t="s">
        <v>3236</v>
      </c>
      <c r="G699" s="4" t="s">
        <v>11</v>
      </c>
    </row>
    <row r="700" customFormat="false" ht="29" hidden="false" customHeight="true" outlineLevel="0" collapsed="false">
      <c r="A700" s="6" t="n">
        <v>698</v>
      </c>
      <c r="B700" s="6" t="s">
        <v>3237</v>
      </c>
      <c r="C700" s="4" t="s">
        <v>2393</v>
      </c>
      <c r="D700" s="4" t="s">
        <v>3238</v>
      </c>
      <c r="E700" s="4" t="s">
        <v>3239</v>
      </c>
      <c r="F700" s="6" t="s">
        <v>3240</v>
      </c>
      <c r="G700" s="4" t="s">
        <v>11</v>
      </c>
    </row>
    <row r="701" customFormat="false" ht="29" hidden="false" customHeight="true" outlineLevel="0" collapsed="false">
      <c r="A701" s="6" t="n">
        <v>699</v>
      </c>
      <c r="B701" s="6" t="s">
        <v>3241</v>
      </c>
      <c r="C701" s="4" t="s">
        <v>3242</v>
      </c>
      <c r="D701" s="4" t="s">
        <v>3243</v>
      </c>
      <c r="E701" s="4" t="s">
        <v>3244</v>
      </c>
      <c r="F701" s="6" t="s">
        <v>3245</v>
      </c>
      <c r="G701" s="4" t="s">
        <v>11</v>
      </c>
    </row>
    <row r="702" customFormat="false" ht="29" hidden="false" customHeight="true" outlineLevel="0" collapsed="false">
      <c r="A702" s="6" t="n">
        <v>700</v>
      </c>
      <c r="B702" s="6" t="s">
        <v>3246</v>
      </c>
      <c r="C702" s="4" t="s">
        <v>3242</v>
      </c>
      <c r="D702" s="4" t="s">
        <v>3243</v>
      </c>
      <c r="E702" s="4" t="s">
        <v>3247</v>
      </c>
      <c r="F702" s="6" t="s">
        <v>3248</v>
      </c>
      <c r="G702" s="4" t="s">
        <v>11</v>
      </c>
    </row>
    <row r="703" customFormat="false" ht="29" hidden="false" customHeight="true" outlineLevel="0" collapsed="false">
      <c r="A703" s="6" t="n">
        <v>701</v>
      </c>
      <c r="B703" s="6" t="s">
        <v>3249</v>
      </c>
      <c r="C703" s="4" t="s">
        <v>3242</v>
      </c>
      <c r="D703" s="4" t="s">
        <v>3243</v>
      </c>
      <c r="E703" s="4" t="s">
        <v>3250</v>
      </c>
      <c r="F703" s="6" t="s">
        <v>3251</v>
      </c>
      <c r="G703" s="4" t="s">
        <v>11</v>
      </c>
    </row>
    <row r="704" customFormat="false" ht="29" hidden="false" customHeight="true" outlineLevel="0" collapsed="false">
      <c r="A704" s="6" t="n">
        <v>702</v>
      </c>
      <c r="B704" s="6"/>
      <c r="C704" s="4" t="s">
        <v>3242</v>
      </c>
      <c r="D704" s="4"/>
      <c r="E704" s="4" t="s">
        <v>3252</v>
      </c>
      <c r="F704" s="6" t="s">
        <v>3253</v>
      </c>
      <c r="G704" s="4" t="s">
        <v>11</v>
      </c>
    </row>
    <row r="705" customFormat="false" ht="29" hidden="false" customHeight="true" outlineLevel="0" collapsed="false">
      <c r="A705" s="6" t="n">
        <v>703</v>
      </c>
      <c r="B705" s="6" t="s">
        <v>3254</v>
      </c>
      <c r="C705" s="4" t="s">
        <v>3242</v>
      </c>
      <c r="D705" s="4" t="s">
        <v>3255</v>
      </c>
      <c r="E705" s="4" t="s">
        <v>3256</v>
      </c>
      <c r="F705" s="6" t="s">
        <v>3257</v>
      </c>
      <c r="G705" s="4" t="s">
        <v>11</v>
      </c>
    </row>
    <row r="706" customFormat="false" ht="29" hidden="false" customHeight="true" outlineLevel="0" collapsed="false">
      <c r="A706" s="6" t="n">
        <v>704</v>
      </c>
      <c r="B706" s="6" t="s">
        <v>3258</v>
      </c>
      <c r="C706" s="4" t="s">
        <v>3242</v>
      </c>
      <c r="D706" s="4" t="s">
        <v>3255</v>
      </c>
      <c r="E706" s="4" t="s">
        <v>3259</v>
      </c>
      <c r="F706" s="6" t="s">
        <v>3260</v>
      </c>
      <c r="G706" s="4" t="s">
        <v>11</v>
      </c>
    </row>
    <row r="707" customFormat="false" ht="29" hidden="false" customHeight="true" outlineLevel="0" collapsed="false">
      <c r="A707" s="6" t="n">
        <v>705</v>
      </c>
      <c r="B707" s="6" t="s">
        <v>3261</v>
      </c>
      <c r="C707" s="4" t="s">
        <v>3242</v>
      </c>
      <c r="D707" s="4" t="s">
        <v>3262</v>
      </c>
      <c r="E707" s="4" t="s">
        <v>3263</v>
      </c>
      <c r="F707" s="6" t="s">
        <v>3264</v>
      </c>
      <c r="G707" s="4" t="s">
        <v>11</v>
      </c>
    </row>
    <row r="708" customFormat="false" ht="29" hidden="false" customHeight="true" outlineLevel="0" collapsed="false">
      <c r="A708" s="6" t="n">
        <v>706</v>
      </c>
      <c r="B708" s="6" t="s">
        <v>3265</v>
      </c>
      <c r="C708" s="4" t="s">
        <v>3242</v>
      </c>
      <c r="D708" s="4" t="s">
        <v>3266</v>
      </c>
      <c r="E708" s="4" t="s">
        <v>3267</v>
      </c>
      <c r="F708" s="6" t="s">
        <v>3268</v>
      </c>
      <c r="G708" s="4" t="s">
        <v>11</v>
      </c>
    </row>
    <row r="709" customFormat="false" ht="29" hidden="false" customHeight="true" outlineLevel="0" collapsed="false">
      <c r="A709" s="6" t="n">
        <v>707</v>
      </c>
      <c r="B709" s="6" t="s">
        <v>3269</v>
      </c>
      <c r="C709" s="4" t="s">
        <v>3242</v>
      </c>
      <c r="D709" s="4" t="s">
        <v>3270</v>
      </c>
      <c r="E709" s="4" t="s">
        <v>3271</v>
      </c>
      <c r="F709" s="6" t="s">
        <v>3272</v>
      </c>
      <c r="G709" s="4" t="s">
        <v>11</v>
      </c>
    </row>
    <row r="710" customFormat="false" ht="29" hidden="false" customHeight="true" outlineLevel="0" collapsed="false">
      <c r="A710" s="6" t="n">
        <v>708</v>
      </c>
      <c r="B710" s="6" t="s">
        <v>3273</v>
      </c>
      <c r="C710" s="4" t="s">
        <v>3242</v>
      </c>
      <c r="D710" s="4" t="s">
        <v>3270</v>
      </c>
      <c r="E710" s="4" t="s">
        <v>3274</v>
      </c>
      <c r="F710" s="6" t="s">
        <v>3275</v>
      </c>
      <c r="G710" s="4" t="s">
        <v>11</v>
      </c>
    </row>
    <row r="711" customFormat="false" ht="29" hidden="false" customHeight="true" outlineLevel="0" collapsed="false">
      <c r="A711" s="6" t="n">
        <v>709</v>
      </c>
      <c r="B711" s="6" t="s">
        <v>3276</v>
      </c>
      <c r="C711" s="4" t="s">
        <v>3242</v>
      </c>
      <c r="D711" s="4" t="s">
        <v>3277</v>
      </c>
      <c r="E711" s="4" t="s">
        <v>3278</v>
      </c>
      <c r="F711" s="6" t="s">
        <v>3279</v>
      </c>
      <c r="G711" s="4" t="s">
        <v>11</v>
      </c>
    </row>
    <row r="712" customFormat="false" ht="29" hidden="false" customHeight="true" outlineLevel="0" collapsed="false">
      <c r="A712" s="6" t="n">
        <v>710</v>
      </c>
      <c r="B712" s="6" t="s">
        <v>3280</v>
      </c>
      <c r="C712" s="4" t="s">
        <v>3242</v>
      </c>
      <c r="D712" s="4" t="s">
        <v>3281</v>
      </c>
      <c r="E712" s="4" t="s">
        <v>3282</v>
      </c>
      <c r="F712" s="6" t="s">
        <v>3283</v>
      </c>
      <c r="G712" s="4" t="s">
        <v>754</v>
      </c>
    </row>
    <row r="713" customFormat="false" ht="29" hidden="false" customHeight="true" outlineLevel="0" collapsed="false">
      <c r="A713" s="6" t="n">
        <v>711</v>
      </c>
      <c r="B713" s="6" t="s">
        <v>3284</v>
      </c>
      <c r="C713" s="4" t="s">
        <v>3242</v>
      </c>
      <c r="D713" s="4" t="s">
        <v>3281</v>
      </c>
      <c r="E713" s="4" t="s">
        <v>3285</v>
      </c>
      <c r="F713" s="6" t="s">
        <v>3286</v>
      </c>
      <c r="G713" s="4" t="s">
        <v>11</v>
      </c>
    </row>
    <row r="714" customFormat="false" ht="29" hidden="false" customHeight="true" outlineLevel="0" collapsed="false">
      <c r="A714" s="6" t="n">
        <v>712</v>
      </c>
      <c r="B714" s="6" t="s">
        <v>3287</v>
      </c>
      <c r="C714" s="4" t="s">
        <v>3242</v>
      </c>
      <c r="D714" s="4" t="s">
        <v>3288</v>
      </c>
      <c r="E714" s="4" t="s">
        <v>3289</v>
      </c>
      <c r="F714" s="6" t="s">
        <v>3290</v>
      </c>
      <c r="G714" s="4" t="s">
        <v>11</v>
      </c>
    </row>
    <row r="715" customFormat="false" ht="29" hidden="false" customHeight="true" outlineLevel="0" collapsed="false">
      <c r="A715" s="6" t="n">
        <v>713</v>
      </c>
      <c r="B715" s="6" t="s">
        <v>3291</v>
      </c>
      <c r="C715" s="4" t="s">
        <v>3242</v>
      </c>
      <c r="D715" s="4" t="s">
        <v>3292</v>
      </c>
      <c r="E715" s="4" t="s">
        <v>3293</v>
      </c>
      <c r="F715" s="6" t="s">
        <v>3294</v>
      </c>
      <c r="G715" s="4" t="s">
        <v>11</v>
      </c>
    </row>
    <row r="716" customFormat="false" ht="29" hidden="false" customHeight="true" outlineLevel="0" collapsed="false">
      <c r="A716" s="6" t="n">
        <v>714</v>
      </c>
      <c r="B716" s="6"/>
      <c r="C716" s="4" t="s">
        <v>3242</v>
      </c>
      <c r="D716" s="4"/>
      <c r="E716" s="4" t="s">
        <v>3295</v>
      </c>
      <c r="F716" s="6" t="s">
        <v>3296</v>
      </c>
      <c r="G716" s="4" t="s">
        <v>11</v>
      </c>
    </row>
    <row r="717" customFormat="false" ht="29" hidden="false" customHeight="true" outlineLevel="0" collapsed="false">
      <c r="A717" s="6" t="n">
        <v>715</v>
      </c>
      <c r="B717" s="6" t="s">
        <v>3297</v>
      </c>
      <c r="C717" s="4" t="s">
        <v>3242</v>
      </c>
      <c r="D717" s="4" t="s">
        <v>3298</v>
      </c>
      <c r="E717" s="4" t="s">
        <v>3299</v>
      </c>
      <c r="F717" s="6" t="s">
        <v>3300</v>
      </c>
      <c r="G717" s="4" t="s">
        <v>11</v>
      </c>
    </row>
    <row r="718" customFormat="false" ht="29" hidden="false" customHeight="true" outlineLevel="0" collapsed="false">
      <c r="A718" s="6" t="n">
        <v>716</v>
      </c>
      <c r="B718" s="6" t="s">
        <v>3301</v>
      </c>
      <c r="C718" s="4" t="s">
        <v>3242</v>
      </c>
      <c r="D718" s="4" t="s">
        <v>3302</v>
      </c>
      <c r="E718" s="4" t="s">
        <v>3303</v>
      </c>
      <c r="F718" s="6" t="s">
        <v>3304</v>
      </c>
      <c r="G718" s="4" t="s">
        <v>11</v>
      </c>
    </row>
    <row r="719" customFormat="false" ht="29" hidden="false" customHeight="true" outlineLevel="0" collapsed="false">
      <c r="A719" s="6" t="n">
        <v>717</v>
      </c>
      <c r="B719" s="6"/>
      <c r="C719" s="4" t="s">
        <v>3242</v>
      </c>
      <c r="D719" s="4"/>
      <c r="E719" s="4" t="s">
        <v>3305</v>
      </c>
      <c r="F719" s="6" t="s">
        <v>3306</v>
      </c>
      <c r="G719" s="4" t="s">
        <v>11</v>
      </c>
    </row>
    <row r="720" customFormat="false" ht="29" hidden="false" customHeight="true" outlineLevel="0" collapsed="false">
      <c r="A720" s="6" t="n">
        <v>718</v>
      </c>
      <c r="B720" s="6" t="s">
        <v>3307</v>
      </c>
      <c r="C720" s="4" t="s">
        <v>3242</v>
      </c>
      <c r="D720" s="4" t="s">
        <v>3308</v>
      </c>
      <c r="E720" s="4" t="s">
        <v>3309</v>
      </c>
      <c r="F720" s="6" t="s">
        <v>3310</v>
      </c>
      <c r="G720" s="4" t="s">
        <v>11</v>
      </c>
    </row>
    <row r="721" customFormat="false" ht="29" hidden="false" customHeight="true" outlineLevel="0" collapsed="false">
      <c r="A721" s="6" t="n">
        <v>719</v>
      </c>
      <c r="B721" s="6" t="s">
        <v>3311</v>
      </c>
      <c r="C721" s="4" t="s">
        <v>3242</v>
      </c>
      <c r="D721" s="4" t="s">
        <v>3312</v>
      </c>
      <c r="E721" s="4" t="s">
        <v>3313</v>
      </c>
      <c r="F721" s="6" t="s">
        <v>3314</v>
      </c>
      <c r="G721" s="4" t="s">
        <v>11</v>
      </c>
    </row>
    <row r="722" customFormat="false" ht="29" hidden="false" customHeight="true" outlineLevel="0" collapsed="false">
      <c r="A722" s="6" t="n">
        <v>720</v>
      </c>
      <c r="B722" s="6" t="s">
        <v>3315</v>
      </c>
      <c r="C722" s="4" t="s">
        <v>3242</v>
      </c>
      <c r="D722" s="4" t="s">
        <v>3316</v>
      </c>
      <c r="E722" s="4" t="s">
        <v>3317</v>
      </c>
      <c r="F722" s="6" t="s">
        <v>3318</v>
      </c>
      <c r="G722" s="4" t="s">
        <v>11</v>
      </c>
    </row>
    <row r="723" customFormat="false" ht="29" hidden="false" customHeight="true" outlineLevel="0" collapsed="false">
      <c r="A723" s="6" t="n">
        <v>721</v>
      </c>
      <c r="B723" s="6" t="s">
        <v>3319</v>
      </c>
      <c r="C723" s="4" t="s">
        <v>3242</v>
      </c>
      <c r="D723" s="4" t="s">
        <v>3320</v>
      </c>
      <c r="E723" s="4" t="s">
        <v>3321</v>
      </c>
      <c r="F723" s="6" t="s">
        <v>3322</v>
      </c>
      <c r="G723" s="4" t="s">
        <v>11</v>
      </c>
    </row>
    <row r="724" customFormat="false" ht="29" hidden="false" customHeight="true" outlineLevel="0" collapsed="false">
      <c r="A724" s="6" t="n">
        <v>722</v>
      </c>
      <c r="B724" s="6"/>
      <c r="C724" s="4" t="s">
        <v>3242</v>
      </c>
      <c r="D724" s="4"/>
      <c r="E724" s="4" t="s">
        <v>3323</v>
      </c>
      <c r="F724" s="6" t="s">
        <v>3324</v>
      </c>
      <c r="G724" s="4" t="s">
        <v>11</v>
      </c>
    </row>
    <row r="725" customFormat="false" ht="29" hidden="false" customHeight="true" outlineLevel="0" collapsed="false">
      <c r="A725" s="6" t="n">
        <v>723</v>
      </c>
      <c r="B725" s="6" t="s">
        <v>3325</v>
      </c>
      <c r="C725" s="4" t="s">
        <v>3242</v>
      </c>
      <c r="D725" s="4" t="s">
        <v>3326</v>
      </c>
      <c r="E725" s="4" t="s">
        <v>3327</v>
      </c>
      <c r="F725" s="6" t="s">
        <v>3328</v>
      </c>
      <c r="G725" s="4" t="s">
        <v>11</v>
      </c>
    </row>
    <row r="726" customFormat="false" ht="29" hidden="false" customHeight="true" outlineLevel="0" collapsed="false">
      <c r="A726" s="6" t="n">
        <v>724</v>
      </c>
      <c r="B726" s="6" t="s">
        <v>3329</v>
      </c>
      <c r="C726" s="4" t="s">
        <v>3242</v>
      </c>
      <c r="D726" s="4" t="s">
        <v>3330</v>
      </c>
      <c r="E726" s="4" t="s">
        <v>3331</v>
      </c>
      <c r="F726" s="6" t="s">
        <v>3332</v>
      </c>
      <c r="G726" s="4" t="s">
        <v>11</v>
      </c>
    </row>
    <row r="727" customFormat="false" ht="29" hidden="false" customHeight="true" outlineLevel="0" collapsed="false">
      <c r="A727" s="6" t="n">
        <v>725</v>
      </c>
      <c r="B727" s="6"/>
      <c r="C727" s="4" t="s">
        <v>3242</v>
      </c>
      <c r="D727" s="4"/>
      <c r="E727" s="4" t="s">
        <v>3333</v>
      </c>
      <c r="F727" s="6" t="s">
        <v>3334</v>
      </c>
      <c r="G727" s="4" t="s">
        <v>11</v>
      </c>
    </row>
    <row r="728" customFormat="false" ht="29" hidden="false" customHeight="true" outlineLevel="0" collapsed="false">
      <c r="A728" s="6" t="n">
        <v>726</v>
      </c>
      <c r="B728" s="6" t="s">
        <v>3335</v>
      </c>
      <c r="C728" s="4" t="s">
        <v>3242</v>
      </c>
      <c r="D728" s="4" t="s">
        <v>3336</v>
      </c>
      <c r="E728" s="4" t="s">
        <v>3337</v>
      </c>
      <c r="F728" s="6" t="s">
        <v>3338</v>
      </c>
      <c r="G728" s="4" t="s">
        <v>11</v>
      </c>
    </row>
    <row r="729" customFormat="false" ht="29" hidden="false" customHeight="true" outlineLevel="0" collapsed="false">
      <c r="A729" s="6" t="n">
        <v>727</v>
      </c>
      <c r="B729" s="6" t="s">
        <v>3339</v>
      </c>
      <c r="C729" s="4" t="s">
        <v>3242</v>
      </c>
      <c r="D729" s="4" t="s">
        <v>3340</v>
      </c>
      <c r="E729" s="4" t="s">
        <v>3341</v>
      </c>
      <c r="F729" s="6" t="s">
        <v>3342</v>
      </c>
      <c r="G729" s="4" t="s">
        <v>11</v>
      </c>
    </row>
    <row r="730" customFormat="false" ht="29" hidden="false" customHeight="true" outlineLevel="0" collapsed="false">
      <c r="A730" s="6" t="n">
        <v>728</v>
      </c>
      <c r="B730" s="6"/>
      <c r="C730" s="4" t="s">
        <v>3242</v>
      </c>
      <c r="D730" s="4"/>
      <c r="E730" s="4" t="s">
        <v>3343</v>
      </c>
      <c r="F730" s="6" t="s">
        <v>3344</v>
      </c>
      <c r="G730" s="4" t="s">
        <v>11</v>
      </c>
    </row>
    <row r="731" customFormat="false" ht="29" hidden="false" customHeight="true" outlineLevel="0" collapsed="false">
      <c r="A731" s="6" t="n">
        <v>729</v>
      </c>
      <c r="B731" s="6" t="s">
        <v>3345</v>
      </c>
      <c r="C731" s="4" t="s">
        <v>3242</v>
      </c>
      <c r="D731" s="4" t="s">
        <v>3340</v>
      </c>
      <c r="E731" s="4" t="s">
        <v>3346</v>
      </c>
      <c r="F731" s="6" t="s">
        <v>3347</v>
      </c>
      <c r="G731" s="4" t="s">
        <v>11</v>
      </c>
    </row>
    <row r="732" customFormat="false" ht="29" hidden="false" customHeight="true" outlineLevel="0" collapsed="false">
      <c r="A732" s="6" t="n">
        <v>730</v>
      </c>
      <c r="B732" s="6" t="s">
        <v>3348</v>
      </c>
      <c r="C732" s="4" t="s">
        <v>3242</v>
      </c>
      <c r="D732" s="4" t="s">
        <v>3349</v>
      </c>
      <c r="E732" s="4" t="s">
        <v>3350</v>
      </c>
      <c r="F732" s="6" t="s">
        <v>3351</v>
      </c>
      <c r="G732" s="4" t="s">
        <v>11</v>
      </c>
    </row>
    <row r="733" customFormat="false" ht="29" hidden="false" customHeight="true" outlineLevel="0" collapsed="false">
      <c r="A733" s="6" t="n">
        <v>731</v>
      </c>
      <c r="B733" s="6"/>
      <c r="C733" s="4" t="s">
        <v>3242</v>
      </c>
      <c r="D733" s="4"/>
      <c r="E733" s="4" t="s">
        <v>3352</v>
      </c>
      <c r="F733" s="6" t="s">
        <v>3353</v>
      </c>
      <c r="G733" s="4" t="s">
        <v>11</v>
      </c>
    </row>
    <row r="734" customFormat="false" ht="29" hidden="false" customHeight="true" outlineLevel="0" collapsed="false">
      <c r="A734" s="6" t="n">
        <v>732</v>
      </c>
      <c r="B734" s="6"/>
      <c r="C734" s="4" t="s">
        <v>3242</v>
      </c>
      <c r="D734" s="4"/>
      <c r="E734" s="4" t="s">
        <v>3354</v>
      </c>
      <c r="F734" s="6" t="s">
        <v>3355</v>
      </c>
      <c r="G734" s="4" t="s">
        <v>11</v>
      </c>
    </row>
    <row r="735" customFormat="false" ht="29" hidden="false" customHeight="true" outlineLevel="0" collapsed="false">
      <c r="A735" s="6" t="n">
        <v>733</v>
      </c>
      <c r="B735" s="6" t="s">
        <v>3356</v>
      </c>
      <c r="C735" s="4" t="s">
        <v>3242</v>
      </c>
      <c r="D735" s="4" t="s">
        <v>3357</v>
      </c>
      <c r="E735" s="4" t="s">
        <v>3358</v>
      </c>
      <c r="F735" s="6" t="s">
        <v>3359</v>
      </c>
      <c r="G735" s="4" t="s">
        <v>11</v>
      </c>
    </row>
    <row r="736" customFormat="false" ht="29" hidden="false" customHeight="true" outlineLevel="0" collapsed="false">
      <c r="A736" s="6" t="n">
        <v>734</v>
      </c>
      <c r="B736" s="6" t="s">
        <v>3360</v>
      </c>
      <c r="C736" s="4" t="s">
        <v>3242</v>
      </c>
      <c r="D736" s="4" t="s">
        <v>3361</v>
      </c>
      <c r="E736" s="4" t="s">
        <v>3362</v>
      </c>
      <c r="F736" s="6" t="s">
        <v>3363</v>
      </c>
      <c r="G736" s="4" t="s">
        <v>11</v>
      </c>
    </row>
    <row r="737" customFormat="false" ht="29" hidden="false" customHeight="true" outlineLevel="0" collapsed="false">
      <c r="A737" s="6" t="n">
        <v>735</v>
      </c>
      <c r="B737" s="6" t="s">
        <v>3364</v>
      </c>
      <c r="C737" s="4" t="s">
        <v>3242</v>
      </c>
      <c r="D737" s="4" t="s">
        <v>3365</v>
      </c>
      <c r="E737" s="4" t="s">
        <v>3366</v>
      </c>
      <c r="F737" s="6" t="s">
        <v>3367</v>
      </c>
      <c r="G737" s="4" t="s">
        <v>11</v>
      </c>
    </row>
    <row r="738" customFormat="false" ht="29" hidden="false" customHeight="true" outlineLevel="0" collapsed="false">
      <c r="A738" s="6" t="n">
        <v>736</v>
      </c>
      <c r="B738" s="6" t="s">
        <v>3368</v>
      </c>
      <c r="C738" s="4" t="s">
        <v>3242</v>
      </c>
      <c r="D738" s="4" t="s">
        <v>3365</v>
      </c>
      <c r="E738" s="4" t="s">
        <v>3369</v>
      </c>
      <c r="F738" s="6" t="s">
        <v>3370</v>
      </c>
      <c r="G738" s="4" t="s">
        <v>11</v>
      </c>
    </row>
    <row r="739" customFormat="false" ht="29" hidden="false" customHeight="true" outlineLevel="0" collapsed="false">
      <c r="A739" s="6" t="n">
        <v>737</v>
      </c>
      <c r="B739" s="6" t="s">
        <v>3371</v>
      </c>
      <c r="C739" s="4" t="s">
        <v>3242</v>
      </c>
      <c r="D739" s="4" t="s">
        <v>3372</v>
      </c>
      <c r="E739" s="4" t="s">
        <v>3373</v>
      </c>
      <c r="F739" s="6" t="s">
        <v>3374</v>
      </c>
      <c r="G739" s="4" t="s">
        <v>11</v>
      </c>
    </row>
    <row r="740" customFormat="false" ht="29" hidden="false" customHeight="true" outlineLevel="0" collapsed="false">
      <c r="A740" s="6" t="n">
        <v>738</v>
      </c>
      <c r="B740" s="6"/>
      <c r="C740" s="4" t="s">
        <v>3242</v>
      </c>
      <c r="D740" s="4"/>
      <c r="E740" s="4" t="s">
        <v>3375</v>
      </c>
      <c r="F740" s="6" t="s">
        <v>3376</v>
      </c>
      <c r="G740" s="4" t="s">
        <v>11</v>
      </c>
    </row>
    <row r="741" customFormat="false" ht="29" hidden="false" customHeight="true" outlineLevel="0" collapsed="false">
      <c r="A741" s="6" t="n">
        <v>739</v>
      </c>
      <c r="B741" s="6" t="s">
        <v>3377</v>
      </c>
      <c r="C741" s="4" t="s">
        <v>3242</v>
      </c>
      <c r="D741" s="4" t="s">
        <v>3372</v>
      </c>
      <c r="E741" s="4" t="s">
        <v>3378</v>
      </c>
      <c r="F741" s="6" t="s">
        <v>3379</v>
      </c>
      <c r="G741" s="4" t="s">
        <v>11</v>
      </c>
    </row>
    <row r="742" customFormat="false" ht="29" hidden="false" customHeight="true" outlineLevel="0" collapsed="false">
      <c r="A742" s="6" t="n">
        <v>740</v>
      </c>
      <c r="B742" s="6"/>
      <c r="C742" s="4" t="s">
        <v>3242</v>
      </c>
      <c r="D742" s="4"/>
      <c r="E742" s="4" t="s">
        <v>3380</v>
      </c>
      <c r="F742" s="6" t="s">
        <v>3381</v>
      </c>
      <c r="G742" s="4" t="s">
        <v>11</v>
      </c>
    </row>
    <row r="743" customFormat="false" ht="29" hidden="false" customHeight="true" outlineLevel="0" collapsed="false">
      <c r="A743" s="6" t="n">
        <v>741</v>
      </c>
      <c r="B743" s="6" t="s">
        <v>3382</v>
      </c>
      <c r="C743" s="4" t="s">
        <v>3242</v>
      </c>
      <c r="D743" s="4" t="s">
        <v>3383</v>
      </c>
      <c r="E743" s="4" t="s">
        <v>3384</v>
      </c>
      <c r="F743" s="6" t="s">
        <v>3385</v>
      </c>
      <c r="G743" s="4" t="s">
        <v>11</v>
      </c>
    </row>
    <row r="744" customFormat="false" ht="29" hidden="false" customHeight="true" outlineLevel="0" collapsed="false">
      <c r="A744" s="6" t="n">
        <v>742</v>
      </c>
      <c r="B744" s="6" t="s">
        <v>3386</v>
      </c>
      <c r="C744" s="4" t="s">
        <v>3242</v>
      </c>
      <c r="D744" s="4" t="s">
        <v>3383</v>
      </c>
      <c r="E744" s="4" t="s">
        <v>3387</v>
      </c>
      <c r="F744" s="6" t="s">
        <v>3388</v>
      </c>
      <c r="G744" s="4" t="s">
        <v>11</v>
      </c>
    </row>
    <row r="745" customFormat="false" ht="29" hidden="false" customHeight="true" outlineLevel="0" collapsed="false">
      <c r="A745" s="6" t="n">
        <v>743</v>
      </c>
      <c r="B745" s="6" t="s">
        <v>3389</v>
      </c>
      <c r="C745" s="4" t="s">
        <v>3242</v>
      </c>
      <c r="D745" s="4" t="s">
        <v>3390</v>
      </c>
      <c r="E745" s="4" t="s">
        <v>3391</v>
      </c>
      <c r="F745" s="6" t="s">
        <v>3392</v>
      </c>
      <c r="G745" s="4" t="s">
        <v>11</v>
      </c>
    </row>
    <row r="746" customFormat="false" ht="29" hidden="false" customHeight="true" outlineLevel="0" collapsed="false">
      <c r="A746" s="6" t="n">
        <v>744</v>
      </c>
      <c r="B746" s="6" t="s">
        <v>3393</v>
      </c>
      <c r="C746" s="4" t="s">
        <v>3242</v>
      </c>
      <c r="D746" s="4" t="s">
        <v>3394</v>
      </c>
      <c r="E746" s="4" t="s">
        <v>3395</v>
      </c>
      <c r="F746" s="6" t="s">
        <v>3396</v>
      </c>
      <c r="G746" s="4" t="s">
        <v>11</v>
      </c>
    </row>
    <row r="747" customFormat="false" ht="29" hidden="false" customHeight="true" outlineLevel="0" collapsed="false">
      <c r="A747" s="6" t="n">
        <v>745</v>
      </c>
      <c r="B747" s="6"/>
      <c r="C747" s="4" t="s">
        <v>3242</v>
      </c>
      <c r="D747" s="4"/>
      <c r="E747" s="4" t="s">
        <v>3397</v>
      </c>
      <c r="F747" s="6" t="s">
        <v>3398</v>
      </c>
      <c r="G747" s="4" t="s">
        <v>11</v>
      </c>
    </row>
    <row r="748" customFormat="false" ht="29" hidden="false" customHeight="true" outlineLevel="0" collapsed="false">
      <c r="A748" s="6" t="n">
        <v>746</v>
      </c>
      <c r="B748" s="6" t="s">
        <v>3399</v>
      </c>
      <c r="C748" s="4" t="s">
        <v>3242</v>
      </c>
      <c r="D748" s="4" t="s">
        <v>3400</v>
      </c>
      <c r="E748" s="4" t="s">
        <v>3401</v>
      </c>
      <c r="F748" s="6" t="s">
        <v>3402</v>
      </c>
      <c r="G748" s="4" t="s">
        <v>11</v>
      </c>
    </row>
    <row r="749" customFormat="false" ht="29" hidden="false" customHeight="true" outlineLevel="0" collapsed="false">
      <c r="A749" s="6" t="n">
        <v>747</v>
      </c>
      <c r="B749" s="6" t="s">
        <v>3403</v>
      </c>
      <c r="C749" s="4" t="s">
        <v>3242</v>
      </c>
      <c r="D749" s="4" t="s">
        <v>3400</v>
      </c>
      <c r="E749" s="4" t="s">
        <v>3404</v>
      </c>
      <c r="F749" s="6" t="s">
        <v>3405</v>
      </c>
      <c r="G749" s="4" t="s">
        <v>11</v>
      </c>
    </row>
    <row r="750" customFormat="false" ht="29" hidden="false" customHeight="true" outlineLevel="0" collapsed="false">
      <c r="A750" s="6" t="n">
        <v>748</v>
      </c>
      <c r="B750" s="6" t="s">
        <v>3406</v>
      </c>
      <c r="C750" s="4" t="s">
        <v>3242</v>
      </c>
      <c r="D750" s="4" t="s">
        <v>3407</v>
      </c>
      <c r="E750" s="4" t="s">
        <v>3408</v>
      </c>
      <c r="F750" s="6" t="s">
        <v>3409</v>
      </c>
      <c r="G750" s="4" t="s">
        <v>11</v>
      </c>
    </row>
    <row r="751" customFormat="false" ht="29" hidden="false" customHeight="true" outlineLevel="0" collapsed="false">
      <c r="A751" s="6" t="n">
        <v>749</v>
      </c>
      <c r="B751" s="6"/>
      <c r="C751" s="4" t="s">
        <v>3242</v>
      </c>
      <c r="D751" s="4"/>
      <c r="E751" s="4" t="s">
        <v>3410</v>
      </c>
      <c r="F751" s="6" t="s">
        <v>3411</v>
      </c>
      <c r="G751" s="4" t="s">
        <v>11</v>
      </c>
    </row>
    <row r="752" customFormat="false" ht="29" hidden="false" customHeight="true" outlineLevel="0" collapsed="false">
      <c r="A752" s="6" t="n">
        <v>750</v>
      </c>
      <c r="B752" s="6"/>
      <c r="C752" s="4" t="s">
        <v>3242</v>
      </c>
      <c r="D752" s="4"/>
      <c r="E752" s="4" t="s">
        <v>3412</v>
      </c>
      <c r="F752" s="6" t="s">
        <v>3413</v>
      </c>
      <c r="G752" s="4" t="s">
        <v>11</v>
      </c>
    </row>
    <row r="753" customFormat="false" ht="29" hidden="false" customHeight="true" outlineLevel="0" collapsed="false">
      <c r="A753" s="6" t="n">
        <v>751</v>
      </c>
      <c r="B753" s="6" t="s">
        <v>3414</v>
      </c>
      <c r="C753" s="4" t="s">
        <v>3242</v>
      </c>
      <c r="D753" s="4" t="s">
        <v>3415</v>
      </c>
      <c r="E753" s="4" t="s">
        <v>3416</v>
      </c>
      <c r="F753" s="6" t="s">
        <v>3417</v>
      </c>
      <c r="G753" s="4" t="s">
        <v>11</v>
      </c>
    </row>
    <row r="754" customFormat="false" ht="29" hidden="false" customHeight="true" outlineLevel="0" collapsed="false">
      <c r="A754" s="6" t="n">
        <v>752</v>
      </c>
      <c r="B754" s="6" t="s">
        <v>3418</v>
      </c>
      <c r="C754" s="4" t="s">
        <v>3242</v>
      </c>
      <c r="D754" s="4" t="s">
        <v>3419</v>
      </c>
      <c r="E754" s="4" t="s">
        <v>3420</v>
      </c>
      <c r="F754" s="6" t="s">
        <v>3421</v>
      </c>
      <c r="G754" s="4" t="s">
        <v>11</v>
      </c>
    </row>
    <row r="755" customFormat="false" ht="29" hidden="false" customHeight="true" outlineLevel="0" collapsed="false">
      <c r="A755" s="6" t="n">
        <v>753</v>
      </c>
      <c r="B755" s="6"/>
      <c r="C755" s="4" t="s">
        <v>3242</v>
      </c>
      <c r="D755" s="4"/>
      <c r="E755" s="4" t="s">
        <v>3422</v>
      </c>
      <c r="F755" s="6" t="s">
        <v>3423</v>
      </c>
      <c r="G755" s="4" t="s">
        <v>11</v>
      </c>
    </row>
    <row r="756" customFormat="false" ht="29" hidden="false" customHeight="true" outlineLevel="0" collapsed="false">
      <c r="A756" s="6" t="n">
        <v>754</v>
      </c>
      <c r="B756" s="6" t="s">
        <v>3424</v>
      </c>
      <c r="C756" s="4" t="s">
        <v>3242</v>
      </c>
      <c r="D756" s="4" t="s">
        <v>3419</v>
      </c>
      <c r="E756" s="4" t="s">
        <v>3425</v>
      </c>
      <c r="F756" s="6" t="s">
        <v>3426</v>
      </c>
      <c r="G756" s="4" t="s">
        <v>11</v>
      </c>
    </row>
    <row r="757" customFormat="false" ht="29" hidden="false" customHeight="true" outlineLevel="0" collapsed="false">
      <c r="A757" s="6" t="n">
        <v>755</v>
      </c>
      <c r="B757" s="6"/>
      <c r="C757" s="4" t="s">
        <v>3242</v>
      </c>
      <c r="D757" s="4"/>
      <c r="E757" s="4" t="s">
        <v>3427</v>
      </c>
      <c r="F757" s="6" t="s">
        <v>3428</v>
      </c>
      <c r="G757" s="4" t="s">
        <v>11</v>
      </c>
    </row>
    <row r="758" customFormat="false" ht="29" hidden="false" customHeight="true" outlineLevel="0" collapsed="false">
      <c r="A758" s="6" t="n">
        <v>756</v>
      </c>
      <c r="B758" s="6" t="s">
        <v>3429</v>
      </c>
      <c r="C758" s="4" t="s">
        <v>3242</v>
      </c>
      <c r="D758" s="4" t="s">
        <v>3430</v>
      </c>
      <c r="E758" s="4" t="s">
        <v>3431</v>
      </c>
      <c r="F758" s="6" t="s">
        <v>3432</v>
      </c>
      <c r="G758" s="4" t="s">
        <v>11</v>
      </c>
    </row>
    <row r="759" customFormat="false" ht="29" hidden="false" customHeight="true" outlineLevel="0" collapsed="false">
      <c r="A759" s="6" t="n">
        <v>757</v>
      </c>
      <c r="B759" s="6" t="s">
        <v>3433</v>
      </c>
      <c r="C759" s="4" t="s">
        <v>3242</v>
      </c>
      <c r="D759" s="4" t="s">
        <v>3434</v>
      </c>
      <c r="E759" s="4" t="s">
        <v>3435</v>
      </c>
      <c r="F759" s="6" t="s">
        <v>3436</v>
      </c>
      <c r="G759" s="4" t="s">
        <v>11</v>
      </c>
    </row>
    <row r="760" customFormat="false" ht="29" hidden="false" customHeight="true" outlineLevel="0" collapsed="false">
      <c r="A760" s="6" t="n">
        <v>758</v>
      </c>
      <c r="B760" s="6"/>
      <c r="C760" s="4" t="s">
        <v>3242</v>
      </c>
      <c r="D760" s="4"/>
      <c r="E760" s="4" t="s">
        <v>3437</v>
      </c>
      <c r="F760" s="6" t="s">
        <v>3438</v>
      </c>
      <c r="G760" s="4" t="s">
        <v>11</v>
      </c>
    </row>
    <row r="761" customFormat="false" ht="29" hidden="false" customHeight="true" outlineLevel="0" collapsed="false">
      <c r="A761" s="6" t="n">
        <v>759</v>
      </c>
      <c r="B761" s="6"/>
      <c r="C761" s="4" t="s">
        <v>3242</v>
      </c>
      <c r="D761" s="4"/>
      <c r="E761" s="4" t="s">
        <v>3439</v>
      </c>
      <c r="F761" s="6" t="s">
        <v>3440</v>
      </c>
      <c r="G761" s="4" t="s">
        <v>11</v>
      </c>
    </row>
    <row r="762" customFormat="false" ht="29" hidden="false" customHeight="true" outlineLevel="0" collapsed="false">
      <c r="A762" s="6" t="n">
        <v>760</v>
      </c>
      <c r="B762" s="6" t="s">
        <v>3441</v>
      </c>
      <c r="C762" s="4" t="s">
        <v>3242</v>
      </c>
      <c r="D762" s="4" t="s">
        <v>3434</v>
      </c>
      <c r="E762" s="4" t="s">
        <v>3442</v>
      </c>
      <c r="F762" s="6" t="s">
        <v>3443</v>
      </c>
      <c r="G762" s="4" t="s">
        <v>11</v>
      </c>
    </row>
    <row r="763" customFormat="false" ht="29" hidden="false" customHeight="true" outlineLevel="0" collapsed="false">
      <c r="A763" s="6" t="n">
        <v>761</v>
      </c>
      <c r="B763" s="6" t="s">
        <v>3444</v>
      </c>
      <c r="C763" s="4" t="s">
        <v>3242</v>
      </c>
      <c r="D763" s="4" t="s">
        <v>3445</v>
      </c>
      <c r="E763" s="4" t="s">
        <v>3446</v>
      </c>
      <c r="F763" s="6" t="s">
        <v>3447</v>
      </c>
      <c r="G763" s="4" t="s">
        <v>11</v>
      </c>
    </row>
    <row r="764" customFormat="false" ht="29" hidden="false" customHeight="true" outlineLevel="0" collapsed="false">
      <c r="A764" s="6" t="n">
        <v>762</v>
      </c>
      <c r="B764" s="6" t="s">
        <v>3448</v>
      </c>
      <c r="C764" s="4" t="s">
        <v>3242</v>
      </c>
      <c r="D764" s="4" t="s">
        <v>3445</v>
      </c>
      <c r="E764" s="4" t="s">
        <v>3449</v>
      </c>
      <c r="F764" s="6" t="s">
        <v>3450</v>
      </c>
      <c r="G764" s="4" t="s">
        <v>11</v>
      </c>
    </row>
    <row r="765" customFormat="false" ht="29" hidden="false" customHeight="true" outlineLevel="0" collapsed="false">
      <c r="A765" s="6" t="n">
        <v>763</v>
      </c>
      <c r="B765" s="6"/>
      <c r="C765" s="4" t="s">
        <v>3242</v>
      </c>
      <c r="D765" s="4"/>
      <c r="E765" s="4" t="s">
        <v>3451</v>
      </c>
      <c r="F765" s="6" t="s">
        <v>3452</v>
      </c>
      <c r="G765" s="4" t="s">
        <v>11</v>
      </c>
    </row>
    <row r="766" customFormat="false" ht="29" hidden="false" customHeight="true" outlineLevel="0" collapsed="false">
      <c r="A766" s="6" t="n">
        <v>764</v>
      </c>
      <c r="B766" s="6" t="s">
        <v>3453</v>
      </c>
      <c r="C766" s="4" t="s">
        <v>3242</v>
      </c>
      <c r="D766" s="4" t="s">
        <v>3445</v>
      </c>
      <c r="E766" s="4" t="s">
        <v>3454</v>
      </c>
      <c r="F766" s="6" t="s">
        <v>3455</v>
      </c>
      <c r="G766" s="4" t="s">
        <v>11</v>
      </c>
    </row>
    <row r="767" customFormat="false" ht="29" hidden="false" customHeight="true" outlineLevel="0" collapsed="false">
      <c r="A767" s="6" t="n">
        <v>765</v>
      </c>
      <c r="B767" s="6"/>
      <c r="C767" s="4" t="s">
        <v>3242</v>
      </c>
      <c r="D767" s="4"/>
      <c r="E767" s="4" t="s">
        <v>3456</v>
      </c>
      <c r="F767" s="6" t="s">
        <v>3457</v>
      </c>
      <c r="G767" s="4" t="s">
        <v>11</v>
      </c>
    </row>
    <row r="768" customFormat="false" ht="29" hidden="false" customHeight="true" outlineLevel="0" collapsed="false">
      <c r="A768" s="6" t="n">
        <v>766</v>
      </c>
      <c r="B768" s="6" t="s">
        <v>3458</v>
      </c>
      <c r="C768" s="4" t="s">
        <v>3242</v>
      </c>
      <c r="D768" s="4" t="s">
        <v>3459</v>
      </c>
      <c r="E768" s="4" t="s">
        <v>3460</v>
      </c>
      <c r="F768" s="6" t="s">
        <v>3461</v>
      </c>
      <c r="G768" s="4" t="s">
        <v>11</v>
      </c>
    </row>
    <row r="769" customFormat="false" ht="29" hidden="false" customHeight="true" outlineLevel="0" collapsed="false">
      <c r="A769" s="6" t="n">
        <v>767</v>
      </c>
      <c r="B769" s="6" t="s">
        <v>3462</v>
      </c>
      <c r="C769" s="4" t="s">
        <v>3242</v>
      </c>
      <c r="D769" s="4" t="s">
        <v>3463</v>
      </c>
      <c r="E769" s="4" t="s">
        <v>3464</v>
      </c>
      <c r="F769" s="6" t="s">
        <v>3465</v>
      </c>
      <c r="G769" s="4" t="s">
        <v>11</v>
      </c>
    </row>
    <row r="770" customFormat="false" ht="29" hidden="false" customHeight="true" outlineLevel="0" collapsed="false">
      <c r="A770" s="6" t="n">
        <v>768</v>
      </c>
      <c r="B770" s="6" t="s">
        <v>3466</v>
      </c>
      <c r="C770" s="4" t="s">
        <v>3242</v>
      </c>
      <c r="D770" s="4" t="s">
        <v>3467</v>
      </c>
      <c r="E770" s="4" t="s">
        <v>3468</v>
      </c>
      <c r="F770" s="6" t="s">
        <v>3469</v>
      </c>
      <c r="G770" s="4" t="s">
        <v>11</v>
      </c>
    </row>
    <row r="771" customFormat="false" ht="29" hidden="false" customHeight="true" outlineLevel="0" collapsed="false">
      <c r="A771" s="6" t="n">
        <v>769</v>
      </c>
      <c r="B771" s="6" t="s">
        <v>3470</v>
      </c>
      <c r="C771" s="4" t="s">
        <v>3242</v>
      </c>
      <c r="D771" s="4" t="s">
        <v>3471</v>
      </c>
      <c r="E771" s="4" t="s">
        <v>3472</v>
      </c>
      <c r="F771" s="6" t="s">
        <v>3473</v>
      </c>
      <c r="G771" s="4" t="s">
        <v>11</v>
      </c>
    </row>
    <row r="772" customFormat="false" ht="29" hidden="false" customHeight="true" outlineLevel="0" collapsed="false">
      <c r="A772" s="6" t="n">
        <v>770</v>
      </c>
      <c r="B772" s="6"/>
      <c r="C772" s="4" t="s">
        <v>3242</v>
      </c>
      <c r="D772" s="4"/>
      <c r="E772" s="4" t="s">
        <v>3474</v>
      </c>
      <c r="F772" s="6" t="s">
        <v>3475</v>
      </c>
      <c r="G772" s="4" t="s">
        <v>11</v>
      </c>
    </row>
    <row r="773" customFormat="false" ht="29" hidden="false" customHeight="true" outlineLevel="0" collapsed="false">
      <c r="A773" s="6" t="n">
        <v>771</v>
      </c>
      <c r="B773" s="6" t="s">
        <v>3476</v>
      </c>
      <c r="C773" s="4" t="s">
        <v>3242</v>
      </c>
      <c r="D773" s="4" t="s">
        <v>3477</v>
      </c>
      <c r="E773" s="4" t="s">
        <v>3478</v>
      </c>
      <c r="F773" s="6" t="s">
        <v>3479</v>
      </c>
      <c r="G773" s="4" t="s">
        <v>11</v>
      </c>
    </row>
    <row r="774" customFormat="false" ht="29" hidden="false" customHeight="true" outlineLevel="0" collapsed="false">
      <c r="A774" s="6" t="n">
        <v>772</v>
      </c>
      <c r="B774" s="6" t="s">
        <v>3480</v>
      </c>
      <c r="C774" s="4" t="s">
        <v>3242</v>
      </c>
      <c r="D774" s="4" t="s">
        <v>3477</v>
      </c>
      <c r="E774" s="4" t="s">
        <v>3481</v>
      </c>
      <c r="F774" s="6" t="s">
        <v>3482</v>
      </c>
      <c r="G774" s="4" t="s">
        <v>11</v>
      </c>
    </row>
    <row r="775" customFormat="false" ht="29" hidden="false" customHeight="true" outlineLevel="0" collapsed="false">
      <c r="A775" s="6" t="n">
        <v>773</v>
      </c>
      <c r="B775" s="6" t="s">
        <v>3483</v>
      </c>
      <c r="C775" s="4" t="s">
        <v>3242</v>
      </c>
      <c r="D775" s="4" t="s">
        <v>3484</v>
      </c>
      <c r="E775" s="4" t="s">
        <v>3485</v>
      </c>
      <c r="F775" s="6" t="s">
        <v>3486</v>
      </c>
      <c r="G775" s="4" t="s">
        <v>11</v>
      </c>
    </row>
    <row r="776" customFormat="false" ht="29" hidden="false" customHeight="true" outlineLevel="0" collapsed="false">
      <c r="A776" s="6" t="n">
        <v>774</v>
      </c>
      <c r="B776" s="6"/>
      <c r="C776" s="4" t="s">
        <v>3242</v>
      </c>
      <c r="D776" s="4"/>
      <c r="E776" s="4" t="s">
        <v>3487</v>
      </c>
      <c r="F776" s="6" t="s">
        <v>3488</v>
      </c>
      <c r="G776" s="4" t="s">
        <v>11</v>
      </c>
    </row>
    <row r="777" customFormat="false" ht="29" hidden="false" customHeight="true" outlineLevel="0" collapsed="false">
      <c r="A777" s="6" t="n">
        <v>775</v>
      </c>
      <c r="B777" s="6"/>
      <c r="C777" s="4" t="s">
        <v>3242</v>
      </c>
      <c r="D777" s="4"/>
      <c r="E777" s="4" t="s">
        <v>3489</v>
      </c>
      <c r="F777" s="6" t="s">
        <v>3490</v>
      </c>
      <c r="G777" s="4" t="s">
        <v>11</v>
      </c>
    </row>
    <row r="778" customFormat="false" ht="29" hidden="false" customHeight="true" outlineLevel="0" collapsed="false">
      <c r="A778" s="6" t="n">
        <v>776</v>
      </c>
      <c r="B778" s="6"/>
      <c r="C778" s="4" t="s">
        <v>3242</v>
      </c>
      <c r="D778" s="4"/>
      <c r="E778" s="4" t="s">
        <v>3491</v>
      </c>
      <c r="F778" s="6" t="s">
        <v>3492</v>
      </c>
      <c r="G778" s="4" t="s">
        <v>11</v>
      </c>
    </row>
    <row r="779" customFormat="false" ht="29" hidden="false" customHeight="true" outlineLevel="0" collapsed="false">
      <c r="A779" s="6" t="n">
        <v>777</v>
      </c>
      <c r="B779" s="6"/>
      <c r="C779" s="4" t="s">
        <v>3242</v>
      </c>
      <c r="D779" s="4"/>
      <c r="E779" s="4" t="s">
        <v>3493</v>
      </c>
      <c r="F779" s="6" t="s">
        <v>3494</v>
      </c>
      <c r="G779" s="4" t="s">
        <v>11</v>
      </c>
    </row>
    <row r="780" customFormat="false" ht="29" hidden="false" customHeight="true" outlineLevel="0" collapsed="false">
      <c r="A780" s="6" t="n">
        <v>778</v>
      </c>
      <c r="B780" s="6" t="s">
        <v>3495</v>
      </c>
      <c r="C780" s="4" t="s">
        <v>3242</v>
      </c>
      <c r="D780" s="4" t="s">
        <v>3484</v>
      </c>
      <c r="E780" s="4" t="s">
        <v>3496</v>
      </c>
      <c r="F780" s="6" t="s">
        <v>3497</v>
      </c>
      <c r="G780" s="4" t="s">
        <v>754</v>
      </c>
    </row>
    <row r="781" customFormat="false" ht="29" hidden="false" customHeight="true" outlineLevel="0" collapsed="false">
      <c r="A781" s="6" t="n">
        <v>779</v>
      </c>
      <c r="B781" s="6"/>
      <c r="C781" s="4" t="s">
        <v>3242</v>
      </c>
      <c r="D781" s="4"/>
      <c r="E781" s="4" t="s">
        <v>3498</v>
      </c>
      <c r="F781" s="6" t="s">
        <v>3499</v>
      </c>
      <c r="G781" s="4" t="s">
        <v>11</v>
      </c>
    </row>
    <row r="782" customFormat="false" ht="29" hidden="false" customHeight="true" outlineLevel="0" collapsed="false">
      <c r="A782" s="6" t="n">
        <v>780</v>
      </c>
      <c r="B782" s="6" t="s">
        <v>3500</v>
      </c>
      <c r="C782" s="4" t="s">
        <v>3242</v>
      </c>
      <c r="D782" s="4" t="s">
        <v>3501</v>
      </c>
      <c r="E782" s="4" t="s">
        <v>3502</v>
      </c>
      <c r="F782" s="6" t="s">
        <v>3503</v>
      </c>
      <c r="G782" s="4" t="s">
        <v>11</v>
      </c>
    </row>
    <row r="783" customFormat="false" ht="29" hidden="false" customHeight="true" outlineLevel="0" collapsed="false">
      <c r="A783" s="6" t="n">
        <v>781</v>
      </c>
      <c r="B783" s="6"/>
      <c r="C783" s="4" t="s">
        <v>3242</v>
      </c>
      <c r="D783" s="4"/>
      <c r="E783" s="4" t="s">
        <v>3504</v>
      </c>
      <c r="F783" s="6" t="s">
        <v>3505</v>
      </c>
      <c r="G783" s="4" t="s">
        <v>754</v>
      </c>
    </row>
    <row r="784" customFormat="false" ht="29" hidden="false" customHeight="true" outlineLevel="0" collapsed="false">
      <c r="A784" s="6" t="n">
        <v>782</v>
      </c>
      <c r="B784" s="6" t="s">
        <v>3506</v>
      </c>
      <c r="C784" s="4" t="s">
        <v>3242</v>
      </c>
      <c r="D784" s="4" t="s">
        <v>3501</v>
      </c>
      <c r="E784" s="4" t="s">
        <v>3507</v>
      </c>
      <c r="F784" s="6" t="s">
        <v>3508</v>
      </c>
      <c r="G784" s="4" t="s">
        <v>754</v>
      </c>
    </row>
    <row r="785" customFormat="false" ht="29" hidden="false" customHeight="true" outlineLevel="0" collapsed="false">
      <c r="A785" s="6" t="n">
        <v>783</v>
      </c>
      <c r="B785" s="6"/>
      <c r="C785" s="4" t="s">
        <v>3242</v>
      </c>
      <c r="D785" s="4"/>
      <c r="E785" s="4" t="s">
        <v>3509</v>
      </c>
      <c r="F785" s="6" t="s">
        <v>3510</v>
      </c>
      <c r="G785" s="4" t="s">
        <v>754</v>
      </c>
    </row>
    <row r="786" customFormat="false" ht="29" hidden="false" customHeight="true" outlineLevel="0" collapsed="false">
      <c r="A786" s="6" t="n">
        <v>784</v>
      </c>
      <c r="B786" s="6" t="s">
        <v>3511</v>
      </c>
      <c r="C786" s="4" t="s">
        <v>3242</v>
      </c>
      <c r="D786" s="4" t="s">
        <v>3512</v>
      </c>
      <c r="E786" s="4" t="s">
        <v>3513</v>
      </c>
      <c r="F786" s="6" t="s">
        <v>3514</v>
      </c>
      <c r="G786" s="4" t="s">
        <v>11</v>
      </c>
    </row>
    <row r="787" customFormat="false" ht="29" hidden="false" customHeight="true" outlineLevel="0" collapsed="false">
      <c r="A787" s="6" t="n">
        <v>785</v>
      </c>
      <c r="B787" s="6"/>
      <c r="C787" s="4" t="s">
        <v>3242</v>
      </c>
      <c r="D787" s="4"/>
      <c r="E787" s="4" t="s">
        <v>3515</v>
      </c>
      <c r="F787" s="6" t="s">
        <v>3516</v>
      </c>
      <c r="G787" s="4" t="s">
        <v>754</v>
      </c>
    </row>
    <row r="788" customFormat="false" ht="29" hidden="false" customHeight="true" outlineLevel="0" collapsed="false">
      <c r="A788" s="6" t="n">
        <v>786</v>
      </c>
      <c r="B788" s="6" t="s">
        <v>3517</v>
      </c>
      <c r="C788" s="4" t="s">
        <v>3242</v>
      </c>
      <c r="D788" s="4" t="s">
        <v>3518</v>
      </c>
      <c r="E788" s="4" t="s">
        <v>3519</v>
      </c>
      <c r="F788" s="6" t="s">
        <v>3520</v>
      </c>
      <c r="G788" s="4" t="s">
        <v>11</v>
      </c>
    </row>
    <row r="789" customFormat="false" ht="29" hidden="false" customHeight="true" outlineLevel="0" collapsed="false">
      <c r="A789" s="6" t="n">
        <v>787</v>
      </c>
      <c r="B789" s="6" t="s">
        <v>3521</v>
      </c>
      <c r="C789" s="4" t="s">
        <v>3242</v>
      </c>
      <c r="D789" s="4" t="s">
        <v>3522</v>
      </c>
      <c r="E789" s="4" t="s">
        <v>3523</v>
      </c>
      <c r="F789" s="6" t="s">
        <v>3524</v>
      </c>
      <c r="G789" s="4" t="s">
        <v>11</v>
      </c>
    </row>
    <row r="790" customFormat="false" ht="29" hidden="false" customHeight="true" outlineLevel="0" collapsed="false">
      <c r="A790" s="6" t="n">
        <v>788</v>
      </c>
      <c r="B790" s="6"/>
      <c r="C790" s="4" t="s">
        <v>3242</v>
      </c>
      <c r="D790" s="4"/>
      <c r="E790" s="4" t="s">
        <v>3525</v>
      </c>
      <c r="F790" s="6" t="s">
        <v>3526</v>
      </c>
      <c r="G790" s="4" t="s">
        <v>11</v>
      </c>
    </row>
    <row r="791" customFormat="false" ht="29" hidden="false" customHeight="true" outlineLevel="0" collapsed="false">
      <c r="A791" s="6" t="n">
        <v>789</v>
      </c>
      <c r="B791" s="6" t="s">
        <v>3527</v>
      </c>
      <c r="C791" s="4" t="s">
        <v>3242</v>
      </c>
      <c r="D791" s="4" t="s">
        <v>3528</v>
      </c>
      <c r="E791" s="4" t="s">
        <v>3529</v>
      </c>
      <c r="F791" s="6" t="s">
        <v>3530</v>
      </c>
      <c r="G791" s="4" t="s">
        <v>754</v>
      </c>
    </row>
    <row r="792" customFormat="false" ht="29" hidden="false" customHeight="true" outlineLevel="0" collapsed="false">
      <c r="A792" s="6" t="n">
        <v>790</v>
      </c>
      <c r="B792" s="6" t="s">
        <v>3531</v>
      </c>
      <c r="C792" s="4" t="s">
        <v>3242</v>
      </c>
      <c r="D792" s="4" t="s">
        <v>3528</v>
      </c>
      <c r="E792" s="4" t="s">
        <v>3532</v>
      </c>
      <c r="F792" s="6" t="s">
        <v>3533</v>
      </c>
      <c r="G792" s="4" t="s">
        <v>11</v>
      </c>
    </row>
    <row r="793" customFormat="false" ht="29" hidden="false" customHeight="true" outlineLevel="0" collapsed="false">
      <c r="A793" s="6" t="n">
        <v>791</v>
      </c>
      <c r="B793" s="6"/>
      <c r="C793" s="4" t="s">
        <v>3242</v>
      </c>
      <c r="D793" s="4"/>
      <c r="E793" s="4" t="s">
        <v>3534</v>
      </c>
      <c r="F793" s="6" t="s">
        <v>3535</v>
      </c>
      <c r="G793" s="4" t="s">
        <v>11</v>
      </c>
    </row>
    <row r="794" customFormat="false" ht="29" hidden="false" customHeight="true" outlineLevel="0" collapsed="false">
      <c r="A794" s="6" t="n">
        <v>792</v>
      </c>
      <c r="B794" s="6" t="s">
        <v>3536</v>
      </c>
      <c r="C794" s="4" t="s">
        <v>3242</v>
      </c>
      <c r="D794" s="4" t="s">
        <v>3501</v>
      </c>
      <c r="E794" s="4" t="s">
        <v>3537</v>
      </c>
      <c r="F794" s="6" t="s">
        <v>3538</v>
      </c>
      <c r="G794" s="4" t="s">
        <v>39</v>
      </c>
    </row>
    <row r="795" customFormat="false" ht="29" hidden="false" customHeight="true" outlineLevel="0" collapsed="false">
      <c r="A795" s="6" t="n">
        <v>793</v>
      </c>
      <c r="B795" s="6"/>
      <c r="C795" s="4" t="s">
        <v>3242</v>
      </c>
      <c r="D795" s="4"/>
      <c r="E795" s="4" t="s">
        <v>3539</v>
      </c>
      <c r="F795" s="6" t="s">
        <v>3540</v>
      </c>
      <c r="G795" s="4" t="s">
        <v>11</v>
      </c>
    </row>
    <row r="796" customFormat="false" ht="29" hidden="false" customHeight="true" outlineLevel="0" collapsed="false">
      <c r="A796" s="6" t="n">
        <v>794</v>
      </c>
      <c r="B796" s="6" t="s">
        <v>3541</v>
      </c>
      <c r="C796" s="4" t="s">
        <v>3242</v>
      </c>
      <c r="D796" s="4" t="s">
        <v>3542</v>
      </c>
      <c r="E796" s="4" t="s">
        <v>3543</v>
      </c>
      <c r="F796" s="6" t="s">
        <v>3544</v>
      </c>
      <c r="G796" s="4" t="s">
        <v>11</v>
      </c>
    </row>
    <row r="797" customFormat="false" ht="29" hidden="false" customHeight="true" outlineLevel="0" collapsed="false">
      <c r="A797" s="6" t="n">
        <v>795</v>
      </c>
      <c r="B797" s="6" t="s">
        <v>3545</v>
      </c>
      <c r="C797" s="4" t="s">
        <v>3242</v>
      </c>
      <c r="D797" s="4" t="s">
        <v>3546</v>
      </c>
      <c r="E797" s="4" t="s">
        <v>3547</v>
      </c>
      <c r="F797" s="6" t="s">
        <v>3548</v>
      </c>
      <c r="G797" s="4" t="s">
        <v>11</v>
      </c>
    </row>
    <row r="798" customFormat="false" ht="29" hidden="false" customHeight="true" outlineLevel="0" collapsed="false">
      <c r="A798" s="6" t="n">
        <v>796</v>
      </c>
      <c r="B798" s="6" t="s">
        <v>3549</v>
      </c>
      <c r="C798" s="4" t="s">
        <v>3242</v>
      </c>
      <c r="D798" s="4" t="s">
        <v>3546</v>
      </c>
      <c r="E798" s="4" t="s">
        <v>3550</v>
      </c>
      <c r="F798" s="6" t="s">
        <v>3551</v>
      </c>
      <c r="G798" s="4" t="s">
        <v>11</v>
      </c>
    </row>
    <row r="799" customFormat="false" ht="29" hidden="false" customHeight="true" outlineLevel="0" collapsed="false">
      <c r="A799" s="6" t="n">
        <v>797</v>
      </c>
      <c r="B799" s="6" t="s">
        <v>3552</v>
      </c>
      <c r="C799" s="4" t="s">
        <v>3242</v>
      </c>
      <c r="D799" s="4" t="s">
        <v>3546</v>
      </c>
      <c r="E799" s="4" t="s">
        <v>3553</v>
      </c>
      <c r="F799" s="6" t="s">
        <v>3554</v>
      </c>
      <c r="G799" s="4" t="s">
        <v>11</v>
      </c>
    </row>
    <row r="800" customFormat="false" ht="29" hidden="false" customHeight="true" outlineLevel="0" collapsed="false">
      <c r="A800" s="6" t="n">
        <v>798</v>
      </c>
      <c r="B800" s="6" t="s">
        <v>3555</v>
      </c>
      <c r="C800" s="4" t="s">
        <v>3242</v>
      </c>
      <c r="D800" s="4" t="s">
        <v>3556</v>
      </c>
      <c r="E800" s="4" t="s">
        <v>3557</v>
      </c>
      <c r="F800" s="6" t="s">
        <v>3558</v>
      </c>
      <c r="G800" s="4" t="s">
        <v>11</v>
      </c>
    </row>
    <row r="801" customFormat="false" ht="29" hidden="false" customHeight="true" outlineLevel="0" collapsed="false">
      <c r="A801" s="6" t="n">
        <v>799</v>
      </c>
      <c r="B801" s="6" t="s">
        <v>3559</v>
      </c>
      <c r="C801" s="4" t="s">
        <v>3242</v>
      </c>
      <c r="D801" s="4" t="s">
        <v>3556</v>
      </c>
      <c r="E801" s="4" t="s">
        <v>3560</v>
      </c>
      <c r="F801" s="6" t="s">
        <v>3561</v>
      </c>
      <c r="G801" s="4" t="s">
        <v>11</v>
      </c>
    </row>
    <row r="802" customFormat="false" ht="29" hidden="false" customHeight="true" outlineLevel="0" collapsed="false">
      <c r="A802" s="6" t="n">
        <v>800</v>
      </c>
      <c r="B802" s="6" t="s">
        <v>3562</v>
      </c>
      <c r="C802" s="4" t="s">
        <v>3242</v>
      </c>
      <c r="D802" s="4" t="s">
        <v>3563</v>
      </c>
      <c r="E802" s="4" t="s">
        <v>3564</v>
      </c>
      <c r="F802" s="6" t="s">
        <v>3565</v>
      </c>
      <c r="G802" s="4" t="s">
        <v>11</v>
      </c>
    </row>
    <row r="803" customFormat="false" ht="29" hidden="false" customHeight="true" outlineLevel="0" collapsed="false">
      <c r="A803" s="6" t="n">
        <v>801</v>
      </c>
      <c r="B803" s="6"/>
      <c r="C803" s="4" t="s">
        <v>3242</v>
      </c>
      <c r="D803" s="4"/>
      <c r="E803" s="4" t="s">
        <v>3566</v>
      </c>
      <c r="F803" s="6" t="s">
        <v>3567</v>
      </c>
      <c r="G803" s="4" t="s">
        <v>11</v>
      </c>
    </row>
    <row r="804" customFormat="false" ht="29" hidden="false" customHeight="true" outlineLevel="0" collapsed="false">
      <c r="A804" s="6" t="n">
        <v>802</v>
      </c>
      <c r="B804" s="6"/>
      <c r="C804" s="4" t="s">
        <v>3242</v>
      </c>
      <c r="D804" s="4"/>
      <c r="E804" s="4" t="s">
        <v>3568</v>
      </c>
      <c r="F804" s="6" t="s">
        <v>3569</v>
      </c>
      <c r="G804" s="4" t="s">
        <v>11</v>
      </c>
    </row>
    <row r="805" customFormat="false" ht="29" hidden="false" customHeight="true" outlineLevel="0" collapsed="false">
      <c r="A805" s="6" t="n">
        <v>803</v>
      </c>
      <c r="B805" s="6" t="s">
        <v>3570</v>
      </c>
      <c r="C805" s="4" t="s">
        <v>3242</v>
      </c>
      <c r="D805" s="4" t="s">
        <v>3563</v>
      </c>
      <c r="E805" s="4" t="s">
        <v>3571</v>
      </c>
      <c r="F805" s="6" t="s">
        <v>3572</v>
      </c>
      <c r="G805" s="4" t="s">
        <v>11</v>
      </c>
    </row>
    <row r="806" customFormat="false" ht="29" hidden="false" customHeight="true" outlineLevel="0" collapsed="false">
      <c r="A806" s="6" t="n">
        <v>804</v>
      </c>
      <c r="B806" s="6" t="s">
        <v>3573</v>
      </c>
      <c r="C806" s="4" t="s">
        <v>3242</v>
      </c>
      <c r="D806" s="4" t="s">
        <v>3574</v>
      </c>
      <c r="E806" s="4" t="s">
        <v>3575</v>
      </c>
      <c r="F806" s="6" t="s">
        <v>3576</v>
      </c>
      <c r="G806" s="4" t="s">
        <v>11</v>
      </c>
    </row>
    <row r="807" customFormat="false" ht="29" hidden="false" customHeight="true" outlineLevel="0" collapsed="false">
      <c r="A807" s="6" t="n">
        <v>805</v>
      </c>
      <c r="B807" s="6" t="s">
        <v>3577</v>
      </c>
      <c r="C807" s="4" t="s">
        <v>3242</v>
      </c>
      <c r="D807" s="4" t="s">
        <v>3578</v>
      </c>
      <c r="E807" s="4" t="s">
        <v>3579</v>
      </c>
      <c r="F807" s="6" t="s">
        <v>3580</v>
      </c>
      <c r="G807" s="4" t="s">
        <v>11</v>
      </c>
    </row>
    <row r="808" customFormat="false" ht="29" hidden="false" customHeight="true" outlineLevel="0" collapsed="false">
      <c r="A808" s="6" t="n">
        <v>806</v>
      </c>
      <c r="B808" s="6" t="s">
        <v>3581</v>
      </c>
      <c r="C808" s="4" t="s">
        <v>3242</v>
      </c>
      <c r="D808" s="4" t="s">
        <v>3582</v>
      </c>
      <c r="E808" s="4" t="s">
        <v>3583</v>
      </c>
      <c r="F808" s="6" t="s">
        <v>3584</v>
      </c>
      <c r="G808" s="4" t="s">
        <v>11</v>
      </c>
    </row>
    <row r="809" customFormat="false" ht="29" hidden="false" customHeight="true" outlineLevel="0" collapsed="false">
      <c r="A809" s="6" t="n">
        <v>807</v>
      </c>
      <c r="B809" s="6"/>
      <c r="C809" s="4" t="s">
        <v>3242</v>
      </c>
      <c r="D809" s="4"/>
      <c r="E809" s="4" t="s">
        <v>3585</v>
      </c>
      <c r="F809" s="6" t="s">
        <v>3586</v>
      </c>
      <c r="G809" s="4" t="s">
        <v>11</v>
      </c>
    </row>
    <row r="810" customFormat="false" ht="29" hidden="false" customHeight="true" outlineLevel="0" collapsed="false">
      <c r="A810" s="6" t="n">
        <v>808</v>
      </c>
      <c r="B810" s="6"/>
      <c r="C810" s="4" t="s">
        <v>3242</v>
      </c>
      <c r="D810" s="4"/>
      <c r="E810" s="4" t="s">
        <v>3587</v>
      </c>
      <c r="F810" s="6" t="s">
        <v>3588</v>
      </c>
      <c r="G810" s="4" t="s">
        <v>11</v>
      </c>
    </row>
    <row r="811" customFormat="false" ht="29" hidden="false" customHeight="true" outlineLevel="0" collapsed="false">
      <c r="A811" s="6" t="n">
        <v>809</v>
      </c>
      <c r="B811" s="6" t="s">
        <v>3589</v>
      </c>
      <c r="C811" s="4" t="s">
        <v>3242</v>
      </c>
      <c r="D811" s="4" t="s">
        <v>3582</v>
      </c>
      <c r="E811" s="4" t="s">
        <v>3590</v>
      </c>
      <c r="F811" s="6" t="s">
        <v>3591</v>
      </c>
      <c r="G811" s="4" t="s">
        <v>11</v>
      </c>
    </row>
    <row r="812" customFormat="false" ht="29" hidden="false" customHeight="true" outlineLevel="0" collapsed="false">
      <c r="A812" s="6" t="n">
        <v>810</v>
      </c>
      <c r="B812" s="6"/>
      <c r="C812" s="4" t="s">
        <v>3242</v>
      </c>
      <c r="D812" s="4"/>
      <c r="E812" s="4" t="s">
        <v>3592</v>
      </c>
      <c r="F812" s="6" t="s">
        <v>3593</v>
      </c>
      <c r="G812" s="4" t="s">
        <v>11</v>
      </c>
    </row>
    <row r="813" customFormat="false" ht="29" hidden="false" customHeight="true" outlineLevel="0" collapsed="false">
      <c r="A813" s="6" t="n">
        <v>811</v>
      </c>
      <c r="B813" s="6" t="s">
        <v>3594</v>
      </c>
      <c r="C813" s="4" t="s">
        <v>3242</v>
      </c>
      <c r="D813" s="4" t="s">
        <v>3595</v>
      </c>
      <c r="E813" s="4" t="s">
        <v>3596</v>
      </c>
      <c r="F813" s="6" t="s">
        <v>3597</v>
      </c>
      <c r="G813" s="4" t="s">
        <v>11</v>
      </c>
    </row>
    <row r="814" customFormat="false" ht="29" hidden="false" customHeight="true" outlineLevel="0" collapsed="false">
      <c r="A814" s="6" t="n">
        <v>812</v>
      </c>
      <c r="B814" s="6"/>
      <c r="C814" s="4" t="s">
        <v>3242</v>
      </c>
      <c r="D814" s="4"/>
      <c r="E814" s="4" t="s">
        <v>3598</v>
      </c>
      <c r="F814" s="6" t="s">
        <v>3599</v>
      </c>
      <c r="G814" s="4" t="s">
        <v>11</v>
      </c>
    </row>
    <row r="815" customFormat="false" ht="29" hidden="false" customHeight="true" outlineLevel="0" collapsed="false">
      <c r="A815" s="6" t="n">
        <v>813</v>
      </c>
      <c r="B815" s="6" t="s">
        <v>3600</v>
      </c>
      <c r="C815" s="4" t="s">
        <v>3242</v>
      </c>
      <c r="D815" s="4" t="s">
        <v>3582</v>
      </c>
      <c r="E815" s="4" t="s">
        <v>3601</v>
      </c>
      <c r="F815" s="6" t="s">
        <v>3602</v>
      </c>
      <c r="G815" s="4" t="s">
        <v>11</v>
      </c>
    </row>
    <row r="816" customFormat="false" ht="29" hidden="false" customHeight="true" outlineLevel="0" collapsed="false">
      <c r="A816" s="6" t="n">
        <v>814</v>
      </c>
      <c r="B816" s="6"/>
      <c r="C816" s="4" t="s">
        <v>3242</v>
      </c>
      <c r="D816" s="4"/>
      <c r="E816" s="4" t="s">
        <v>3603</v>
      </c>
      <c r="F816" s="6" t="s">
        <v>3604</v>
      </c>
      <c r="G816" s="4" t="s">
        <v>11</v>
      </c>
    </row>
    <row r="817" customFormat="false" ht="29" hidden="false" customHeight="true" outlineLevel="0" collapsed="false">
      <c r="A817" s="6" t="n">
        <v>815</v>
      </c>
      <c r="B817" s="6" t="s">
        <v>3605</v>
      </c>
      <c r="C817" s="4" t="s">
        <v>3242</v>
      </c>
      <c r="D817" s="4" t="s">
        <v>3582</v>
      </c>
      <c r="E817" s="4" t="s">
        <v>3606</v>
      </c>
      <c r="F817" s="6" t="s">
        <v>3607</v>
      </c>
      <c r="G817" s="4" t="s">
        <v>11</v>
      </c>
    </row>
    <row r="818" customFormat="false" ht="29" hidden="false" customHeight="true" outlineLevel="0" collapsed="false">
      <c r="A818" s="6" t="n">
        <v>816</v>
      </c>
      <c r="B818" s="6" t="s">
        <v>3605</v>
      </c>
      <c r="C818" s="4" t="s">
        <v>3242</v>
      </c>
      <c r="D818" s="4" t="s">
        <v>3582</v>
      </c>
      <c r="E818" s="4" t="s">
        <v>3608</v>
      </c>
      <c r="F818" s="6" t="s">
        <v>3609</v>
      </c>
      <c r="G818" s="4" t="s">
        <v>11</v>
      </c>
    </row>
    <row r="819" customFormat="false" ht="29" hidden="false" customHeight="true" outlineLevel="0" collapsed="false">
      <c r="A819" s="6" t="n">
        <v>817</v>
      </c>
      <c r="B819" s="6" t="s">
        <v>3610</v>
      </c>
      <c r="C819" s="4" t="s">
        <v>3242</v>
      </c>
      <c r="D819" s="4" t="s">
        <v>3582</v>
      </c>
      <c r="E819" s="4" t="s">
        <v>3611</v>
      </c>
      <c r="F819" s="6" t="s">
        <v>3612</v>
      </c>
      <c r="G819" s="4" t="s">
        <v>11</v>
      </c>
    </row>
    <row r="820" customFormat="false" ht="29" hidden="false" customHeight="true" outlineLevel="0" collapsed="false">
      <c r="A820" s="6" t="n">
        <v>818</v>
      </c>
      <c r="B820" s="6"/>
      <c r="C820" s="4" t="s">
        <v>3242</v>
      </c>
      <c r="D820" s="4"/>
      <c r="E820" s="4" t="s">
        <v>3613</v>
      </c>
      <c r="F820" s="6" t="s">
        <v>3614</v>
      </c>
      <c r="G820" s="4" t="s">
        <v>11</v>
      </c>
    </row>
    <row r="821" customFormat="false" ht="29" hidden="false" customHeight="true" outlineLevel="0" collapsed="false">
      <c r="A821" s="6" t="n">
        <v>819</v>
      </c>
      <c r="B821" s="6" t="s">
        <v>3615</v>
      </c>
      <c r="C821" s="4" t="s">
        <v>3242</v>
      </c>
      <c r="D821" s="4" t="s">
        <v>3616</v>
      </c>
      <c r="E821" s="4" t="s">
        <v>3617</v>
      </c>
      <c r="F821" s="6" t="s">
        <v>3618</v>
      </c>
      <c r="G821" s="4" t="s">
        <v>11</v>
      </c>
    </row>
    <row r="822" customFormat="false" ht="29" hidden="false" customHeight="true" outlineLevel="0" collapsed="false">
      <c r="A822" s="6" t="n">
        <v>820</v>
      </c>
      <c r="B822" s="6" t="s">
        <v>3619</v>
      </c>
      <c r="C822" s="4" t="s">
        <v>3242</v>
      </c>
      <c r="D822" s="4" t="s">
        <v>3616</v>
      </c>
      <c r="E822" s="4" t="s">
        <v>3620</v>
      </c>
      <c r="F822" s="6" t="s">
        <v>3621</v>
      </c>
      <c r="G822" s="4" t="s">
        <v>11</v>
      </c>
    </row>
    <row r="823" customFormat="false" ht="29" hidden="false" customHeight="true" outlineLevel="0" collapsed="false">
      <c r="A823" s="6" t="n">
        <v>821</v>
      </c>
      <c r="B823" s="6" t="s">
        <v>3622</v>
      </c>
      <c r="C823" s="4" t="s">
        <v>3242</v>
      </c>
      <c r="D823" s="4" t="s">
        <v>3623</v>
      </c>
      <c r="E823" s="4" t="s">
        <v>3624</v>
      </c>
      <c r="F823" s="6" t="s">
        <v>3625</v>
      </c>
      <c r="G823" s="4" t="s">
        <v>11</v>
      </c>
    </row>
    <row r="824" customFormat="false" ht="29" hidden="false" customHeight="true" outlineLevel="0" collapsed="false">
      <c r="A824" s="6" t="n">
        <v>822</v>
      </c>
      <c r="B824" s="6" t="s">
        <v>3626</v>
      </c>
      <c r="C824" s="4" t="s">
        <v>3242</v>
      </c>
      <c r="D824" s="4" t="s">
        <v>3627</v>
      </c>
      <c r="E824" s="4" t="s">
        <v>3628</v>
      </c>
      <c r="F824" s="6" t="s">
        <v>3629</v>
      </c>
      <c r="G824" s="4" t="s">
        <v>11</v>
      </c>
    </row>
    <row r="825" customFormat="false" ht="29" hidden="false" customHeight="true" outlineLevel="0" collapsed="false">
      <c r="A825" s="6" t="n">
        <v>823</v>
      </c>
      <c r="B825" s="6"/>
      <c r="C825" s="4" t="s">
        <v>3242</v>
      </c>
      <c r="D825" s="4"/>
      <c r="E825" s="4" t="s">
        <v>3630</v>
      </c>
      <c r="F825" s="6" t="s">
        <v>3631</v>
      </c>
      <c r="G825" s="4" t="s">
        <v>11</v>
      </c>
    </row>
    <row r="826" customFormat="false" ht="29" hidden="false" customHeight="true" outlineLevel="0" collapsed="false">
      <c r="A826" s="6" t="n">
        <v>824</v>
      </c>
      <c r="B826" s="6" t="s">
        <v>3632</v>
      </c>
      <c r="C826" s="4" t="s">
        <v>3242</v>
      </c>
      <c r="D826" s="4" t="s">
        <v>3633</v>
      </c>
      <c r="E826" s="4" t="s">
        <v>3634</v>
      </c>
      <c r="F826" s="6" t="s">
        <v>3635</v>
      </c>
      <c r="G826" s="4" t="s">
        <v>11</v>
      </c>
    </row>
    <row r="827" customFormat="false" ht="29" hidden="false" customHeight="true" outlineLevel="0" collapsed="false">
      <c r="A827" s="6" t="n">
        <v>825</v>
      </c>
      <c r="B827" s="6" t="s">
        <v>3636</v>
      </c>
      <c r="C827" s="4" t="s">
        <v>3242</v>
      </c>
      <c r="D827" s="4" t="s">
        <v>3637</v>
      </c>
      <c r="E827" s="4" t="s">
        <v>3638</v>
      </c>
      <c r="F827" s="6" t="s">
        <v>3639</v>
      </c>
      <c r="G827" s="4" t="s">
        <v>11</v>
      </c>
    </row>
    <row r="828" customFormat="false" ht="29" hidden="false" customHeight="true" outlineLevel="0" collapsed="false">
      <c r="A828" s="6" t="n">
        <v>826</v>
      </c>
      <c r="B828" s="6"/>
      <c r="C828" s="4" t="s">
        <v>3242</v>
      </c>
      <c r="D828" s="4"/>
      <c r="E828" s="4" t="s">
        <v>3640</v>
      </c>
      <c r="F828" s="6" t="s">
        <v>3641</v>
      </c>
      <c r="G828" s="4" t="s">
        <v>11</v>
      </c>
    </row>
    <row r="829" customFormat="false" ht="29" hidden="false" customHeight="true" outlineLevel="0" collapsed="false">
      <c r="A829" s="6" t="n">
        <v>827</v>
      </c>
      <c r="B829" s="6" t="s">
        <v>3642</v>
      </c>
      <c r="C829" s="4" t="s">
        <v>3242</v>
      </c>
      <c r="D829" s="4" t="s">
        <v>3637</v>
      </c>
      <c r="E829" s="4" t="s">
        <v>3643</v>
      </c>
      <c r="F829" s="6" t="s">
        <v>3644</v>
      </c>
      <c r="G829" s="4" t="s">
        <v>754</v>
      </c>
    </row>
    <row r="830" customFormat="false" ht="29" hidden="false" customHeight="true" outlineLevel="0" collapsed="false">
      <c r="A830" s="6" t="n">
        <v>828</v>
      </c>
      <c r="B830" s="6" t="s">
        <v>3645</v>
      </c>
      <c r="C830" s="4" t="s">
        <v>3242</v>
      </c>
      <c r="D830" s="4" t="s">
        <v>3646</v>
      </c>
      <c r="E830" s="4" t="s">
        <v>2816</v>
      </c>
      <c r="F830" s="6" t="s">
        <v>3647</v>
      </c>
      <c r="G830" s="4" t="s">
        <v>754</v>
      </c>
    </row>
    <row r="831" customFormat="false" ht="29" hidden="false" customHeight="true" outlineLevel="0" collapsed="false">
      <c r="A831" s="6" t="n">
        <v>829</v>
      </c>
      <c r="B831" s="6"/>
      <c r="C831" s="4" t="s">
        <v>3242</v>
      </c>
      <c r="D831" s="4"/>
      <c r="E831" s="4" t="s">
        <v>3648</v>
      </c>
      <c r="F831" s="6" t="s">
        <v>3649</v>
      </c>
      <c r="G831" s="4" t="s">
        <v>754</v>
      </c>
    </row>
    <row r="832" customFormat="false" ht="29" hidden="false" customHeight="true" outlineLevel="0" collapsed="false">
      <c r="A832" s="6" t="n">
        <v>830</v>
      </c>
      <c r="B832" s="6" t="s">
        <v>3650</v>
      </c>
      <c r="C832" s="4" t="s">
        <v>3242</v>
      </c>
      <c r="D832" s="4" t="s">
        <v>3646</v>
      </c>
      <c r="E832" s="4" t="s">
        <v>3651</v>
      </c>
      <c r="F832" s="6" t="s">
        <v>3652</v>
      </c>
      <c r="G832" s="4" t="s">
        <v>11</v>
      </c>
    </row>
    <row r="833" customFormat="false" ht="29" hidden="false" customHeight="true" outlineLevel="0" collapsed="false">
      <c r="A833" s="6" t="n">
        <v>831</v>
      </c>
      <c r="B833" s="6" t="s">
        <v>3653</v>
      </c>
      <c r="C833" s="4" t="s">
        <v>3242</v>
      </c>
      <c r="D833" s="4" t="s">
        <v>3646</v>
      </c>
      <c r="E833" s="4" t="s">
        <v>3654</v>
      </c>
      <c r="F833" s="6" t="s">
        <v>3655</v>
      </c>
      <c r="G833" s="4" t="s">
        <v>11</v>
      </c>
    </row>
    <row r="834" customFormat="false" ht="29" hidden="false" customHeight="true" outlineLevel="0" collapsed="false">
      <c r="A834" s="6" t="n">
        <v>832</v>
      </c>
      <c r="B834" s="6" t="s">
        <v>3653</v>
      </c>
      <c r="C834" s="4" t="s">
        <v>3242</v>
      </c>
      <c r="D834" s="4" t="s">
        <v>3646</v>
      </c>
      <c r="E834" s="4" t="s">
        <v>3656</v>
      </c>
      <c r="F834" s="6" t="s">
        <v>3657</v>
      </c>
      <c r="G834" s="4" t="s">
        <v>11</v>
      </c>
    </row>
    <row r="835" customFormat="false" ht="29" hidden="false" customHeight="true" outlineLevel="0" collapsed="false">
      <c r="A835" s="6" t="n">
        <v>833</v>
      </c>
      <c r="B835" s="6" t="s">
        <v>3658</v>
      </c>
      <c r="C835" s="4" t="s">
        <v>3242</v>
      </c>
      <c r="D835" s="4" t="s">
        <v>3646</v>
      </c>
      <c r="E835" s="4" t="s">
        <v>3659</v>
      </c>
      <c r="F835" s="6" t="s">
        <v>3660</v>
      </c>
      <c r="G835" s="4" t="s">
        <v>11</v>
      </c>
    </row>
    <row r="836" customFormat="false" ht="29" hidden="false" customHeight="true" outlineLevel="0" collapsed="false">
      <c r="A836" s="6" t="n">
        <v>834</v>
      </c>
      <c r="B836" s="6"/>
      <c r="C836" s="4" t="s">
        <v>3242</v>
      </c>
      <c r="D836" s="4"/>
      <c r="E836" s="4" t="s">
        <v>3661</v>
      </c>
      <c r="F836" s="6" t="s">
        <v>3662</v>
      </c>
      <c r="G836" s="4" t="s">
        <v>11</v>
      </c>
    </row>
    <row r="837" customFormat="false" ht="29" hidden="false" customHeight="true" outlineLevel="0" collapsed="false">
      <c r="A837" s="6" t="n">
        <v>835</v>
      </c>
      <c r="B837" s="6" t="s">
        <v>3663</v>
      </c>
      <c r="C837" s="4" t="s">
        <v>3242</v>
      </c>
      <c r="D837" s="4" t="s">
        <v>3664</v>
      </c>
      <c r="E837" s="4" t="s">
        <v>3665</v>
      </c>
      <c r="F837" s="6" t="s">
        <v>3666</v>
      </c>
      <c r="G837" s="4" t="s">
        <v>11</v>
      </c>
    </row>
    <row r="838" customFormat="false" ht="29" hidden="false" customHeight="true" outlineLevel="0" collapsed="false">
      <c r="A838" s="6" t="n">
        <v>836</v>
      </c>
      <c r="B838" s="6"/>
      <c r="C838" s="4" t="s">
        <v>3242</v>
      </c>
      <c r="D838" s="4"/>
      <c r="E838" s="4" t="s">
        <v>3667</v>
      </c>
      <c r="F838" s="6" t="s">
        <v>3668</v>
      </c>
      <c r="G838" s="4" t="s">
        <v>11</v>
      </c>
    </row>
    <row r="839" customFormat="false" ht="29" hidden="false" customHeight="true" outlineLevel="0" collapsed="false">
      <c r="A839" s="6" t="n">
        <v>837</v>
      </c>
      <c r="B839" s="6" t="s">
        <v>3669</v>
      </c>
      <c r="C839" s="4" t="s">
        <v>3242</v>
      </c>
      <c r="D839" s="4" t="s">
        <v>3664</v>
      </c>
      <c r="E839" s="4" t="s">
        <v>3670</v>
      </c>
      <c r="F839" s="6" t="s">
        <v>3671</v>
      </c>
      <c r="G839" s="4" t="s">
        <v>11</v>
      </c>
    </row>
    <row r="840" customFormat="false" ht="29" hidden="false" customHeight="true" outlineLevel="0" collapsed="false">
      <c r="A840" s="6" t="n">
        <v>838</v>
      </c>
      <c r="B840" s="6" t="s">
        <v>3672</v>
      </c>
      <c r="C840" s="4" t="s">
        <v>3242</v>
      </c>
      <c r="D840" s="4" t="s">
        <v>3673</v>
      </c>
      <c r="E840" s="4" t="s">
        <v>3674</v>
      </c>
      <c r="F840" s="6" t="s">
        <v>3675</v>
      </c>
      <c r="G840" s="4" t="s">
        <v>11</v>
      </c>
    </row>
    <row r="841" customFormat="false" ht="29" hidden="false" customHeight="true" outlineLevel="0" collapsed="false">
      <c r="A841" s="6" t="n">
        <v>839</v>
      </c>
      <c r="B841" s="6" t="s">
        <v>3676</v>
      </c>
      <c r="C841" s="4" t="s">
        <v>3242</v>
      </c>
      <c r="D841" s="4" t="s">
        <v>3673</v>
      </c>
      <c r="E841" s="4" t="s">
        <v>3677</v>
      </c>
      <c r="F841" s="6" t="s">
        <v>3678</v>
      </c>
      <c r="G841" s="4" t="s">
        <v>11</v>
      </c>
    </row>
    <row r="842" customFormat="false" ht="29" hidden="false" customHeight="true" outlineLevel="0" collapsed="false">
      <c r="A842" s="6" t="n">
        <v>840</v>
      </c>
      <c r="B842" s="6"/>
      <c r="C842" s="4" t="s">
        <v>3242</v>
      </c>
      <c r="D842" s="4"/>
      <c r="E842" s="4" t="s">
        <v>3679</v>
      </c>
      <c r="F842" s="6" t="s">
        <v>3680</v>
      </c>
      <c r="G842" s="4" t="s">
        <v>754</v>
      </c>
    </row>
    <row r="843" customFormat="false" ht="29" hidden="false" customHeight="true" outlineLevel="0" collapsed="false">
      <c r="A843" s="6" t="n">
        <v>841</v>
      </c>
      <c r="B843" s="6" t="s">
        <v>3681</v>
      </c>
      <c r="C843" s="4" t="s">
        <v>3242</v>
      </c>
      <c r="D843" s="4" t="s">
        <v>3682</v>
      </c>
      <c r="E843" s="4" t="s">
        <v>3683</v>
      </c>
      <c r="F843" s="6" t="s">
        <v>3684</v>
      </c>
      <c r="G843" s="4" t="s">
        <v>11</v>
      </c>
    </row>
    <row r="844" customFormat="false" ht="29" hidden="false" customHeight="true" outlineLevel="0" collapsed="false">
      <c r="A844" s="6" t="n">
        <v>842</v>
      </c>
      <c r="B844" s="6"/>
      <c r="C844" s="4" t="s">
        <v>3242</v>
      </c>
      <c r="D844" s="4"/>
      <c r="E844" s="4" t="s">
        <v>3685</v>
      </c>
      <c r="F844" s="6" t="s">
        <v>3686</v>
      </c>
      <c r="G844" s="4" t="s">
        <v>11</v>
      </c>
    </row>
    <row r="845" customFormat="false" ht="29" hidden="false" customHeight="true" outlineLevel="0" collapsed="false">
      <c r="A845" s="6" t="n">
        <v>843</v>
      </c>
      <c r="B845" s="6" t="s">
        <v>3687</v>
      </c>
      <c r="C845" s="4" t="s">
        <v>3242</v>
      </c>
      <c r="D845" s="4" t="s">
        <v>3688</v>
      </c>
      <c r="E845" s="4" t="s">
        <v>3689</v>
      </c>
      <c r="F845" s="6" t="s">
        <v>3690</v>
      </c>
      <c r="G845" s="4" t="s">
        <v>11</v>
      </c>
    </row>
    <row r="846" customFormat="false" ht="29" hidden="false" customHeight="true" outlineLevel="0" collapsed="false">
      <c r="A846" s="6" t="n">
        <v>844</v>
      </c>
      <c r="B846" s="6"/>
      <c r="C846" s="4" t="s">
        <v>3242</v>
      </c>
      <c r="D846" s="4"/>
      <c r="E846" s="4" t="s">
        <v>3691</v>
      </c>
      <c r="F846" s="6" t="s">
        <v>3692</v>
      </c>
      <c r="G846" s="4" t="s">
        <v>11</v>
      </c>
    </row>
    <row r="847" customFormat="false" ht="29" hidden="false" customHeight="true" outlineLevel="0" collapsed="false">
      <c r="A847" s="6" t="n">
        <v>845</v>
      </c>
      <c r="B847" s="6" t="s">
        <v>3693</v>
      </c>
      <c r="C847" s="4" t="s">
        <v>3242</v>
      </c>
      <c r="D847" s="4" t="s">
        <v>3694</v>
      </c>
      <c r="E847" s="4" t="s">
        <v>3695</v>
      </c>
      <c r="F847" s="6" t="s">
        <v>3696</v>
      </c>
      <c r="G847" s="4" t="s">
        <v>11</v>
      </c>
    </row>
    <row r="848" customFormat="false" ht="29" hidden="false" customHeight="true" outlineLevel="0" collapsed="false">
      <c r="A848" s="6" t="n">
        <v>846</v>
      </c>
      <c r="B848" s="6" t="s">
        <v>3697</v>
      </c>
      <c r="C848" s="4" t="s">
        <v>3242</v>
      </c>
      <c r="D848" s="4" t="s">
        <v>3694</v>
      </c>
      <c r="E848" s="4" t="s">
        <v>3698</v>
      </c>
      <c r="F848" s="6" t="s">
        <v>3699</v>
      </c>
      <c r="G848" s="4" t="s">
        <v>11</v>
      </c>
    </row>
    <row r="849" customFormat="false" ht="29" hidden="false" customHeight="true" outlineLevel="0" collapsed="false">
      <c r="A849" s="6" t="n">
        <v>847</v>
      </c>
      <c r="B849" s="6" t="s">
        <v>3700</v>
      </c>
      <c r="C849" s="4" t="s">
        <v>3242</v>
      </c>
      <c r="D849" s="4" t="s">
        <v>3701</v>
      </c>
      <c r="E849" s="4" t="s">
        <v>3702</v>
      </c>
      <c r="F849" s="6" t="s">
        <v>3703</v>
      </c>
      <c r="G849" s="4" t="s">
        <v>11</v>
      </c>
    </row>
    <row r="850" customFormat="false" ht="29" hidden="false" customHeight="true" outlineLevel="0" collapsed="false">
      <c r="A850" s="6" t="n">
        <v>848</v>
      </c>
      <c r="B850" s="6" t="s">
        <v>3704</v>
      </c>
      <c r="C850" s="4" t="s">
        <v>3242</v>
      </c>
      <c r="D850" s="4" t="s">
        <v>3705</v>
      </c>
      <c r="E850" s="4" t="s">
        <v>3706</v>
      </c>
      <c r="F850" s="6" t="s">
        <v>3707</v>
      </c>
      <c r="G850" s="4" t="s">
        <v>11</v>
      </c>
    </row>
    <row r="851" customFormat="false" ht="29" hidden="false" customHeight="true" outlineLevel="0" collapsed="false">
      <c r="A851" s="6" t="n">
        <v>849</v>
      </c>
      <c r="B851" s="6" t="s">
        <v>3708</v>
      </c>
      <c r="C851" s="4" t="s">
        <v>3242</v>
      </c>
      <c r="D851" s="4" t="s">
        <v>3709</v>
      </c>
      <c r="E851" s="4" t="s">
        <v>3710</v>
      </c>
      <c r="F851" s="6" t="s">
        <v>3711</v>
      </c>
      <c r="G851" s="4" t="s">
        <v>11</v>
      </c>
    </row>
    <row r="852" customFormat="false" ht="29" hidden="false" customHeight="true" outlineLevel="0" collapsed="false">
      <c r="A852" s="6" t="n">
        <v>850</v>
      </c>
      <c r="B852" s="6"/>
      <c r="C852" s="4" t="s">
        <v>3242</v>
      </c>
      <c r="D852" s="4"/>
      <c r="E852" s="4" t="s">
        <v>3712</v>
      </c>
      <c r="F852" s="6" t="s">
        <v>3713</v>
      </c>
      <c r="G852" s="4" t="s">
        <v>11</v>
      </c>
    </row>
    <row r="853" customFormat="false" ht="29" hidden="false" customHeight="true" outlineLevel="0" collapsed="false">
      <c r="A853" s="6" t="n">
        <v>851</v>
      </c>
      <c r="B853" s="6" t="s">
        <v>3714</v>
      </c>
      <c r="C853" s="4" t="s">
        <v>3242</v>
      </c>
      <c r="D853" s="4" t="s">
        <v>3715</v>
      </c>
      <c r="E853" s="4" t="s">
        <v>3716</v>
      </c>
      <c r="F853" s="6" t="s">
        <v>3717</v>
      </c>
      <c r="G853" s="4" t="s">
        <v>11</v>
      </c>
    </row>
    <row r="854" customFormat="false" ht="29" hidden="false" customHeight="true" outlineLevel="0" collapsed="false">
      <c r="A854" s="6" t="n">
        <v>852</v>
      </c>
      <c r="B854" s="6" t="s">
        <v>3718</v>
      </c>
      <c r="C854" s="4" t="s">
        <v>3242</v>
      </c>
      <c r="D854" s="4" t="s">
        <v>3719</v>
      </c>
      <c r="E854" s="4" t="s">
        <v>3720</v>
      </c>
      <c r="F854" s="6" t="s">
        <v>3721</v>
      </c>
      <c r="G854" s="4" t="s">
        <v>11</v>
      </c>
    </row>
    <row r="855" customFormat="false" ht="29" hidden="false" customHeight="true" outlineLevel="0" collapsed="false">
      <c r="A855" s="6" t="n">
        <v>853</v>
      </c>
      <c r="B855" s="6"/>
      <c r="C855" s="4" t="s">
        <v>3242</v>
      </c>
      <c r="D855" s="4"/>
      <c r="E855" s="4" t="s">
        <v>3722</v>
      </c>
      <c r="F855" s="6" t="s">
        <v>3723</v>
      </c>
      <c r="G855" s="4" t="s">
        <v>11</v>
      </c>
    </row>
    <row r="856" customFormat="false" ht="29" hidden="false" customHeight="true" outlineLevel="0" collapsed="false">
      <c r="A856" s="6" t="n">
        <v>854</v>
      </c>
      <c r="B856" s="6"/>
      <c r="C856" s="4" t="s">
        <v>3242</v>
      </c>
      <c r="D856" s="4"/>
      <c r="E856" s="4" t="s">
        <v>3724</v>
      </c>
      <c r="F856" s="6" t="s">
        <v>3725</v>
      </c>
      <c r="G856" s="4" t="s">
        <v>11</v>
      </c>
    </row>
    <row r="857" customFormat="false" ht="29" hidden="false" customHeight="true" outlineLevel="0" collapsed="false">
      <c r="A857" s="6" t="n">
        <v>855</v>
      </c>
      <c r="B857" s="6" t="s">
        <v>3726</v>
      </c>
      <c r="C857" s="4" t="s">
        <v>3242</v>
      </c>
      <c r="D857" s="4" t="s">
        <v>3637</v>
      </c>
      <c r="E857" s="4" t="s">
        <v>181</v>
      </c>
      <c r="F857" s="6" t="s">
        <v>3727</v>
      </c>
      <c r="G857" s="4" t="s">
        <v>754</v>
      </c>
    </row>
    <row r="858" customFormat="false" ht="29" hidden="false" customHeight="true" outlineLevel="0" collapsed="false">
      <c r="A858" s="6" t="n">
        <v>856</v>
      </c>
      <c r="B858" s="6"/>
      <c r="C858" s="4" t="s">
        <v>3242</v>
      </c>
      <c r="D858" s="4"/>
      <c r="E858" s="4" t="s">
        <v>3728</v>
      </c>
      <c r="F858" s="6" t="s">
        <v>3729</v>
      </c>
      <c r="G858" s="4" t="s">
        <v>754</v>
      </c>
    </row>
    <row r="859" customFormat="false" ht="29" hidden="false" customHeight="true" outlineLevel="0" collapsed="false">
      <c r="A859" s="6" t="n">
        <v>857</v>
      </c>
      <c r="B859" s="6" t="s">
        <v>3730</v>
      </c>
      <c r="C859" s="4" t="s">
        <v>3731</v>
      </c>
      <c r="D859" s="4" t="s">
        <v>3732</v>
      </c>
      <c r="E859" s="4" t="s">
        <v>3733</v>
      </c>
      <c r="F859" s="6" t="s">
        <v>3734</v>
      </c>
      <c r="G859" s="4" t="s">
        <v>11</v>
      </c>
    </row>
    <row r="860" customFormat="false" ht="29" hidden="false" customHeight="true" outlineLevel="0" collapsed="false">
      <c r="A860" s="6" t="n">
        <v>858</v>
      </c>
      <c r="B860" s="6" t="s">
        <v>3735</v>
      </c>
      <c r="C860" s="4" t="s">
        <v>3731</v>
      </c>
      <c r="D860" s="4" t="s">
        <v>3732</v>
      </c>
      <c r="E860" s="4" t="s">
        <v>3736</v>
      </c>
      <c r="F860" s="6" t="s">
        <v>3737</v>
      </c>
      <c r="G860" s="4" t="s">
        <v>11</v>
      </c>
    </row>
    <row r="861" customFormat="false" ht="29" hidden="false" customHeight="true" outlineLevel="0" collapsed="false">
      <c r="A861" s="6" t="n">
        <v>859</v>
      </c>
      <c r="B861" s="6" t="s">
        <v>3738</v>
      </c>
      <c r="C861" s="4" t="s">
        <v>3731</v>
      </c>
      <c r="D861" s="4" t="s">
        <v>3732</v>
      </c>
      <c r="E861" s="4" t="s">
        <v>3739</v>
      </c>
      <c r="F861" s="6" t="s">
        <v>3740</v>
      </c>
      <c r="G861" s="4" t="s">
        <v>11</v>
      </c>
    </row>
    <row r="862" customFormat="false" ht="29" hidden="false" customHeight="true" outlineLevel="0" collapsed="false">
      <c r="A862" s="6" t="n">
        <v>860</v>
      </c>
      <c r="B862" s="6" t="s">
        <v>3741</v>
      </c>
      <c r="C862" s="4" t="s">
        <v>3731</v>
      </c>
      <c r="D862" s="4" t="s">
        <v>3742</v>
      </c>
      <c r="E862" s="4" t="s">
        <v>3743</v>
      </c>
      <c r="F862" s="6" t="s">
        <v>3744</v>
      </c>
      <c r="G862" s="4" t="s">
        <v>11</v>
      </c>
    </row>
    <row r="863" customFormat="false" ht="29" hidden="false" customHeight="true" outlineLevel="0" collapsed="false">
      <c r="A863" s="6" t="n">
        <v>861</v>
      </c>
      <c r="B863" s="6"/>
      <c r="C863" s="4" t="s">
        <v>3731</v>
      </c>
      <c r="D863" s="4"/>
      <c r="E863" s="4" t="s">
        <v>3745</v>
      </c>
      <c r="F863" s="6" t="s">
        <v>3746</v>
      </c>
      <c r="G863" s="4" t="s">
        <v>11</v>
      </c>
    </row>
    <row r="864" customFormat="false" ht="29" hidden="false" customHeight="true" outlineLevel="0" collapsed="false">
      <c r="A864" s="6" t="n">
        <v>862</v>
      </c>
      <c r="B864" s="6"/>
      <c r="C864" s="4" t="s">
        <v>3731</v>
      </c>
      <c r="D864" s="4"/>
      <c r="E864" s="4" t="s">
        <v>3747</v>
      </c>
      <c r="F864" s="6" t="s">
        <v>3748</v>
      </c>
      <c r="G864" s="4" t="s">
        <v>11</v>
      </c>
    </row>
    <row r="865" customFormat="false" ht="29" hidden="false" customHeight="true" outlineLevel="0" collapsed="false">
      <c r="A865" s="6" t="n">
        <v>863</v>
      </c>
      <c r="B865" s="6" t="s">
        <v>3749</v>
      </c>
      <c r="C865" s="4" t="s">
        <v>3731</v>
      </c>
      <c r="D865" s="4" t="s">
        <v>3742</v>
      </c>
      <c r="E865" s="4" t="s">
        <v>3750</v>
      </c>
      <c r="F865" s="6" t="n">
        <v>191107265</v>
      </c>
      <c r="G865" s="4" t="s">
        <v>11</v>
      </c>
    </row>
    <row r="866" customFormat="false" ht="29" hidden="false" customHeight="true" outlineLevel="0" collapsed="false">
      <c r="A866" s="6" t="n">
        <v>864</v>
      </c>
      <c r="B866" s="6" t="s">
        <v>3751</v>
      </c>
      <c r="C866" s="4" t="s">
        <v>3731</v>
      </c>
      <c r="D866" s="4" t="s">
        <v>3742</v>
      </c>
      <c r="E866" s="4" t="s">
        <v>3752</v>
      </c>
      <c r="F866" s="6" t="s">
        <v>3753</v>
      </c>
      <c r="G866" s="4" t="s">
        <v>11</v>
      </c>
    </row>
    <row r="867" customFormat="false" ht="29" hidden="false" customHeight="true" outlineLevel="0" collapsed="false">
      <c r="A867" s="6" t="n">
        <v>865</v>
      </c>
      <c r="B867" s="6"/>
      <c r="C867" s="4" t="s">
        <v>3731</v>
      </c>
      <c r="D867" s="4"/>
      <c r="E867" s="4" t="s">
        <v>3754</v>
      </c>
      <c r="F867" s="6" t="s">
        <v>3755</v>
      </c>
      <c r="G867" s="4" t="s">
        <v>11</v>
      </c>
    </row>
    <row r="868" customFormat="false" ht="29" hidden="false" customHeight="true" outlineLevel="0" collapsed="false">
      <c r="A868" s="6" t="n">
        <v>866</v>
      </c>
      <c r="B868" s="6"/>
      <c r="C868" s="4" t="s">
        <v>3731</v>
      </c>
      <c r="D868" s="4"/>
      <c r="E868" s="4" t="s">
        <v>3756</v>
      </c>
      <c r="F868" s="6" t="s">
        <v>3757</v>
      </c>
      <c r="G868" s="4" t="s">
        <v>11</v>
      </c>
    </row>
    <row r="869" customFormat="false" ht="29" hidden="false" customHeight="true" outlineLevel="0" collapsed="false">
      <c r="A869" s="6" t="n">
        <v>867</v>
      </c>
      <c r="B869" s="6"/>
      <c r="C869" s="4" t="s">
        <v>3731</v>
      </c>
      <c r="D869" s="4"/>
      <c r="E869" s="4" t="s">
        <v>3758</v>
      </c>
      <c r="F869" s="6" t="s">
        <v>3759</v>
      </c>
      <c r="G869" s="4" t="s">
        <v>11</v>
      </c>
    </row>
    <row r="870" customFormat="false" ht="29" hidden="false" customHeight="true" outlineLevel="0" collapsed="false">
      <c r="A870" s="6" t="n">
        <v>868</v>
      </c>
      <c r="B870" s="6"/>
      <c r="C870" s="4" t="s">
        <v>3731</v>
      </c>
      <c r="D870" s="4"/>
      <c r="E870" s="4" t="s">
        <v>3760</v>
      </c>
      <c r="F870" s="6" t="s">
        <v>3761</v>
      </c>
      <c r="G870" s="4" t="s">
        <v>11</v>
      </c>
    </row>
    <row r="871" customFormat="false" ht="29" hidden="false" customHeight="true" outlineLevel="0" collapsed="false">
      <c r="A871" s="6" t="n">
        <v>869</v>
      </c>
      <c r="B871" s="6" t="s">
        <v>3762</v>
      </c>
      <c r="C871" s="4" t="s">
        <v>3731</v>
      </c>
      <c r="D871" s="4" t="s">
        <v>3763</v>
      </c>
      <c r="E871" s="4" t="s">
        <v>3764</v>
      </c>
      <c r="F871" s="6" t="s">
        <v>3765</v>
      </c>
      <c r="G871" s="4" t="s">
        <v>39</v>
      </c>
    </row>
    <row r="872" customFormat="false" ht="29" hidden="false" customHeight="true" outlineLevel="0" collapsed="false">
      <c r="A872" s="6" t="n">
        <v>870</v>
      </c>
      <c r="B872" s="6" t="s">
        <v>3766</v>
      </c>
      <c r="C872" s="4" t="s">
        <v>3731</v>
      </c>
      <c r="D872" s="4" t="s">
        <v>3763</v>
      </c>
      <c r="E872" s="4" t="s">
        <v>3767</v>
      </c>
      <c r="F872" s="6" t="s">
        <v>3768</v>
      </c>
      <c r="G872" s="4" t="s">
        <v>11</v>
      </c>
    </row>
    <row r="873" customFormat="false" ht="29" hidden="false" customHeight="true" outlineLevel="0" collapsed="false">
      <c r="A873" s="6" t="n">
        <v>871</v>
      </c>
      <c r="B873" s="6" t="s">
        <v>3769</v>
      </c>
      <c r="C873" s="4" t="s">
        <v>3731</v>
      </c>
      <c r="D873" s="4" t="s">
        <v>3770</v>
      </c>
      <c r="E873" s="4" t="s">
        <v>3771</v>
      </c>
      <c r="F873" s="6" t="s">
        <v>3772</v>
      </c>
      <c r="G873" s="4" t="s">
        <v>11</v>
      </c>
    </row>
    <row r="874" customFormat="false" ht="29" hidden="false" customHeight="true" outlineLevel="0" collapsed="false">
      <c r="A874" s="6" t="n">
        <v>872</v>
      </c>
      <c r="B874" s="6" t="s">
        <v>3773</v>
      </c>
      <c r="C874" s="4" t="s">
        <v>3731</v>
      </c>
      <c r="D874" s="4" t="s">
        <v>3774</v>
      </c>
      <c r="E874" s="4" t="s">
        <v>3775</v>
      </c>
      <c r="F874" s="6" t="s">
        <v>3776</v>
      </c>
      <c r="G874" s="4" t="s">
        <v>11</v>
      </c>
    </row>
    <row r="875" customFormat="false" ht="29" hidden="false" customHeight="true" outlineLevel="0" collapsed="false">
      <c r="A875" s="6" t="n">
        <v>873</v>
      </c>
      <c r="B875" s="6" t="s">
        <v>3777</v>
      </c>
      <c r="C875" s="4" t="s">
        <v>3731</v>
      </c>
      <c r="D875" s="4" t="s">
        <v>3778</v>
      </c>
      <c r="E875" s="4" t="s">
        <v>3779</v>
      </c>
      <c r="F875" s="6" t="s">
        <v>3780</v>
      </c>
      <c r="G875" s="4" t="s">
        <v>11</v>
      </c>
    </row>
    <row r="876" customFormat="false" ht="29" hidden="false" customHeight="true" outlineLevel="0" collapsed="false">
      <c r="A876" s="6" t="n">
        <v>874</v>
      </c>
      <c r="B876" s="6"/>
      <c r="C876" s="4" t="s">
        <v>3731</v>
      </c>
      <c r="D876" s="4"/>
      <c r="E876" s="4" t="s">
        <v>3781</v>
      </c>
      <c r="F876" s="6" t="s">
        <v>3782</v>
      </c>
      <c r="G876" s="4" t="s">
        <v>11</v>
      </c>
    </row>
    <row r="877" customFormat="false" ht="29" hidden="false" customHeight="true" outlineLevel="0" collapsed="false">
      <c r="A877" s="6" t="n">
        <v>875</v>
      </c>
      <c r="B877" s="6" t="s">
        <v>3783</v>
      </c>
      <c r="C877" s="4" t="s">
        <v>3731</v>
      </c>
      <c r="D877" s="4" t="s">
        <v>3784</v>
      </c>
      <c r="E877" s="4" t="s">
        <v>3785</v>
      </c>
      <c r="F877" s="6" t="s">
        <v>3786</v>
      </c>
      <c r="G877" s="4" t="s">
        <v>11</v>
      </c>
    </row>
    <row r="878" customFormat="false" ht="29" hidden="false" customHeight="true" outlineLevel="0" collapsed="false">
      <c r="A878" s="6" t="n">
        <v>876</v>
      </c>
      <c r="B878" s="6" t="s">
        <v>3787</v>
      </c>
      <c r="C878" s="4" t="s">
        <v>3731</v>
      </c>
      <c r="D878" s="4" t="s">
        <v>3788</v>
      </c>
      <c r="E878" s="4" t="s">
        <v>3789</v>
      </c>
      <c r="F878" s="6" t="s">
        <v>3790</v>
      </c>
      <c r="G878" s="4" t="s">
        <v>11</v>
      </c>
    </row>
    <row r="879" customFormat="false" ht="29" hidden="false" customHeight="true" outlineLevel="0" collapsed="false">
      <c r="A879" s="6" t="n">
        <v>877</v>
      </c>
      <c r="B879" s="6" t="s">
        <v>3791</v>
      </c>
      <c r="C879" s="4" t="s">
        <v>3731</v>
      </c>
      <c r="D879" s="4" t="s">
        <v>3792</v>
      </c>
      <c r="E879" s="4" t="s">
        <v>3793</v>
      </c>
      <c r="F879" s="6" t="s">
        <v>3794</v>
      </c>
      <c r="G879" s="4" t="s">
        <v>11</v>
      </c>
    </row>
    <row r="880" customFormat="false" ht="29" hidden="false" customHeight="true" outlineLevel="0" collapsed="false">
      <c r="A880" s="6" t="n">
        <v>878</v>
      </c>
      <c r="B880" s="6" t="s">
        <v>3795</v>
      </c>
      <c r="C880" s="4" t="s">
        <v>3731</v>
      </c>
      <c r="D880" s="4" t="s">
        <v>3796</v>
      </c>
      <c r="E880" s="4" t="s">
        <v>3797</v>
      </c>
      <c r="F880" s="6" t="s">
        <v>3798</v>
      </c>
      <c r="G880" s="4" t="s">
        <v>11</v>
      </c>
    </row>
    <row r="881" customFormat="false" ht="29" hidden="false" customHeight="true" outlineLevel="0" collapsed="false">
      <c r="A881" s="6" t="n">
        <v>879</v>
      </c>
      <c r="B881" s="6" t="s">
        <v>3799</v>
      </c>
      <c r="C881" s="4" t="s">
        <v>3731</v>
      </c>
      <c r="D881" s="4" t="s">
        <v>3800</v>
      </c>
      <c r="E881" s="4" t="s">
        <v>3801</v>
      </c>
      <c r="F881" s="6" t="s">
        <v>3802</v>
      </c>
      <c r="G881" s="4" t="s">
        <v>11</v>
      </c>
    </row>
    <row r="882" customFormat="false" ht="29" hidden="false" customHeight="true" outlineLevel="0" collapsed="false">
      <c r="A882" s="6" t="n">
        <v>880</v>
      </c>
      <c r="B882" s="6" t="s">
        <v>3803</v>
      </c>
      <c r="C882" s="4" t="s">
        <v>3731</v>
      </c>
      <c r="D882" s="4" t="s">
        <v>3804</v>
      </c>
      <c r="E882" s="4" t="s">
        <v>3805</v>
      </c>
      <c r="F882" s="6" t="s">
        <v>3806</v>
      </c>
      <c r="G882" s="4" t="s">
        <v>11</v>
      </c>
    </row>
    <row r="883" customFormat="false" ht="29" hidden="false" customHeight="true" outlineLevel="0" collapsed="false">
      <c r="A883" s="6" t="n">
        <v>881</v>
      </c>
      <c r="B883" s="6"/>
      <c r="C883" s="4" t="s">
        <v>3731</v>
      </c>
      <c r="D883" s="4"/>
      <c r="E883" s="4" t="s">
        <v>3807</v>
      </c>
      <c r="F883" s="6" t="s">
        <v>3808</v>
      </c>
      <c r="G883" s="4" t="s">
        <v>11</v>
      </c>
    </row>
    <row r="884" customFormat="false" ht="29" hidden="false" customHeight="true" outlineLevel="0" collapsed="false">
      <c r="A884" s="6" t="n">
        <v>882</v>
      </c>
      <c r="B884" s="6" t="s">
        <v>3809</v>
      </c>
      <c r="C884" s="4" t="s">
        <v>3731</v>
      </c>
      <c r="D884" s="4" t="s">
        <v>3810</v>
      </c>
      <c r="E884" s="4" t="s">
        <v>3811</v>
      </c>
      <c r="F884" s="6" t="s">
        <v>3812</v>
      </c>
      <c r="G884" s="4" t="s">
        <v>11</v>
      </c>
    </row>
    <row r="885" customFormat="false" ht="29" hidden="false" customHeight="true" outlineLevel="0" collapsed="false">
      <c r="A885" s="6" t="n">
        <v>883</v>
      </c>
      <c r="B885" s="6" t="s">
        <v>3813</v>
      </c>
      <c r="C885" s="4" t="s">
        <v>3731</v>
      </c>
      <c r="D885" s="4" t="s">
        <v>3810</v>
      </c>
      <c r="E885" s="4" t="s">
        <v>3814</v>
      </c>
      <c r="F885" s="6" t="s">
        <v>3815</v>
      </c>
      <c r="G885" s="4" t="s">
        <v>11</v>
      </c>
    </row>
    <row r="886" customFormat="false" ht="29" hidden="false" customHeight="true" outlineLevel="0" collapsed="false">
      <c r="A886" s="6" t="n">
        <v>884</v>
      </c>
      <c r="B886" s="6" t="s">
        <v>3816</v>
      </c>
      <c r="C886" s="4" t="s">
        <v>3731</v>
      </c>
      <c r="D886" s="4" t="s">
        <v>3810</v>
      </c>
      <c r="E886" s="4" t="s">
        <v>3817</v>
      </c>
      <c r="F886" s="6" t="s">
        <v>3818</v>
      </c>
      <c r="G886" s="4" t="s">
        <v>11</v>
      </c>
    </row>
    <row r="887" customFormat="false" ht="29" hidden="false" customHeight="true" outlineLevel="0" collapsed="false">
      <c r="A887" s="6" t="n">
        <v>885</v>
      </c>
      <c r="B887" s="6" t="s">
        <v>3819</v>
      </c>
      <c r="C887" s="4" t="s">
        <v>3731</v>
      </c>
      <c r="D887" s="4" t="s">
        <v>3820</v>
      </c>
      <c r="E887" s="4" t="s">
        <v>3821</v>
      </c>
      <c r="F887" s="6" t="s">
        <v>3822</v>
      </c>
      <c r="G887" s="4" t="s">
        <v>11</v>
      </c>
    </row>
    <row r="888" customFormat="false" ht="29" hidden="false" customHeight="true" outlineLevel="0" collapsed="false">
      <c r="A888" s="6" t="n">
        <v>886</v>
      </c>
      <c r="B888" s="6"/>
      <c r="C888" s="4" t="s">
        <v>3731</v>
      </c>
      <c r="D888" s="4"/>
      <c r="E888" s="4" t="s">
        <v>3823</v>
      </c>
      <c r="F888" s="6" t="s">
        <v>3824</v>
      </c>
      <c r="G888" s="4" t="s">
        <v>11</v>
      </c>
    </row>
    <row r="889" customFormat="false" ht="29" hidden="false" customHeight="true" outlineLevel="0" collapsed="false">
      <c r="A889" s="6" t="n">
        <v>887</v>
      </c>
      <c r="B889" s="6" t="s">
        <v>3825</v>
      </c>
      <c r="C889" s="4" t="s">
        <v>3731</v>
      </c>
      <c r="D889" s="4" t="s">
        <v>3826</v>
      </c>
      <c r="E889" s="4" t="s">
        <v>3827</v>
      </c>
      <c r="F889" s="6" t="s">
        <v>3828</v>
      </c>
      <c r="G889" s="4" t="s">
        <v>11</v>
      </c>
    </row>
    <row r="890" customFormat="false" ht="29" hidden="false" customHeight="true" outlineLevel="0" collapsed="false">
      <c r="A890" s="6" t="n">
        <v>888</v>
      </c>
      <c r="B890" s="6" t="s">
        <v>3829</v>
      </c>
      <c r="C890" s="4" t="s">
        <v>3731</v>
      </c>
      <c r="D890" s="4" t="s">
        <v>3830</v>
      </c>
      <c r="E890" s="4" t="s">
        <v>3831</v>
      </c>
      <c r="F890" s="6" t="s">
        <v>3832</v>
      </c>
      <c r="G890" s="4" t="s">
        <v>11</v>
      </c>
    </row>
    <row r="891" customFormat="false" ht="29" hidden="false" customHeight="true" outlineLevel="0" collapsed="false">
      <c r="A891" s="6" t="n">
        <v>889</v>
      </c>
      <c r="B891" s="6" t="s">
        <v>3833</v>
      </c>
      <c r="C891" s="4" t="s">
        <v>3731</v>
      </c>
      <c r="D891" s="4" t="s">
        <v>3834</v>
      </c>
      <c r="E891" s="4" t="s">
        <v>3835</v>
      </c>
      <c r="F891" s="6" t="s">
        <v>3836</v>
      </c>
      <c r="G891" s="4" t="s">
        <v>11</v>
      </c>
    </row>
    <row r="892" customFormat="false" ht="29" hidden="false" customHeight="true" outlineLevel="0" collapsed="false">
      <c r="A892" s="6" t="n">
        <v>890</v>
      </c>
      <c r="B892" s="6"/>
      <c r="C892" s="4" t="s">
        <v>3731</v>
      </c>
      <c r="D892" s="4"/>
      <c r="E892" s="4" t="s">
        <v>3837</v>
      </c>
      <c r="F892" s="6" t="s">
        <v>3838</v>
      </c>
      <c r="G892" s="4" t="s">
        <v>11</v>
      </c>
    </row>
    <row r="893" customFormat="false" ht="29" hidden="false" customHeight="true" outlineLevel="0" collapsed="false">
      <c r="A893" s="6" t="n">
        <v>891</v>
      </c>
      <c r="B893" s="6" t="s">
        <v>3839</v>
      </c>
      <c r="C893" s="4" t="s">
        <v>3731</v>
      </c>
      <c r="D893" s="4" t="s">
        <v>3840</v>
      </c>
      <c r="E893" s="4" t="s">
        <v>3841</v>
      </c>
      <c r="F893" s="6" t="s">
        <v>3842</v>
      </c>
      <c r="G893" s="4" t="s">
        <v>11</v>
      </c>
    </row>
    <row r="894" customFormat="false" ht="29" hidden="false" customHeight="true" outlineLevel="0" collapsed="false">
      <c r="A894" s="6" t="n">
        <v>892</v>
      </c>
      <c r="B894" s="6"/>
      <c r="C894" s="4" t="s">
        <v>3731</v>
      </c>
      <c r="D894" s="4"/>
      <c r="E894" s="4" t="s">
        <v>3843</v>
      </c>
      <c r="F894" s="6" t="s">
        <v>3844</v>
      </c>
      <c r="G894" s="4" t="s">
        <v>11</v>
      </c>
    </row>
    <row r="895" customFormat="false" ht="29" hidden="false" customHeight="true" outlineLevel="0" collapsed="false">
      <c r="A895" s="6" t="n">
        <v>893</v>
      </c>
      <c r="B895" s="6" t="s">
        <v>3845</v>
      </c>
      <c r="C895" s="4" t="s">
        <v>3731</v>
      </c>
      <c r="D895" s="4" t="s">
        <v>3840</v>
      </c>
      <c r="E895" s="4" t="s">
        <v>3846</v>
      </c>
      <c r="F895" s="6" t="s">
        <v>3847</v>
      </c>
      <c r="G895" s="4" t="s">
        <v>11</v>
      </c>
    </row>
    <row r="896" customFormat="false" ht="29" hidden="false" customHeight="true" outlineLevel="0" collapsed="false">
      <c r="A896" s="6" t="n">
        <v>894</v>
      </c>
      <c r="B896" s="6" t="s">
        <v>3848</v>
      </c>
      <c r="C896" s="4" t="s">
        <v>3731</v>
      </c>
      <c r="D896" s="4" t="s">
        <v>3849</v>
      </c>
      <c r="E896" s="4" t="s">
        <v>3850</v>
      </c>
      <c r="F896" s="6" t="s">
        <v>3851</v>
      </c>
      <c r="G896" s="4" t="s">
        <v>11</v>
      </c>
    </row>
    <row r="897" customFormat="false" ht="29" hidden="false" customHeight="true" outlineLevel="0" collapsed="false">
      <c r="A897" s="6" t="n">
        <v>895</v>
      </c>
      <c r="B897" s="6"/>
      <c r="C897" s="4" t="s">
        <v>3731</v>
      </c>
      <c r="D897" s="4"/>
      <c r="E897" s="4" t="s">
        <v>3852</v>
      </c>
      <c r="F897" s="6" t="s">
        <v>3853</v>
      </c>
      <c r="G897" s="4" t="s">
        <v>11</v>
      </c>
    </row>
    <row r="898" customFormat="false" ht="29" hidden="false" customHeight="true" outlineLevel="0" collapsed="false">
      <c r="A898" s="6" t="n">
        <v>896</v>
      </c>
      <c r="B898" s="6" t="s">
        <v>3854</v>
      </c>
      <c r="C898" s="4" t="s">
        <v>3731</v>
      </c>
      <c r="D898" s="4" t="s">
        <v>3855</v>
      </c>
      <c r="E898" s="4" t="s">
        <v>3856</v>
      </c>
      <c r="F898" s="6" t="s">
        <v>3857</v>
      </c>
      <c r="G898" s="4" t="s">
        <v>11</v>
      </c>
    </row>
    <row r="899" customFormat="false" ht="29" hidden="false" customHeight="true" outlineLevel="0" collapsed="false">
      <c r="A899" s="6" t="n">
        <v>897</v>
      </c>
      <c r="B899" s="6" t="s">
        <v>3858</v>
      </c>
      <c r="C899" s="4" t="s">
        <v>3731</v>
      </c>
      <c r="D899" s="4" t="s">
        <v>3859</v>
      </c>
      <c r="E899" s="4" t="s">
        <v>3860</v>
      </c>
      <c r="F899" s="6" t="s">
        <v>3861</v>
      </c>
      <c r="G899" s="4" t="s">
        <v>11</v>
      </c>
    </row>
    <row r="900" customFormat="false" ht="29" hidden="false" customHeight="true" outlineLevel="0" collapsed="false">
      <c r="A900" s="6" t="n">
        <v>898</v>
      </c>
      <c r="B900" s="6" t="s">
        <v>3862</v>
      </c>
      <c r="C900" s="4" t="s">
        <v>3731</v>
      </c>
      <c r="D900" s="4" t="s">
        <v>3863</v>
      </c>
      <c r="E900" s="4" t="s">
        <v>3864</v>
      </c>
      <c r="F900" s="6" t="s">
        <v>3865</v>
      </c>
      <c r="G900" s="4" t="s">
        <v>11</v>
      </c>
    </row>
    <row r="901" customFormat="false" ht="29" hidden="false" customHeight="true" outlineLevel="0" collapsed="false">
      <c r="A901" s="6" t="n">
        <v>899</v>
      </c>
      <c r="B901" s="6"/>
      <c r="C901" s="4" t="s">
        <v>3731</v>
      </c>
      <c r="D901" s="4"/>
      <c r="E901" s="4" t="s">
        <v>3866</v>
      </c>
      <c r="F901" s="6" t="s">
        <v>3867</v>
      </c>
      <c r="G901" s="4" t="s">
        <v>11</v>
      </c>
    </row>
    <row r="902" customFormat="false" ht="29" hidden="false" customHeight="true" outlineLevel="0" collapsed="false">
      <c r="A902" s="6" t="n">
        <v>900</v>
      </c>
      <c r="B902" s="6" t="s">
        <v>3868</v>
      </c>
      <c r="C902" s="4" t="s">
        <v>3731</v>
      </c>
      <c r="D902" s="4" t="s">
        <v>3869</v>
      </c>
      <c r="E902" s="4" t="s">
        <v>3870</v>
      </c>
      <c r="F902" s="6" t="s">
        <v>3871</v>
      </c>
      <c r="G902" s="4" t="s">
        <v>11</v>
      </c>
    </row>
    <row r="903" customFormat="false" ht="29" hidden="false" customHeight="true" outlineLevel="0" collapsed="false">
      <c r="A903" s="6" t="n">
        <v>901</v>
      </c>
      <c r="B903" s="6" t="s">
        <v>3872</v>
      </c>
      <c r="C903" s="4" t="s">
        <v>3731</v>
      </c>
      <c r="D903" s="4" t="s">
        <v>3869</v>
      </c>
      <c r="E903" s="4" t="s">
        <v>3873</v>
      </c>
      <c r="F903" s="6" t="s">
        <v>3874</v>
      </c>
      <c r="G903" s="4" t="s">
        <v>11</v>
      </c>
    </row>
    <row r="904" customFormat="false" ht="29" hidden="false" customHeight="true" outlineLevel="0" collapsed="false">
      <c r="A904" s="6" t="n">
        <v>902</v>
      </c>
      <c r="B904" s="6" t="s">
        <v>3875</v>
      </c>
      <c r="C904" s="4" t="s">
        <v>3731</v>
      </c>
      <c r="D904" s="4" t="s">
        <v>3876</v>
      </c>
      <c r="E904" s="4" t="s">
        <v>3877</v>
      </c>
      <c r="F904" s="6" t="s">
        <v>3878</v>
      </c>
      <c r="G904" s="4" t="s">
        <v>11</v>
      </c>
    </row>
    <row r="905" customFormat="false" ht="29" hidden="false" customHeight="true" outlineLevel="0" collapsed="false">
      <c r="A905" s="6" t="n">
        <v>903</v>
      </c>
      <c r="B905" s="6"/>
      <c r="C905" s="4" t="s">
        <v>3731</v>
      </c>
      <c r="D905" s="4"/>
      <c r="E905" s="4" t="s">
        <v>3879</v>
      </c>
      <c r="F905" s="6" t="s">
        <v>3880</v>
      </c>
      <c r="G905" s="4" t="s">
        <v>11</v>
      </c>
    </row>
    <row r="906" customFormat="false" ht="29" hidden="false" customHeight="true" outlineLevel="0" collapsed="false">
      <c r="A906" s="6" t="n">
        <v>904</v>
      </c>
      <c r="B906" s="6" t="s">
        <v>3881</v>
      </c>
      <c r="C906" s="4" t="s">
        <v>3731</v>
      </c>
      <c r="D906" s="4" t="s">
        <v>3882</v>
      </c>
      <c r="E906" s="4" t="s">
        <v>3883</v>
      </c>
      <c r="F906" s="6" t="s">
        <v>3884</v>
      </c>
      <c r="G906" s="4" t="s">
        <v>11</v>
      </c>
    </row>
    <row r="907" customFormat="false" ht="29" hidden="false" customHeight="true" outlineLevel="0" collapsed="false">
      <c r="A907" s="6" t="n">
        <v>905</v>
      </c>
      <c r="B907" s="6" t="s">
        <v>3885</v>
      </c>
      <c r="C907" s="4" t="s">
        <v>3731</v>
      </c>
      <c r="D907" s="4" t="s">
        <v>3882</v>
      </c>
      <c r="E907" s="4" t="s">
        <v>3886</v>
      </c>
      <c r="F907" s="6" t="s">
        <v>3887</v>
      </c>
      <c r="G907" s="4" t="s">
        <v>11</v>
      </c>
    </row>
    <row r="908" customFormat="false" ht="29" hidden="false" customHeight="true" outlineLevel="0" collapsed="false">
      <c r="A908" s="6" t="n">
        <v>906</v>
      </c>
      <c r="B908" s="6" t="s">
        <v>3888</v>
      </c>
      <c r="C908" s="4" t="s">
        <v>3731</v>
      </c>
      <c r="D908" s="4" t="s">
        <v>3889</v>
      </c>
      <c r="E908" s="4" t="s">
        <v>3890</v>
      </c>
      <c r="F908" s="6" t="s">
        <v>3891</v>
      </c>
      <c r="G908" s="4" t="s">
        <v>11</v>
      </c>
    </row>
    <row r="909" customFormat="false" ht="29" hidden="false" customHeight="true" outlineLevel="0" collapsed="false">
      <c r="A909" s="6" t="n">
        <v>907</v>
      </c>
      <c r="B909" s="6" t="s">
        <v>3892</v>
      </c>
      <c r="C909" s="4" t="s">
        <v>3731</v>
      </c>
      <c r="D909" s="4" t="s">
        <v>3893</v>
      </c>
      <c r="E909" s="4" t="s">
        <v>3894</v>
      </c>
      <c r="F909" s="6" t="s">
        <v>3895</v>
      </c>
      <c r="G909" s="4" t="s">
        <v>11</v>
      </c>
    </row>
    <row r="910" customFormat="false" ht="29" hidden="false" customHeight="true" outlineLevel="0" collapsed="false">
      <c r="A910" s="6" t="n">
        <v>908</v>
      </c>
      <c r="B910" s="6"/>
      <c r="C910" s="4" t="s">
        <v>3731</v>
      </c>
      <c r="D910" s="4"/>
      <c r="E910" s="4" t="s">
        <v>3896</v>
      </c>
      <c r="F910" s="6" t="s">
        <v>3897</v>
      </c>
      <c r="G910" s="4" t="s">
        <v>11</v>
      </c>
    </row>
    <row r="911" customFormat="false" ht="29" hidden="false" customHeight="true" outlineLevel="0" collapsed="false">
      <c r="A911" s="6" t="n">
        <v>909</v>
      </c>
      <c r="B911" s="6" t="s">
        <v>3898</v>
      </c>
      <c r="C911" s="4" t="s">
        <v>3731</v>
      </c>
      <c r="D911" s="4" t="s">
        <v>3893</v>
      </c>
      <c r="E911" s="4" t="s">
        <v>3899</v>
      </c>
      <c r="F911" s="6" t="s">
        <v>3900</v>
      </c>
      <c r="G911" s="4" t="s">
        <v>11</v>
      </c>
    </row>
    <row r="912" customFormat="false" ht="29" hidden="false" customHeight="true" outlineLevel="0" collapsed="false">
      <c r="A912" s="6" t="n">
        <v>910</v>
      </c>
      <c r="B912" s="6" t="s">
        <v>3901</v>
      </c>
      <c r="C912" s="4" t="s">
        <v>3731</v>
      </c>
      <c r="D912" s="4" t="s">
        <v>3902</v>
      </c>
      <c r="E912" s="4" t="s">
        <v>3903</v>
      </c>
      <c r="F912" s="6" t="s">
        <v>3904</v>
      </c>
      <c r="G912" s="4" t="s">
        <v>11</v>
      </c>
    </row>
    <row r="913" customFormat="false" ht="29" hidden="false" customHeight="true" outlineLevel="0" collapsed="false">
      <c r="A913" s="6" t="n">
        <v>911</v>
      </c>
      <c r="B913" s="6" t="s">
        <v>3905</v>
      </c>
      <c r="C913" s="4" t="s">
        <v>3731</v>
      </c>
      <c r="D913" s="4" t="s">
        <v>3906</v>
      </c>
      <c r="E913" s="4" t="s">
        <v>3907</v>
      </c>
      <c r="F913" s="6" t="s">
        <v>3908</v>
      </c>
      <c r="G913" s="4" t="s">
        <v>11</v>
      </c>
    </row>
    <row r="914" customFormat="false" ht="29" hidden="false" customHeight="true" outlineLevel="0" collapsed="false">
      <c r="A914" s="6" t="n">
        <v>912</v>
      </c>
      <c r="B914" s="6" t="s">
        <v>3909</v>
      </c>
      <c r="C914" s="4" t="s">
        <v>3731</v>
      </c>
      <c r="D914" s="4" t="s">
        <v>3910</v>
      </c>
      <c r="E914" s="4" t="s">
        <v>3911</v>
      </c>
      <c r="F914" s="6" t="s">
        <v>3912</v>
      </c>
      <c r="G914" s="4" t="s">
        <v>11</v>
      </c>
    </row>
    <row r="915" customFormat="false" ht="29" hidden="false" customHeight="true" outlineLevel="0" collapsed="false">
      <c r="A915" s="6" t="n">
        <v>913</v>
      </c>
      <c r="B915" s="6" t="s">
        <v>3913</v>
      </c>
      <c r="C915" s="4" t="s">
        <v>3731</v>
      </c>
      <c r="D915" s="4" t="s">
        <v>3914</v>
      </c>
      <c r="E915" s="4" t="s">
        <v>3915</v>
      </c>
      <c r="F915" s="6" t="s">
        <v>3916</v>
      </c>
      <c r="G915" s="4" t="s">
        <v>11</v>
      </c>
    </row>
    <row r="916" customFormat="false" ht="29" hidden="false" customHeight="true" outlineLevel="0" collapsed="false">
      <c r="A916" s="6" t="n">
        <v>914</v>
      </c>
      <c r="B916" s="6"/>
      <c r="C916" s="4" t="s">
        <v>3731</v>
      </c>
      <c r="D916" s="4"/>
      <c r="E916" s="4" t="s">
        <v>3917</v>
      </c>
      <c r="F916" s="6" t="s">
        <v>3918</v>
      </c>
      <c r="G916" s="4" t="s">
        <v>11</v>
      </c>
    </row>
    <row r="917" customFormat="false" ht="29" hidden="false" customHeight="true" outlineLevel="0" collapsed="false">
      <c r="A917" s="6" t="n">
        <v>915</v>
      </c>
      <c r="B917" s="6" t="s">
        <v>3919</v>
      </c>
      <c r="C917" s="4" t="s">
        <v>3731</v>
      </c>
      <c r="D917" s="4" t="s">
        <v>3914</v>
      </c>
      <c r="E917" s="4" t="s">
        <v>3920</v>
      </c>
      <c r="F917" s="6" t="s">
        <v>3921</v>
      </c>
      <c r="G917" s="4" t="s">
        <v>11</v>
      </c>
    </row>
    <row r="918" customFormat="false" ht="29" hidden="false" customHeight="true" outlineLevel="0" collapsed="false">
      <c r="A918" s="6" t="n">
        <v>916</v>
      </c>
      <c r="B918" s="6"/>
      <c r="C918" s="4" t="s">
        <v>3731</v>
      </c>
      <c r="D918" s="4"/>
      <c r="E918" s="4" t="s">
        <v>3922</v>
      </c>
      <c r="F918" s="6" t="s">
        <v>3923</v>
      </c>
      <c r="G918" s="4" t="s">
        <v>11</v>
      </c>
    </row>
    <row r="919" customFormat="false" ht="29" hidden="false" customHeight="true" outlineLevel="0" collapsed="false">
      <c r="A919" s="6" t="n">
        <v>917</v>
      </c>
      <c r="B919" s="6"/>
      <c r="C919" s="4" t="s">
        <v>3731</v>
      </c>
      <c r="D919" s="4"/>
      <c r="E919" s="4" t="s">
        <v>3924</v>
      </c>
      <c r="F919" s="6" t="s">
        <v>3925</v>
      </c>
      <c r="G919" s="4" t="s">
        <v>11</v>
      </c>
    </row>
    <row r="920" customFormat="false" ht="29" hidden="false" customHeight="true" outlineLevel="0" collapsed="false">
      <c r="A920" s="6" t="n">
        <v>918</v>
      </c>
      <c r="B920" s="6" t="s">
        <v>3926</v>
      </c>
      <c r="C920" s="4" t="s">
        <v>3731</v>
      </c>
      <c r="D920" s="4" t="s">
        <v>3927</v>
      </c>
      <c r="E920" s="4" t="s">
        <v>3928</v>
      </c>
      <c r="F920" s="6" t="s">
        <v>3929</v>
      </c>
      <c r="G920" s="4" t="s">
        <v>11</v>
      </c>
    </row>
    <row r="921" customFormat="false" ht="29" hidden="false" customHeight="true" outlineLevel="0" collapsed="false">
      <c r="A921" s="6" t="n">
        <v>919</v>
      </c>
      <c r="B921" s="6" t="s">
        <v>3930</v>
      </c>
      <c r="C921" s="4" t="s">
        <v>3731</v>
      </c>
      <c r="D921" s="4" t="s">
        <v>3931</v>
      </c>
      <c r="E921" s="4" t="s">
        <v>3932</v>
      </c>
      <c r="F921" s="6" t="s">
        <v>3933</v>
      </c>
      <c r="G921" s="4" t="s">
        <v>11</v>
      </c>
    </row>
    <row r="922" customFormat="false" ht="29" hidden="false" customHeight="true" outlineLevel="0" collapsed="false">
      <c r="A922" s="6" t="n">
        <v>920</v>
      </c>
      <c r="B922" s="6" t="s">
        <v>3934</v>
      </c>
      <c r="C922" s="4" t="s">
        <v>3731</v>
      </c>
      <c r="D922" s="4" t="s">
        <v>3935</v>
      </c>
      <c r="E922" s="4" t="s">
        <v>3936</v>
      </c>
      <c r="F922" s="6" t="s">
        <v>3937</v>
      </c>
      <c r="G922" s="4" t="s">
        <v>11</v>
      </c>
    </row>
    <row r="923" customFormat="false" ht="29" hidden="false" customHeight="true" outlineLevel="0" collapsed="false">
      <c r="A923" s="6" t="n">
        <v>921</v>
      </c>
      <c r="B923" s="6" t="s">
        <v>3938</v>
      </c>
      <c r="C923" s="4" t="s">
        <v>3731</v>
      </c>
      <c r="D923" s="4" t="s">
        <v>3935</v>
      </c>
      <c r="E923" s="4" t="s">
        <v>3939</v>
      </c>
      <c r="F923" s="6" t="s">
        <v>3940</v>
      </c>
      <c r="G923" s="4" t="s">
        <v>11</v>
      </c>
    </row>
    <row r="924" customFormat="false" ht="29" hidden="false" customHeight="true" outlineLevel="0" collapsed="false">
      <c r="A924" s="6" t="n">
        <v>922</v>
      </c>
      <c r="B924" s="6" t="s">
        <v>3941</v>
      </c>
      <c r="C924" s="4" t="s">
        <v>3731</v>
      </c>
      <c r="D924" s="4" t="s">
        <v>3942</v>
      </c>
      <c r="E924" s="4" t="s">
        <v>3943</v>
      </c>
      <c r="F924" s="6" t="s">
        <v>3944</v>
      </c>
      <c r="G924" s="4" t="s">
        <v>11</v>
      </c>
    </row>
    <row r="925" customFormat="false" ht="29" hidden="false" customHeight="true" outlineLevel="0" collapsed="false">
      <c r="A925" s="6" t="n">
        <v>923</v>
      </c>
      <c r="B925" s="6" t="s">
        <v>3945</v>
      </c>
      <c r="C925" s="4" t="s">
        <v>3731</v>
      </c>
      <c r="D925" s="4" t="s">
        <v>3946</v>
      </c>
      <c r="E925" s="4" t="s">
        <v>3947</v>
      </c>
      <c r="F925" s="6" t="s">
        <v>3948</v>
      </c>
      <c r="G925" s="4" t="s">
        <v>11</v>
      </c>
    </row>
    <row r="926" customFormat="false" ht="29" hidden="false" customHeight="true" outlineLevel="0" collapsed="false">
      <c r="A926" s="6" t="n">
        <v>924</v>
      </c>
      <c r="B926" s="6" t="s">
        <v>3949</v>
      </c>
      <c r="C926" s="4" t="s">
        <v>3731</v>
      </c>
      <c r="D926" s="4" t="s">
        <v>3950</v>
      </c>
      <c r="E926" s="4" t="s">
        <v>3951</v>
      </c>
      <c r="F926" s="6" t="s">
        <v>3952</v>
      </c>
      <c r="G926" s="4" t="s">
        <v>11</v>
      </c>
    </row>
    <row r="927" customFormat="false" ht="29" hidden="false" customHeight="true" outlineLevel="0" collapsed="false">
      <c r="A927" s="6" t="n">
        <v>925</v>
      </c>
      <c r="B927" s="6" t="s">
        <v>3953</v>
      </c>
      <c r="C927" s="4" t="s">
        <v>3731</v>
      </c>
      <c r="D927" s="4" t="s">
        <v>3954</v>
      </c>
      <c r="E927" s="4" t="s">
        <v>3955</v>
      </c>
      <c r="F927" s="6" t="s">
        <v>3956</v>
      </c>
      <c r="G927" s="4" t="s">
        <v>11</v>
      </c>
    </row>
    <row r="928" customFormat="false" ht="29" hidden="false" customHeight="true" outlineLevel="0" collapsed="false">
      <c r="A928" s="6" t="n">
        <v>926</v>
      </c>
      <c r="B928" s="6" t="s">
        <v>3957</v>
      </c>
      <c r="C928" s="4" t="s">
        <v>3731</v>
      </c>
      <c r="D928" s="4" t="s">
        <v>3958</v>
      </c>
      <c r="E928" s="4" t="s">
        <v>3959</v>
      </c>
      <c r="F928" s="6" t="s">
        <v>3960</v>
      </c>
      <c r="G928" s="4" t="s">
        <v>11</v>
      </c>
    </row>
    <row r="929" customFormat="false" ht="29" hidden="false" customHeight="true" outlineLevel="0" collapsed="false">
      <c r="A929" s="6" t="n">
        <v>927</v>
      </c>
      <c r="B929" s="6" t="s">
        <v>3961</v>
      </c>
      <c r="C929" s="4" t="s">
        <v>3731</v>
      </c>
      <c r="D929" s="4" t="s">
        <v>3962</v>
      </c>
      <c r="E929" s="4" t="s">
        <v>3963</v>
      </c>
      <c r="F929" s="6" t="s">
        <v>3964</v>
      </c>
      <c r="G929" s="4" t="s">
        <v>11</v>
      </c>
    </row>
    <row r="930" customFormat="false" ht="29" hidden="false" customHeight="true" outlineLevel="0" collapsed="false">
      <c r="A930" s="6" t="n">
        <v>928</v>
      </c>
      <c r="B930" s="6" t="s">
        <v>3965</v>
      </c>
      <c r="C930" s="4" t="s">
        <v>3731</v>
      </c>
      <c r="D930" s="4" t="s">
        <v>3962</v>
      </c>
      <c r="E930" s="4" t="s">
        <v>3966</v>
      </c>
      <c r="F930" s="6" t="s">
        <v>3967</v>
      </c>
      <c r="G930" s="4" t="s">
        <v>11</v>
      </c>
    </row>
    <row r="931" customFormat="false" ht="29" hidden="false" customHeight="true" outlineLevel="0" collapsed="false">
      <c r="A931" s="6" t="n">
        <v>929</v>
      </c>
      <c r="B931" s="6" t="s">
        <v>3968</v>
      </c>
      <c r="C931" s="4" t="s">
        <v>3731</v>
      </c>
      <c r="D931" s="4" t="s">
        <v>3969</v>
      </c>
      <c r="E931" s="4" t="s">
        <v>3970</v>
      </c>
      <c r="F931" s="6" t="s">
        <v>3971</v>
      </c>
      <c r="G931" s="4" t="s">
        <v>11</v>
      </c>
    </row>
    <row r="932" customFormat="false" ht="29" hidden="false" customHeight="true" outlineLevel="0" collapsed="false">
      <c r="A932" s="6" t="n">
        <v>930</v>
      </c>
      <c r="B932" s="6" t="s">
        <v>3972</v>
      </c>
      <c r="C932" s="4" t="s">
        <v>3731</v>
      </c>
      <c r="D932" s="4" t="s">
        <v>3973</v>
      </c>
      <c r="E932" s="4" t="s">
        <v>3974</v>
      </c>
      <c r="F932" s="6" t="s">
        <v>3975</v>
      </c>
      <c r="G932" s="4" t="s">
        <v>11</v>
      </c>
    </row>
    <row r="933" customFormat="false" ht="29" hidden="false" customHeight="true" outlineLevel="0" collapsed="false">
      <c r="A933" s="6" t="n">
        <v>931</v>
      </c>
      <c r="B933" s="6" t="s">
        <v>3976</v>
      </c>
      <c r="C933" s="4" t="s">
        <v>3731</v>
      </c>
      <c r="D933" s="4" t="s">
        <v>3977</v>
      </c>
      <c r="E933" s="4" t="s">
        <v>3978</v>
      </c>
      <c r="F933" s="6" t="s">
        <v>3979</v>
      </c>
      <c r="G933" s="4" t="s">
        <v>11</v>
      </c>
    </row>
    <row r="934" customFormat="false" ht="29" hidden="false" customHeight="true" outlineLevel="0" collapsed="false">
      <c r="A934" s="6" t="n">
        <v>932</v>
      </c>
      <c r="B934" s="6"/>
      <c r="C934" s="4" t="s">
        <v>3731</v>
      </c>
      <c r="D934" s="4"/>
      <c r="E934" s="4" t="s">
        <v>3980</v>
      </c>
      <c r="F934" s="6" t="s">
        <v>3981</v>
      </c>
      <c r="G934" s="4" t="s">
        <v>11</v>
      </c>
    </row>
    <row r="935" customFormat="false" ht="29" hidden="false" customHeight="true" outlineLevel="0" collapsed="false">
      <c r="A935" s="6" t="n">
        <v>933</v>
      </c>
      <c r="B935" s="6" t="s">
        <v>3982</v>
      </c>
      <c r="C935" s="4" t="s">
        <v>3731</v>
      </c>
      <c r="D935" s="4" t="s">
        <v>3983</v>
      </c>
      <c r="E935" s="4" t="s">
        <v>3984</v>
      </c>
      <c r="F935" s="6" t="s">
        <v>3985</v>
      </c>
      <c r="G935" s="4" t="s">
        <v>11</v>
      </c>
    </row>
    <row r="936" customFormat="false" ht="29" hidden="false" customHeight="true" outlineLevel="0" collapsed="false">
      <c r="A936" s="6" t="n">
        <v>934</v>
      </c>
      <c r="B936" s="6" t="s">
        <v>3986</v>
      </c>
      <c r="C936" s="4" t="s">
        <v>3731</v>
      </c>
      <c r="D936" s="4" t="s">
        <v>3987</v>
      </c>
      <c r="E936" s="4" t="s">
        <v>3988</v>
      </c>
      <c r="F936" s="6" t="s">
        <v>3989</v>
      </c>
      <c r="G936" s="4" t="s">
        <v>11</v>
      </c>
    </row>
    <row r="937" customFormat="false" ht="29" hidden="false" customHeight="true" outlineLevel="0" collapsed="false">
      <c r="A937" s="6" t="n">
        <v>935</v>
      </c>
      <c r="B937" s="6" t="s">
        <v>3990</v>
      </c>
      <c r="C937" s="4" t="s">
        <v>3731</v>
      </c>
      <c r="D937" s="4" t="s">
        <v>3987</v>
      </c>
      <c r="E937" s="4" t="s">
        <v>3991</v>
      </c>
      <c r="F937" s="6" t="s">
        <v>3992</v>
      </c>
      <c r="G937" s="4" t="s">
        <v>11</v>
      </c>
    </row>
    <row r="938" customFormat="false" ht="29" hidden="false" customHeight="true" outlineLevel="0" collapsed="false">
      <c r="A938" s="6" t="n">
        <v>936</v>
      </c>
      <c r="B938" s="6" t="s">
        <v>3993</v>
      </c>
      <c r="C938" s="4" t="s">
        <v>3731</v>
      </c>
      <c r="D938" s="4" t="s">
        <v>3987</v>
      </c>
      <c r="E938" s="4" t="s">
        <v>3994</v>
      </c>
      <c r="F938" s="6" t="s">
        <v>3995</v>
      </c>
      <c r="G938" s="4" t="s">
        <v>11</v>
      </c>
    </row>
    <row r="939" customFormat="false" ht="29" hidden="false" customHeight="true" outlineLevel="0" collapsed="false">
      <c r="A939" s="6" t="n">
        <v>937</v>
      </c>
      <c r="B939" s="6" t="s">
        <v>3996</v>
      </c>
      <c r="C939" s="4" t="s">
        <v>3731</v>
      </c>
      <c r="D939" s="4" t="s">
        <v>3987</v>
      </c>
      <c r="E939" s="4" t="s">
        <v>3997</v>
      </c>
      <c r="F939" s="6" t="s">
        <v>3998</v>
      </c>
      <c r="G939" s="4" t="s">
        <v>11</v>
      </c>
    </row>
    <row r="940" customFormat="false" ht="29" hidden="false" customHeight="true" outlineLevel="0" collapsed="false">
      <c r="A940" s="6" t="n">
        <v>938</v>
      </c>
      <c r="B940" s="6" t="s">
        <v>3999</v>
      </c>
      <c r="C940" s="4" t="s">
        <v>3731</v>
      </c>
      <c r="D940" s="4" t="s">
        <v>3987</v>
      </c>
      <c r="E940" s="4" t="s">
        <v>4000</v>
      </c>
      <c r="F940" s="6" t="s">
        <v>4001</v>
      </c>
      <c r="G940" s="4" t="s">
        <v>11</v>
      </c>
    </row>
    <row r="941" customFormat="false" ht="29" hidden="false" customHeight="true" outlineLevel="0" collapsed="false">
      <c r="A941" s="6" t="n">
        <v>939</v>
      </c>
      <c r="B941" s="6" t="s">
        <v>4002</v>
      </c>
      <c r="C941" s="4" t="s">
        <v>3731</v>
      </c>
      <c r="D941" s="4" t="s">
        <v>3987</v>
      </c>
      <c r="E941" s="4" t="s">
        <v>4003</v>
      </c>
      <c r="F941" s="6" t="s">
        <v>4004</v>
      </c>
      <c r="G941" s="4" t="s">
        <v>11</v>
      </c>
    </row>
    <row r="942" customFormat="false" ht="29" hidden="false" customHeight="true" outlineLevel="0" collapsed="false">
      <c r="A942" s="6" t="n">
        <v>940</v>
      </c>
      <c r="B942" s="6" t="s">
        <v>4005</v>
      </c>
      <c r="C942" s="4" t="s">
        <v>3731</v>
      </c>
      <c r="D942" s="4" t="s">
        <v>3987</v>
      </c>
      <c r="E942" s="4" t="s">
        <v>4006</v>
      </c>
      <c r="F942" s="6" t="s">
        <v>4007</v>
      </c>
      <c r="G942" s="4" t="s">
        <v>11</v>
      </c>
    </row>
    <row r="943" customFormat="false" ht="29" hidden="false" customHeight="true" outlineLevel="0" collapsed="false">
      <c r="A943" s="6" t="n">
        <v>941</v>
      </c>
      <c r="B943" s="6" t="s">
        <v>4008</v>
      </c>
      <c r="C943" s="4" t="s">
        <v>3731</v>
      </c>
      <c r="D943" s="4" t="s">
        <v>4009</v>
      </c>
      <c r="E943" s="4" t="s">
        <v>4010</v>
      </c>
      <c r="F943" s="6" t="s">
        <v>4011</v>
      </c>
      <c r="G943" s="4" t="s">
        <v>11</v>
      </c>
    </row>
    <row r="944" customFormat="false" ht="29" hidden="false" customHeight="true" outlineLevel="0" collapsed="false">
      <c r="A944" s="6" t="n">
        <v>942</v>
      </c>
      <c r="B944" s="6" t="s">
        <v>4012</v>
      </c>
      <c r="C944" s="4" t="s">
        <v>3731</v>
      </c>
      <c r="D944" s="4" t="s">
        <v>4013</v>
      </c>
      <c r="E944" s="4" t="s">
        <v>4014</v>
      </c>
      <c r="F944" s="6" t="s">
        <v>4015</v>
      </c>
      <c r="G944" s="4" t="s">
        <v>11</v>
      </c>
    </row>
    <row r="945" customFormat="false" ht="29" hidden="false" customHeight="true" outlineLevel="0" collapsed="false">
      <c r="A945" s="6" t="n">
        <v>943</v>
      </c>
      <c r="B945" s="6" t="s">
        <v>4016</v>
      </c>
      <c r="C945" s="4" t="s">
        <v>3731</v>
      </c>
      <c r="D945" s="4" t="s">
        <v>4013</v>
      </c>
      <c r="E945" s="4" t="s">
        <v>4017</v>
      </c>
      <c r="F945" s="6" t="s">
        <v>4018</v>
      </c>
      <c r="G945" s="4" t="s">
        <v>11</v>
      </c>
    </row>
    <row r="946" customFormat="false" ht="29" hidden="false" customHeight="true" outlineLevel="0" collapsed="false">
      <c r="A946" s="6" t="n">
        <v>944</v>
      </c>
      <c r="B946" s="6" t="s">
        <v>4019</v>
      </c>
      <c r="C946" s="4" t="s">
        <v>3731</v>
      </c>
      <c r="D946" s="4" t="s">
        <v>4020</v>
      </c>
      <c r="E946" s="4" t="s">
        <v>4021</v>
      </c>
      <c r="F946" s="6" t="s">
        <v>4022</v>
      </c>
      <c r="G946" s="4" t="s">
        <v>11</v>
      </c>
    </row>
    <row r="947" customFormat="false" ht="29" hidden="false" customHeight="true" outlineLevel="0" collapsed="false">
      <c r="A947" s="6" t="n">
        <v>945</v>
      </c>
      <c r="B947" s="6" t="s">
        <v>4023</v>
      </c>
      <c r="C947" s="4" t="s">
        <v>3731</v>
      </c>
      <c r="D947" s="4" t="s">
        <v>4024</v>
      </c>
      <c r="E947" s="4" t="s">
        <v>4025</v>
      </c>
      <c r="F947" s="6" t="s">
        <v>4026</v>
      </c>
      <c r="G947" s="4" t="s">
        <v>11</v>
      </c>
    </row>
    <row r="948" customFormat="false" ht="29" hidden="false" customHeight="true" outlineLevel="0" collapsed="false">
      <c r="A948" s="6" t="n">
        <v>946</v>
      </c>
      <c r="B948" s="6" t="s">
        <v>4027</v>
      </c>
      <c r="C948" s="4" t="s">
        <v>3731</v>
      </c>
      <c r="D948" s="4" t="s">
        <v>4028</v>
      </c>
      <c r="E948" s="4" t="s">
        <v>4029</v>
      </c>
      <c r="F948" s="6" t="s">
        <v>4030</v>
      </c>
      <c r="G948" s="4" t="s">
        <v>11</v>
      </c>
    </row>
    <row r="949" customFormat="false" ht="29" hidden="false" customHeight="true" outlineLevel="0" collapsed="false">
      <c r="A949" s="6" t="n">
        <v>947</v>
      </c>
      <c r="B949" s="6" t="s">
        <v>4031</v>
      </c>
      <c r="C949" s="4" t="s">
        <v>3731</v>
      </c>
      <c r="D949" s="4" t="s">
        <v>4028</v>
      </c>
      <c r="E949" s="4" t="s">
        <v>4032</v>
      </c>
      <c r="F949" s="6" t="s">
        <v>4033</v>
      </c>
      <c r="G949" s="4" t="s">
        <v>11</v>
      </c>
    </row>
    <row r="950" customFormat="false" ht="29" hidden="false" customHeight="true" outlineLevel="0" collapsed="false">
      <c r="A950" s="6" t="n">
        <v>948</v>
      </c>
      <c r="B950" s="6" t="s">
        <v>4034</v>
      </c>
      <c r="C950" s="4" t="s">
        <v>3731</v>
      </c>
      <c r="D950" s="4" t="s">
        <v>4028</v>
      </c>
      <c r="E950" s="4" t="s">
        <v>4035</v>
      </c>
      <c r="F950" s="6" t="s">
        <v>4036</v>
      </c>
      <c r="G950" s="4" t="s">
        <v>11</v>
      </c>
    </row>
    <row r="951" customFormat="false" ht="29" hidden="false" customHeight="true" outlineLevel="0" collapsed="false">
      <c r="A951" s="6" t="n">
        <v>949</v>
      </c>
      <c r="B951" s="6" t="s">
        <v>4037</v>
      </c>
      <c r="C951" s="4" t="s">
        <v>3731</v>
      </c>
      <c r="D951" s="4" t="s">
        <v>4038</v>
      </c>
      <c r="E951" s="4" t="s">
        <v>4039</v>
      </c>
      <c r="F951" s="6" t="s">
        <v>4040</v>
      </c>
      <c r="G951" s="4" t="s">
        <v>11</v>
      </c>
    </row>
    <row r="952" customFormat="false" ht="29" hidden="false" customHeight="true" outlineLevel="0" collapsed="false">
      <c r="A952" s="6" t="n">
        <v>950</v>
      </c>
      <c r="B952" s="6" t="s">
        <v>4041</v>
      </c>
      <c r="C952" s="4" t="s">
        <v>3731</v>
      </c>
      <c r="D952" s="4" t="s">
        <v>4042</v>
      </c>
      <c r="E952" s="4" t="s">
        <v>4043</v>
      </c>
      <c r="F952" s="6" t="s">
        <v>4044</v>
      </c>
      <c r="G952" s="4" t="s">
        <v>11</v>
      </c>
    </row>
    <row r="953" customFormat="false" ht="29" hidden="false" customHeight="true" outlineLevel="0" collapsed="false">
      <c r="A953" s="6" t="n">
        <v>951</v>
      </c>
      <c r="B953" s="6" t="s">
        <v>4045</v>
      </c>
      <c r="C953" s="4" t="s">
        <v>3731</v>
      </c>
      <c r="D953" s="4" t="s">
        <v>4046</v>
      </c>
      <c r="E953" s="4" t="s">
        <v>4047</v>
      </c>
      <c r="F953" s="6" t="s">
        <v>4048</v>
      </c>
      <c r="G953" s="4" t="s">
        <v>11</v>
      </c>
    </row>
    <row r="954" customFormat="false" ht="29" hidden="false" customHeight="true" outlineLevel="0" collapsed="false">
      <c r="A954" s="6" t="n">
        <v>952</v>
      </c>
      <c r="B954" s="6" t="s">
        <v>4049</v>
      </c>
      <c r="C954" s="4" t="s">
        <v>3731</v>
      </c>
      <c r="D954" s="4" t="s">
        <v>4050</v>
      </c>
      <c r="E954" s="4" t="s">
        <v>4051</v>
      </c>
      <c r="F954" s="6" t="s">
        <v>4052</v>
      </c>
      <c r="G954" s="4" t="s">
        <v>11</v>
      </c>
    </row>
    <row r="955" customFormat="false" ht="29" hidden="false" customHeight="true" outlineLevel="0" collapsed="false">
      <c r="A955" s="6" t="n">
        <v>953</v>
      </c>
      <c r="B955" s="6"/>
      <c r="C955" s="4" t="s">
        <v>3731</v>
      </c>
      <c r="D955" s="4"/>
      <c r="E955" s="4" t="s">
        <v>4053</v>
      </c>
      <c r="F955" s="6" t="s">
        <v>4054</v>
      </c>
      <c r="G955" s="4" t="s">
        <v>11</v>
      </c>
    </row>
    <row r="956" customFormat="false" ht="29" hidden="false" customHeight="true" outlineLevel="0" collapsed="false">
      <c r="A956" s="6" t="n">
        <v>954</v>
      </c>
      <c r="B956" s="6" t="s">
        <v>4055</v>
      </c>
      <c r="C956" s="4" t="s">
        <v>3731</v>
      </c>
      <c r="D956" s="4" t="s">
        <v>4056</v>
      </c>
      <c r="E956" s="4" t="s">
        <v>4057</v>
      </c>
      <c r="F956" s="6" t="s">
        <v>4058</v>
      </c>
      <c r="G956" s="4" t="s">
        <v>11</v>
      </c>
    </row>
    <row r="957" customFormat="false" ht="29" hidden="false" customHeight="true" outlineLevel="0" collapsed="false">
      <c r="A957" s="6" t="n">
        <v>955</v>
      </c>
      <c r="B957" s="6" t="s">
        <v>4059</v>
      </c>
      <c r="C957" s="4" t="s">
        <v>3731</v>
      </c>
      <c r="D957" s="4" t="s">
        <v>4060</v>
      </c>
      <c r="E957" s="4" t="s">
        <v>4061</v>
      </c>
      <c r="F957" s="6" t="s">
        <v>4062</v>
      </c>
      <c r="G957" s="4" t="s">
        <v>11</v>
      </c>
    </row>
    <row r="958" customFormat="false" ht="29" hidden="false" customHeight="true" outlineLevel="0" collapsed="false">
      <c r="A958" s="6" t="n">
        <v>956</v>
      </c>
      <c r="B958" s="6" t="s">
        <v>4063</v>
      </c>
      <c r="C958" s="4" t="s">
        <v>3731</v>
      </c>
      <c r="D958" s="4" t="s">
        <v>4064</v>
      </c>
      <c r="E958" s="4" t="s">
        <v>4065</v>
      </c>
      <c r="F958" s="6" t="s">
        <v>4066</v>
      </c>
      <c r="G958" s="4" t="s">
        <v>11</v>
      </c>
    </row>
    <row r="959" customFormat="false" ht="29" hidden="false" customHeight="true" outlineLevel="0" collapsed="false">
      <c r="A959" s="6" t="n">
        <v>957</v>
      </c>
      <c r="B959" s="6"/>
      <c r="C959" s="4" t="s">
        <v>3731</v>
      </c>
      <c r="D959" s="4"/>
      <c r="E959" s="4" t="s">
        <v>4067</v>
      </c>
      <c r="F959" s="6" t="s">
        <v>4068</v>
      </c>
      <c r="G959" s="4" t="s">
        <v>11</v>
      </c>
    </row>
    <row r="960" customFormat="false" ht="29" hidden="false" customHeight="true" outlineLevel="0" collapsed="false">
      <c r="A960" s="6" t="n">
        <v>958</v>
      </c>
      <c r="B960" s="6" t="s">
        <v>4069</v>
      </c>
      <c r="C960" s="4" t="s">
        <v>3731</v>
      </c>
      <c r="D960" s="4" t="s">
        <v>4070</v>
      </c>
      <c r="E960" s="4" t="s">
        <v>4071</v>
      </c>
      <c r="F960" s="6" t="s">
        <v>4072</v>
      </c>
      <c r="G960" s="4" t="s">
        <v>11</v>
      </c>
    </row>
    <row r="961" customFormat="false" ht="29" hidden="false" customHeight="true" outlineLevel="0" collapsed="false">
      <c r="A961" s="6" t="n">
        <v>959</v>
      </c>
      <c r="B961" s="21" t="n">
        <v>210544129</v>
      </c>
      <c r="C961" s="22" t="s">
        <v>3731</v>
      </c>
      <c r="D961" s="22" t="s">
        <v>4073</v>
      </c>
      <c r="E961" s="4" t="s">
        <v>4074</v>
      </c>
      <c r="F961" s="6" t="s">
        <v>4075</v>
      </c>
      <c r="G961" s="4" t="s">
        <v>11</v>
      </c>
    </row>
    <row r="962" customFormat="false" ht="29" hidden="false" customHeight="true" outlineLevel="0" collapsed="false">
      <c r="A962" s="6" t="n">
        <v>960</v>
      </c>
      <c r="B962" s="21"/>
      <c r="C962" s="22"/>
      <c r="D962" s="22"/>
      <c r="E962" s="4" t="s">
        <v>4076</v>
      </c>
      <c r="F962" s="6" t="s">
        <v>4077</v>
      </c>
      <c r="G962" s="4" t="s">
        <v>11</v>
      </c>
    </row>
    <row r="963" customFormat="false" ht="29" hidden="false" customHeight="true" outlineLevel="0" collapsed="false">
      <c r="A963" s="6" t="n">
        <v>961</v>
      </c>
      <c r="B963" s="21"/>
      <c r="C963" s="22"/>
      <c r="D963" s="22"/>
      <c r="E963" s="4" t="s">
        <v>4078</v>
      </c>
      <c r="F963" s="6" t="s">
        <v>4079</v>
      </c>
      <c r="G963" s="4" t="s">
        <v>11</v>
      </c>
    </row>
    <row r="964" customFormat="false" ht="29" hidden="false" customHeight="true" outlineLevel="0" collapsed="false">
      <c r="A964" s="6" t="n">
        <v>962</v>
      </c>
      <c r="B964" s="6" t="s">
        <v>4080</v>
      </c>
      <c r="C964" s="4" t="s">
        <v>3731</v>
      </c>
      <c r="D964" s="4" t="s">
        <v>4073</v>
      </c>
      <c r="E964" s="4" t="s">
        <v>4081</v>
      </c>
      <c r="F964" s="6" t="s">
        <v>4082</v>
      </c>
      <c r="G964" s="4" t="s">
        <v>11</v>
      </c>
    </row>
    <row r="965" customFormat="false" ht="29" hidden="false" customHeight="true" outlineLevel="0" collapsed="false">
      <c r="A965" s="6" t="n">
        <v>963</v>
      </c>
      <c r="B965" s="6" t="s">
        <v>4083</v>
      </c>
      <c r="C965" s="4" t="s">
        <v>3731</v>
      </c>
      <c r="D965" s="4" t="s">
        <v>4084</v>
      </c>
      <c r="E965" s="4" t="s">
        <v>4085</v>
      </c>
      <c r="F965" s="6" t="s">
        <v>4086</v>
      </c>
      <c r="G965" s="4" t="s">
        <v>11</v>
      </c>
    </row>
    <row r="966" customFormat="false" ht="29" hidden="false" customHeight="true" outlineLevel="0" collapsed="false">
      <c r="A966" s="6" t="n">
        <v>964</v>
      </c>
      <c r="B966" s="6" t="s">
        <v>4087</v>
      </c>
      <c r="C966" s="4" t="s">
        <v>3731</v>
      </c>
      <c r="D966" s="4" t="s">
        <v>4088</v>
      </c>
      <c r="E966" s="4" t="s">
        <v>4089</v>
      </c>
      <c r="F966" s="6" t="s">
        <v>4090</v>
      </c>
      <c r="G966" s="4" t="s">
        <v>11</v>
      </c>
    </row>
    <row r="967" customFormat="false" ht="29" hidden="false" customHeight="true" outlineLevel="0" collapsed="false">
      <c r="A967" s="6" t="n">
        <v>965</v>
      </c>
      <c r="B967" s="6" t="s">
        <v>4091</v>
      </c>
      <c r="C967" s="4" t="s">
        <v>3731</v>
      </c>
      <c r="D967" s="4" t="s">
        <v>4092</v>
      </c>
      <c r="E967" s="4" t="s">
        <v>4093</v>
      </c>
      <c r="F967" s="6" t="s">
        <v>4094</v>
      </c>
      <c r="G967" s="4" t="s">
        <v>11</v>
      </c>
    </row>
    <row r="968" customFormat="false" ht="29" hidden="false" customHeight="true" outlineLevel="0" collapsed="false">
      <c r="A968" s="6" t="n">
        <v>966</v>
      </c>
      <c r="B968" s="6" t="s">
        <v>4095</v>
      </c>
      <c r="C968" s="4" t="s">
        <v>3731</v>
      </c>
      <c r="D968" s="4" t="s">
        <v>4096</v>
      </c>
      <c r="E968" s="4" t="s">
        <v>4097</v>
      </c>
      <c r="F968" s="6" t="s">
        <v>4098</v>
      </c>
      <c r="G968" s="4" t="s">
        <v>11</v>
      </c>
    </row>
    <row r="969" customFormat="false" ht="29" hidden="false" customHeight="true" outlineLevel="0" collapsed="false">
      <c r="A969" s="6" t="n">
        <v>967</v>
      </c>
      <c r="B969" s="6" t="s">
        <v>4099</v>
      </c>
      <c r="C969" s="4" t="s">
        <v>3731</v>
      </c>
      <c r="D969" s="4" t="s">
        <v>4100</v>
      </c>
      <c r="E969" s="4" t="s">
        <v>4101</v>
      </c>
      <c r="F969" s="6" t="s">
        <v>4102</v>
      </c>
      <c r="G969" s="4" t="s">
        <v>11</v>
      </c>
    </row>
    <row r="970" customFormat="false" ht="29" hidden="false" customHeight="true" outlineLevel="0" collapsed="false">
      <c r="A970" s="6" t="n">
        <v>968</v>
      </c>
      <c r="B970" s="6"/>
      <c r="C970" s="4" t="s">
        <v>3731</v>
      </c>
      <c r="D970" s="4"/>
      <c r="E970" s="4" t="s">
        <v>4103</v>
      </c>
      <c r="F970" s="6" t="s">
        <v>4104</v>
      </c>
      <c r="G970" s="4" t="s">
        <v>11</v>
      </c>
    </row>
    <row r="971" customFormat="false" ht="29" hidden="false" customHeight="true" outlineLevel="0" collapsed="false">
      <c r="A971" s="6" t="n">
        <v>969</v>
      </c>
      <c r="B971" s="6"/>
      <c r="C971" s="4" t="s">
        <v>3731</v>
      </c>
      <c r="D971" s="4"/>
      <c r="E971" s="4" t="s">
        <v>4105</v>
      </c>
      <c r="F971" s="6" t="s">
        <v>4106</v>
      </c>
      <c r="G971" s="4" t="s">
        <v>11</v>
      </c>
    </row>
    <row r="972" customFormat="false" ht="29" hidden="false" customHeight="true" outlineLevel="0" collapsed="false">
      <c r="A972" s="6" t="n">
        <v>970</v>
      </c>
      <c r="B972" s="6" t="s">
        <v>4107</v>
      </c>
      <c r="C972" s="4" t="s">
        <v>3731</v>
      </c>
      <c r="D972" s="4" t="s">
        <v>4108</v>
      </c>
      <c r="E972" s="4" t="s">
        <v>4109</v>
      </c>
      <c r="F972" s="6" t="s">
        <v>4110</v>
      </c>
      <c r="G972" s="4" t="s">
        <v>11</v>
      </c>
    </row>
    <row r="973" customFormat="false" ht="29" hidden="false" customHeight="true" outlineLevel="0" collapsed="false">
      <c r="A973" s="6" t="n">
        <v>971</v>
      </c>
      <c r="B973" s="6" t="s">
        <v>4111</v>
      </c>
      <c r="C973" s="4" t="s">
        <v>3731</v>
      </c>
      <c r="D973" s="4" t="s">
        <v>4112</v>
      </c>
      <c r="E973" s="4" t="s">
        <v>4113</v>
      </c>
      <c r="F973" s="6" t="s">
        <v>4114</v>
      </c>
      <c r="G973" s="4" t="s">
        <v>11</v>
      </c>
    </row>
    <row r="974" customFormat="false" ht="29" hidden="false" customHeight="true" outlineLevel="0" collapsed="false">
      <c r="A974" s="6" t="n">
        <v>972</v>
      </c>
      <c r="B974" s="6" t="s">
        <v>4115</v>
      </c>
      <c r="C974" s="4" t="s">
        <v>3731</v>
      </c>
      <c r="D974" s="4" t="s">
        <v>4116</v>
      </c>
      <c r="E974" s="4" t="s">
        <v>4117</v>
      </c>
      <c r="F974" s="6" t="s">
        <v>4118</v>
      </c>
      <c r="G974" s="4" t="s">
        <v>11</v>
      </c>
    </row>
    <row r="975" customFormat="false" ht="29" hidden="false" customHeight="true" outlineLevel="0" collapsed="false">
      <c r="A975" s="6" t="n">
        <v>973</v>
      </c>
      <c r="B975" s="6"/>
      <c r="C975" s="4" t="s">
        <v>3731</v>
      </c>
      <c r="D975" s="4"/>
      <c r="E975" s="4" t="s">
        <v>4119</v>
      </c>
      <c r="F975" s="6" t="s">
        <v>4120</v>
      </c>
      <c r="G975" s="4" t="s">
        <v>11</v>
      </c>
    </row>
    <row r="976" customFormat="false" ht="29" hidden="false" customHeight="true" outlineLevel="0" collapsed="false">
      <c r="A976" s="6" t="n">
        <v>974</v>
      </c>
      <c r="B976" s="6" t="s">
        <v>4121</v>
      </c>
      <c r="C976" s="4" t="s">
        <v>3731</v>
      </c>
      <c r="D976" s="4" t="s">
        <v>4122</v>
      </c>
      <c r="E976" s="4" t="s">
        <v>4123</v>
      </c>
      <c r="F976" s="6" t="s">
        <v>4124</v>
      </c>
      <c r="G976" s="4" t="s">
        <v>11</v>
      </c>
    </row>
    <row r="977" customFormat="false" ht="29" hidden="false" customHeight="true" outlineLevel="0" collapsed="false">
      <c r="A977" s="6" t="n">
        <v>975</v>
      </c>
      <c r="B977" s="6"/>
      <c r="C977" s="4" t="s">
        <v>3731</v>
      </c>
      <c r="D977" s="4"/>
      <c r="E977" s="4" t="s">
        <v>4125</v>
      </c>
      <c r="F977" s="6" t="s">
        <v>4126</v>
      </c>
      <c r="G977" s="4" t="s">
        <v>11</v>
      </c>
    </row>
    <row r="978" customFormat="false" ht="29" hidden="false" customHeight="true" outlineLevel="0" collapsed="false">
      <c r="A978" s="6" t="n">
        <v>976</v>
      </c>
      <c r="B978" s="6" t="s">
        <v>4127</v>
      </c>
      <c r="C978" s="4" t="s">
        <v>3731</v>
      </c>
      <c r="D978" s="4" t="s">
        <v>4122</v>
      </c>
      <c r="E978" s="4" t="s">
        <v>4128</v>
      </c>
      <c r="F978" s="6" t="s">
        <v>4129</v>
      </c>
      <c r="G978" s="4" t="s">
        <v>11</v>
      </c>
    </row>
    <row r="979" customFormat="false" ht="29" hidden="false" customHeight="true" outlineLevel="0" collapsed="false">
      <c r="A979" s="6" t="n">
        <v>977</v>
      </c>
      <c r="B979" s="6" t="s">
        <v>4130</v>
      </c>
      <c r="C979" s="4" t="s">
        <v>3731</v>
      </c>
      <c r="D979" s="4" t="s">
        <v>4131</v>
      </c>
      <c r="E979" s="4" t="s">
        <v>4132</v>
      </c>
      <c r="F979" s="6" t="s">
        <v>4133</v>
      </c>
      <c r="G979" s="4" t="s">
        <v>11</v>
      </c>
    </row>
    <row r="980" customFormat="false" ht="29" hidden="false" customHeight="true" outlineLevel="0" collapsed="false">
      <c r="A980" s="6" t="n">
        <v>978</v>
      </c>
      <c r="B980" s="6"/>
      <c r="C980" s="4" t="s">
        <v>3731</v>
      </c>
      <c r="D980" s="4"/>
      <c r="E980" s="4" t="s">
        <v>4134</v>
      </c>
      <c r="F980" s="6" t="s">
        <v>4135</v>
      </c>
      <c r="G980" s="4" t="s">
        <v>11</v>
      </c>
    </row>
    <row r="981" customFormat="false" ht="29" hidden="false" customHeight="true" outlineLevel="0" collapsed="false">
      <c r="A981" s="6" t="n">
        <v>979</v>
      </c>
      <c r="B981" s="6" t="s">
        <v>4136</v>
      </c>
      <c r="C981" s="4" t="s">
        <v>3731</v>
      </c>
      <c r="D981" s="4" t="s">
        <v>4137</v>
      </c>
      <c r="E981" s="4" t="s">
        <v>4138</v>
      </c>
      <c r="F981" s="6" t="s">
        <v>4139</v>
      </c>
      <c r="G981" s="4" t="s">
        <v>11</v>
      </c>
    </row>
    <row r="982" customFormat="false" ht="29" hidden="false" customHeight="true" outlineLevel="0" collapsed="false">
      <c r="A982" s="6" t="n">
        <v>980</v>
      </c>
      <c r="B982" s="6" t="s">
        <v>4140</v>
      </c>
      <c r="C982" s="4" t="s">
        <v>3731</v>
      </c>
      <c r="D982" s="4" t="s">
        <v>4137</v>
      </c>
      <c r="E982" s="4" t="s">
        <v>4141</v>
      </c>
      <c r="F982" s="6" t="s">
        <v>4142</v>
      </c>
      <c r="G982" s="4" t="s">
        <v>11</v>
      </c>
    </row>
    <row r="983" customFormat="false" ht="29" hidden="false" customHeight="true" outlineLevel="0" collapsed="false">
      <c r="A983" s="6" t="n">
        <v>981</v>
      </c>
      <c r="B983" s="6" t="s">
        <v>4143</v>
      </c>
      <c r="C983" s="4" t="s">
        <v>3731</v>
      </c>
      <c r="D983" s="4" t="s">
        <v>4144</v>
      </c>
      <c r="E983" s="4" t="s">
        <v>4145</v>
      </c>
      <c r="F983" s="6" t="s">
        <v>4146</v>
      </c>
      <c r="G983" s="4" t="s">
        <v>11</v>
      </c>
    </row>
    <row r="984" customFormat="false" ht="29" hidden="false" customHeight="true" outlineLevel="0" collapsed="false">
      <c r="A984" s="6" t="n">
        <v>982</v>
      </c>
      <c r="B984" s="6" t="s">
        <v>4147</v>
      </c>
      <c r="C984" s="4" t="s">
        <v>3731</v>
      </c>
      <c r="D984" s="4" t="s">
        <v>4148</v>
      </c>
      <c r="E984" s="4" t="s">
        <v>4149</v>
      </c>
      <c r="F984" s="6" t="s">
        <v>4150</v>
      </c>
      <c r="G984" s="4" t="s">
        <v>11</v>
      </c>
    </row>
    <row r="985" customFormat="false" ht="29" hidden="false" customHeight="true" outlineLevel="0" collapsed="false">
      <c r="A985" s="6" t="n">
        <v>983</v>
      </c>
      <c r="B985" s="6"/>
      <c r="C985" s="4" t="s">
        <v>3731</v>
      </c>
      <c r="D985" s="4"/>
      <c r="E985" s="4" t="s">
        <v>4151</v>
      </c>
      <c r="F985" s="6" t="s">
        <v>4152</v>
      </c>
      <c r="G985" s="4" t="s">
        <v>11</v>
      </c>
    </row>
    <row r="986" customFormat="false" ht="29" hidden="false" customHeight="true" outlineLevel="0" collapsed="false">
      <c r="A986" s="6" t="n">
        <v>984</v>
      </c>
      <c r="B986" s="6" t="s">
        <v>4153</v>
      </c>
      <c r="C986" s="4" t="s">
        <v>3731</v>
      </c>
      <c r="D986" s="4" t="s">
        <v>4154</v>
      </c>
      <c r="E986" s="4" t="s">
        <v>4155</v>
      </c>
      <c r="F986" s="6" t="s">
        <v>4156</v>
      </c>
      <c r="G986" s="4" t="s">
        <v>11</v>
      </c>
    </row>
    <row r="987" customFormat="false" ht="29" hidden="false" customHeight="true" outlineLevel="0" collapsed="false">
      <c r="A987" s="6" t="n">
        <v>985</v>
      </c>
      <c r="B987" s="6" t="s">
        <v>4157</v>
      </c>
      <c r="C987" s="4" t="s">
        <v>3731</v>
      </c>
      <c r="D987" s="4" t="s">
        <v>4158</v>
      </c>
      <c r="E987" s="4" t="s">
        <v>4159</v>
      </c>
      <c r="F987" s="6" t="s">
        <v>4160</v>
      </c>
      <c r="G987" s="4" t="s">
        <v>11</v>
      </c>
    </row>
    <row r="988" customFormat="false" ht="29" hidden="false" customHeight="true" outlineLevel="0" collapsed="false">
      <c r="A988" s="6" t="n">
        <v>986</v>
      </c>
      <c r="B988" s="6" t="s">
        <v>4161</v>
      </c>
      <c r="C988" s="4" t="s">
        <v>3731</v>
      </c>
      <c r="D988" s="4" t="s">
        <v>4162</v>
      </c>
      <c r="E988" s="4" t="s">
        <v>4163</v>
      </c>
      <c r="F988" s="6" t="s">
        <v>4164</v>
      </c>
      <c r="G988" s="4" t="s">
        <v>11</v>
      </c>
    </row>
    <row r="989" customFormat="false" ht="29" hidden="false" customHeight="true" outlineLevel="0" collapsed="false">
      <c r="A989" s="6" t="n">
        <v>987</v>
      </c>
      <c r="B989" s="6" t="s">
        <v>4165</v>
      </c>
      <c r="C989" s="4" t="s">
        <v>3731</v>
      </c>
      <c r="D989" s="4" t="s">
        <v>4166</v>
      </c>
      <c r="E989" s="4" t="s">
        <v>4167</v>
      </c>
      <c r="F989" s="6" t="s">
        <v>4168</v>
      </c>
      <c r="G989" s="4" t="s">
        <v>11</v>
      </c>
    </row>
    <row r="990" customFormat="false" ht="29" hidden="false" customHeight="true" outlineLevel="0" collapsed="false">
      <c r="A990" s="6" t="n">
        <v>988</v>
      </c>
      <c r="B990" s="6" t="s">
        <v>4169</v>
      </c>
      <c r="C990" s="4" t="s">
        <v>3731</v>
      </c>
      <c r="D990" s="4" t="s">
        <v>4166</v>
      </c>
      <c r="E990" s="4" t="s">
        <v>4170</v>
      </c>
      <c r="F990" s="6" t="s">
        <v>4171</v>
      </c>
      <c r="G990" s="4" t="s">
        <v>11</v>
      </c>
    </row>
    <row r="991" customFormat="false" ht="29" hidden="false" customHeight="true" outlineLevel="0" collapsed="false">
      <c r="A991" s="6" t="n">
        <v>989</v>
      </c>
      <c r="B991" s="6"/>
      <c r="C991" s="4" t="s">
        <v>3731</v>
      </c>
      <c r="D991" s="4"/>
      <c r="E991" s="4" t="s">
        <v>4172</v>
      </c>
      <c r="F991" s="6" t="s">
        <v>4173</v>
      </c>
      <c r="G991" s="4" t="s">
        <v>11</v>
      </c>
    </row>
    <row r="992" customFormat="false" ht="29" hidden="false" customHeight="true" outlineLevel="0" collapsed="false">
      <c r="A992" s="6" t="n">
        <v>990</v>
      </c>
      <c r="B992" s="6" t="s">
        <v>4174</v>
      </c>
      <c r="C992" s="4" t="s">
        <v>3731</v>
      </c>
      <c r="D992" s="4" t="s">
        <v>4175</v>
      </c>
      <c r="E992" s="4" t="s">
        <v>4176</v>
      </c>
      <c r="F992" s="6" t="s">
        <v>4177</v>
      </c>
      <c r="G992" s="4" t="s">
        <v>11</v>
      </c>
    </row>
    <row r="993" customFormat="false" ht="29" hidden="false" customHeight="true" outlineLevel="0" collapsed="false">
      <c r="A993" s="6" t="n">
        <v>991</v>
      </c>
      <c r="B993" s="6" t="s">
        <v>4178</v>
      </c>
      <c r="C993" s="4" t="s">
        <v>3731</v>
      </c>
      <c r="D993" s="4" t="s">
        <v>4179</v>
      </c>
      <c r="E993" s="4" t="s">
        <v>4180</v>
      </c>
      <c r="F993" s="6" t="s">
        <v>4181</v>
      </c>
      <c r="G993" s="4" t="s">
        <v>11</v>
      </c>
    </row>
    <row r="994" customFormat="false" ht="29" hidden="false" customHeight="true" outlineLevel="0" collapsed="false">
      <c r="A994" s="6" t="n">
        <v>992</v>
      </c>
      <c r="B994" s="6" t="s">
        <v>4182</v>
      </c>
      <c r="C994" s="4" t="s">
        <v>3731</v>
      </c>
      <c r="D994" s="4" t="s">
        <v>4179</v>
      </c>
      <c r="E994" s="4" t="s">
        <v>4183</v>
      </c>
      <c r="F994" s="6" t="s">
        <v>4184</v>
      </c>
      <c r="G994" s="4" t="s">
        <v>11</v>
      </c>
    </row>
    <row r="995" customFormat="false" ht="29" hidden="false" customHeight="true" outlineLevel="0" collapsed="false">
      <c r="A995" s="6" t="n">
        <v>993</v>
      </c>
      <c r="B995" s="6" t="s">
        <v>4185</v>
      </c>
      <c r="C995" s="4" t="s">
        <v>3731</v>
      </c>
      <c r="D995" s="4" t="s">
        <v>4186</v>
      </c>
      <c r="E995" s="4" t="s">
        <v>4187</v>
      </c>
      <c r="F995" s="6" t="s">
        <v>4188</v>
      </c>
      <c r="G995" s="4" t="s">
        <v>11</v>
      </c>
    </row>
    <row r="996" customFormat="false" ht="29" hidden="false" customHeight="true" outlineLevel="0" collapsed="false">
      <c r="A996" s="6" t="n">
        <v>994</v>
      </c>
      <c r="B996" s="6" t="s">
        <v>4189</v>
      </c>
      <c r="C996" s="4" t="s">
        <v>3731</v>
      </c>
      <c r="D996" s="4" t="s">
        <v>4190</v>
      </c>
      <c r="E996" s="4" t="s">
        <v>4191</v>
      </c>
      <c r="F996" s="6" t="s">
        <v>4192</v>
      </c>
      <c r="G996" s="4" t="s">
        <v>11</v>
      </c>
    </row>
    <row r="997" customFormat="false" ht="29" hidden="false" customHeight="true" outlineLevel="0" collapsed="false">
      <c r="A997" s="6" t="n">
        <v>995</v>
      </c>
      <c r="B997" s="6" t="s">
        <v>4193</v>
      </c>
      <c r="C997" s="4" t="s">
        <v>3731</v>
      </c>
      <c r="D997" s="4" t="s">
        <v>4194</v>
      </c>
      <c r="E997" s="4" t="s">
        <v>4195</v>
      </c>
      <c r="F997" s="6" t="s">
        <v>4196</v>
      </c>
      <c r="G997" s="4" t="s">
        <v>11</v>
      </c>
    </row>
    <row r="998" customFormat="false" ht="29" hidden="false" customHeight="true" outlineLevel="0" collapsed="false">
      <c r="A998" s="6" t="n">
        <v>996</v>
      </c>
      <c r="B998" s="6" t="s">
        <v>4197</v>
      </c>
      <c r="C998" s="4" t="s">
        <v>3731</v>
      </c>
      <c r="D998" s="4" t="s">
        <v>4198</v>
      </c>
      <c r="E998" s="4" t="s">
        <v>4199</v>
      </c>
      <c r="F998" s="6" t="s">
        <v>4200</v>
      </c>
      <c r="G998" s="4" t="s">
        <v>11</v>
      </c>
    </row>
    <row r="999" customFormat="false" ht="29" hidden="false" customHeight="true" outlineLevel="0" collapsed="false">
      <c r="A999" s="6" t="n">
        <v>997</v>
      </c>
      <c r="B999" s="6"/>
      <c r="C999" s="4" t="s">
        <v>3731</v>
      </c>
      <c r="D999" s="4"/>
      <c r="E999" s="4" t="s">
        <v>4201</v>
      </c>
      <c r="F999" s="6" t="s">
        <v>4202</v>
      </c>
      <c r="G999" s="4" t="s">
        <v>11</v>
      </c>
    </row>
    <row r="1000" customFormat="false" ht="29" hidden="false" customHeight="true" outlineLevel="0" collapsed="false">
      <c r="A1000" s="6" t="n">
        <v>998</v>
      </c>
      <c r="B1000" s="6" t="s">
        <v>4203</v>
      </c>
      <c r="C1000" s="4" t="s">
        <v>3731</v>
      </c>
      <c r="D1000" s="4" t="s">
        <v>4204</v>
      </c>
      <c r="E1000" s="4" t="s">
        <v>4205</v>
      </c>
      <c r="F1000" s="6" t="s">
        <v>4206</v>
      </c>
      <c r="G1000" s="4" t="s">
        <v>11</v>
      </c>
    </row>
    <row r="1001" customFormat="false" ht="29" hidden="false" customHeight="true" outlineLevel="0" collapsed="false">
      <c r="A1001" s="6" t="n">
        <v>999</v>
      </c>
      <c r="B1001" s="6" t="s">
        <v>4207</v>
      </c>
      <c r="C1001" s="4" t="s">
        <v>3731</v>
      </c>
      <c r="D1001" s="4" t="s">
        <v>4208</v>
      </c>
      <c r="E1001" s="4" t="s">
        <v>4209</v>
      </c>
      <c r="F1001" s="6" t="s">
        <v>4210</v>
      </c>
      <c r="G1001" s="4" t="s">
        <v>11</v>
      </c>
    </row>
    <row r="1002" customFormat="false" ht="29" hidden="false" customHeight="true" outlineLevel="0" collapsed="false">
      <c r="A1002" s="6" t="n">
        <v>1000</v>
      </c>
      <c r="B1002" s="6" t="s">
        <v>4211</v>
      </c>
      <c r="C1002" s="4" t="s">
        <v>3731</v>
      </c>
      <c r="D1002" s="4" t="s">
        <v>4212</v>
      </c>
      <c r="E1002" s="4" t="s">
        <v>4213</v>
      </c>
      <c r="F1002" s="6" t="s">
        <v>4214</v>
      </c>
      <c r="G1002" s="4" t="s">
        <v>11</v>
      </c>
    </row>
    <row r="1003" customFormat="false" ht="29" hidden="false" customHeight="true" outlineLevel="0" collapsed="false">
      <c r="A1003" s="6" t="n">
        <v>1001</v>
      </c>
      <c r="B1003" s="6" t="s">
        <v>4215</v>
      </c>
      <c r="C1003" s="4" t="s">
        <v>3731</v>
      </c>
      <c r="D1003" s="4" t="s">
        <v>4212</v>
      </c>
      <c r="E1003" s="4" t="s">
        <v>4216</v>
      </c>
      <c r="F1003" s="6" t="s">
        <v>4217</v>
      </c>
      <c r="G1003" s="4" t="s">
        <v>11</v>
      </c>
    </row>
    <row r="1004" customFormat="false" ht="29" hidden="false" customHeight="true" outlineLevel="0" collapsed="false">
      <c r="A1004" s="6" t="n">
        <v>1002</v>
      </c>
      <c r="B1004" s="6" t="s">
        <v>4218</v>
      </c>
      <c r="C1004" s="4" t="s">
        <v>3731</v>
      </c>
      <c r="D1004" s="4" t="s">
        <v>4219</v>
      </c>
      <c r="E1004" s="4" t="s">
        <v>4220</v>
      </c>
      <c r="F1004" s="6" t="s">
        <v>4221</v>
      </c>
      <c r="G1004" s="4" t="s">
        <v>11</v>
      </c>
    </row>
    <row r="1005" customFormat="false" ht="29" hidden="false" customHeight="true" outlineLevel="0" collapsed="false">
      <c r="A1005" s="6" t="n">
        <v>1003</v>
      </c>
      <c r="B1005" s="6" t="s">
        <v>4222</v>
      </c>
      <c r="C1005" s="4" t="s">
        <v>3731</v>
      </c>
      <c r="D1005" s="4" t="s">
        <v>4223</v>
      </c>
      <c r="E1005" s="4" t="s">
        <v>4224</v>
      </c>
      <c r="F1005" s="6" t="s">
        <v>4225</v>
      </c>
      <c r="G1005" s="4" t="s">
        <v>11</v>
      </c>
    </row>
    <row r="1006" customFormat="false" ht="29" hidden="false" customHeight="true" outlineLevel="0" collapsed="false">
      <c r="A1006" s="6" t="n">
        <v>1004</v>
      </c>
      <c r="B1006" s="6"/>
      <c r="C1006" s="4" t="s">
        <v>3731</v>
      </c>
      <c r="D1006" s="4"/>
      <c r="E1006" s="4" t="s">
        <v>4226</v>
      </c>
      <c r="F1006" s="6" t="s">
        <v>4227</v>
      </c>
      <c r="G1006" s="4" t="s">
        <v>11</v>
      </c>
    </row>
    <row r="1007" customFormat="false" ht="29" hidden="false" customHeight="true" outlineLevel="0" collapsed="false">
      <c r="A1007" s="6" t="n">
        <v>1005</v>
      </c>
      <c r="B1007" s="6"/>
      <c r="C1007" s="4" t="s">
        <v>3731</v>
      </c>
      <c r="D1007" s="4"/>
      <c r="E1007" s="4" t="s">
        <v>4228</v>
      </c>
      <c r="F1007" s="6" t="s">
        <v>4229</v>
      </c>
      <c r="G1007" s="4" t="s">
        <v>11</v>
      </c>
    </row>
    <row r="1008" customFormat="false" ht="29" hidden="false" customHeight="true" outlineLevel="0" collapsed="false">
      <c r="A1008" s="6" t="n">
        <v>1006</v>
      </c>
      <c r="B1008" s="6"/>
      <c r="C1008" s="4" t="s">
        <v>3731</v>
      </c>
      <c r="D1008" s="4"/>
      <c r="E1008" s="4" t="s">
        <v>4230</v>
      </c>
      <c r="F1008" s="6" t="s">
        <v>4231</v>
      </c>
      <c r="G1008" s="4" t="s">
        <v>11</v>
      </c>
    </row>
    <row r="1009" customFormat="false" ht="29" hidden="false" customHeight="true" outlineLevel="0" collapsed="false">
      <c r="A1009" s="6" t="n">
        <v>1007</v>
      </c>
      <c r="B1009" s="6"/>
      <c r="C1009" s="4" t="s">
        <v>3731</v>
      </c>
      <c r="D1009" s="4"/>
      <c r="E1009" s="4" t="s">
        <v>4232</v>
      </c>
      <c r="F1009" s="6" t="s">
        <v>4233</v>
      </c>
      <c r="G1009" s="4" t="s">
        <v>11</v>
      </c>
    </row>
    <row r="1010" customFormat="false" ht="29" hidden="false" customHeight="true" outlineLevel="0" collapsed="false">
      <c r="A1010" s="6" t="n">
        <v>1008</v>
      </c>
      <c r="B1010" s="6" t="s">
        <v>4234</v>
      </c>
      <c r="C1010" s="4" t="s">
        <v>3731</v>
      </c>
      <c r="D1010" s="4" t="s">
        <v>4235</v>
      </c>
      <c r="E1010" s="4" t="s">
        <v>4236</v>
      </c>
      <c r="F1010" s="6" t="s">
        <v>4237</v>
      </c>
      <c r="G1010" s="4" t="s">
        <v>11</v>
      </c>
    </row>
    <row r="1011" customFormat="false" ht="29" hidden="false" customHeight="true" outlineLevel="0" collapsed="false">
      <c r="A1011" s="6" t="n">
        <v>1009</v>
      </c>
      <c r="B1011" s="6" t="s">
        <v>4238</v>
      </c>
      <c r="C1011" s="4" t="s">
        <v>3731</v>
      </c>
      <c r="D1011" s="4" t="s">
        <v>4239</v>
      </c>
      <c r="E1011" s="4" t="s">
        <v>4240</v>
      </c>
      <c r="F1011" s="6" t="s">
        <v>4241</v>
      </c>
      <c r="G1011" s="4" t="s">
        <v>11</v>
      </c>
    </row>
    <row r="1012" customFormat="false" ht="29" hidden="false" customHeight="true" outlineLevel="0" collapsed="false">
      <c r="A1012" s="6" t="n">
        <v>1010</v>
      </c>
      <c r="B1012" s="6" t="s">
        <v>4242</v>
      </c>
      <c r="C1012" s="4" t="s">
        <v>3731</v>
      </c>
      <c r="D1012" s="4" t="s">
        <v>4243</v>
      </c>
      <c r="E1012" s="4" t="s">
        <v>4244</v>
      </c>
      <c r="F1012" s="6" t="s">
        <v>4245</v>
      </c>
      <c r="G1012" s="4" t="s">
        <v>11</v>
      </c>
    </row>
    <row r="1013" customFormat="false" ht="29" hidden="false" customHeight="true" outlineLevel="0" collapsed="false">
      <c r="A1013" s="6" t="n">
        <v>1011</v>
      </c>
      <c r="B1013" s="6" t="s">
        <v>4246</v>
      </c>
      <c r="C1013" s="4" t="s">
        <v>4247</v>
      </c>
      <c r="D1013" s="4" t="s">
        <v>4248</v>
      </c>
      <c r="E1013" s="4" t="s">
        <v>4249</v>
      </c>
      <c r="F1013" s="6" t="s">
        <v>4250</v>
      </c>
      <c r="G1013" s="4" t="s">
        <v>11</v>
      </c>
    </row>
    <row r="1014" customFormat="false" ht="29" hidden="false" customHeight="true" outlineLevel="0" collapsed="false">
      <c r="A1014" s="6" t="n">
        <v>1012</v>
      </c>
      <c r="B1014" s="6" t="s">
        <v>4251</v>
      </c>
      <c r="C1014" s="4" t="s">
        <v>4247</v>
      </c>
      <c r="D1014" s="4" t="s">
        <v>4252</v>
      </c>
      <c r="E1014" s="4" t="s">
        <v>4253</v>
      </c>
      <c r="F1014" s="6" t="s">
        <v>4254</v>
      </c>
      <c r="G1014" s="4" t="s">
        <v>11</v>
      </c>
    </row>
    <row r="1015" customFormat="false" ht="29" hidden="false" customHeight="true" outlineLevel="0" collapsed="false">
      <c r="A1015" s="6" t="n">
        <v>1013</v>
      </c>
      <c r="B1015" s="6"/>
      <c r="C1015" s="4" t="s">
        <v>4247</v>
      </c>
      <c r="D1015" s="4"/>
      <c r="E1015" s="4" t="s">
        <v>4255</v>
      </c>
      <c r="F1015" s="6" t="s">
        <v>4256</v>
      </c>
      <c r="G1015" s="4" t="s">
        <v>11</v>
      </c>
    </row>
    <row r="1016" customFormat="false" ht="29" hidden="false" customHeight="true" outlineLevel="0" collapsed="false">
      <c r="A1016" s="6" t="n">
        <v>1014</v>
      </c>
      <c r="B1016" s="6" t="s">
        <v>4257</v>
      </c>
      <c r="C1016" s="4" t="s">
        <v>4247</v>
      </c>
      <c r="D1016" s="4" t="s">
        <v>4258</v>
      </c>
      <c r="E1016" s="4" t="s">
        <v>4259</v>
      </c>
      <c r="F1016" s="6" t="s">
        <v>4260</v>
      </c>
      <c r="G1016" s="4" t="s">
        <v>11</v>
      </c>
    </row>
    <row r="1017" customFormat="false" ht="29" hidden="false" customHeight="true" outlineLevel="0" collapsed="false">
      <c r="A1017" s="6" t="n">
        <v>1015</v>
      </c>
      <c r="B1017" s="6" t="s">
        <v>4261</v>
      </c>
      <c r="C1017" s="4" t="s">
        <v>4247</v>
      </c>
      <c r="D1017" s="4" t="s">
        <v>4262</v>
      </c>
      <c r="E1017" s="4" t="s">
        <v>4263</v>
      </c>
      <c r="F1017" s="6" t="s">
        <v>4264</v>
      </c>
      <c r="G1017" s="4" t="s">
        <v>11</v>
      </c>
    </row>
    <row r="1018" customFormat="false" ht="29" hidden="false" customHeight="true" outlineLevel="0" collapsed="false">
      <c r="A1018" s="6" t="n">
        <v>1016</v>
      </c>
      <c r="B1018" s="6" t="s">
        <v>4265</v>
      </c>
      <c r="C1018" s="4" t="s">
        <v>4247</v>
      </c>
      <c r="D1018" s="4" t="s">
        <v>4262</v>
      </c>
      <c r="E1018" s="4" t="s">
        <v>4266</v>
      </c>
      <c r="F1018" s="6" t="s">
        <v>4267</v>
      </c>
      <c r="G1018" s="4" t="s">
        <v>11</v>
      </c>
    </row>
    <row r="1019" customFormat="false" ht="29" hidden="false" customHeight="true" outlineLevel="0" collapsed="false">
      <c r="A1019" s="6" t="n">
        <v>1017</v>
      </c>
      <c r="B1019" s="6" t="s">
        <v>4268</v>
      </c>
      <c r="C1019" s="4" t="s">
        <v>4247</v>
      </c>
      <c r="D1019" s="4" t="s">
        <v>4269</v>
      </c>
      <c r="E1019" s="4" t="s">
        <v>4270</v>
      </c>
      <c r="F1019" s="6" t="s">
        <v>4271</v>
      </c>
      <c r="G1019" s="4" t="s">
        <v>11</v>
      </c>
    </row>
    <row r="1020" customFormat="false" ht="29" hidden="false" customHeight="true" outlineLevel="0" collapsed="false">
      <c r="A1020" s="6" t="n">
        <v>1018</v>
      </c>
      <c r="B1020" s="6" t="s">
        <v>4272</v>
      </c>
      <c r="C1020" s="4" t="s">
        <v>4247</v>
      </c>
      <c r="D1020" s="4" t="s">
        <v>4273</v>
      </c>
      <c r="E1020" s="4" t="s">
        <v>4274</v>
      </c>
      <c r="F1020" s="6" t="s">
        <v>4275</v>
      </c>
      <c r="G1020" s="4" t="s">
        <v>11</v>
      </c>
    </row>
    <row r="1021" customFormat="false" ht="29" hidden="false" customHeight="true" outlineLevel="0" collapsed="false">
      <c r="A1021" s="6" t="n">
        <v>1019</v>
      </c>
      <c r="B1021" s="6" t="s">
        <v>4276</v>
      </c>
      <c r="C1021" s="4" t="s">
        <v>4247</v>
      </c>
      <c r="D1021" s="4" t="s">
        <v>4277</v>
      </c>
      <c r="E1021" s="4" t="s">
        <v>4278</v>
      </c>
      <c r="F1021" s="6" t="s">
        <v>4279</v>
      </c>
      <c r="G1021" s="4" t="s">
        <v>11</v>
      </c>
    </row>
    <row r="1022" customFormat="false" ht="29" hidden="false" customHeight="true" outlineLevel="0" collapsed="false">
      <c r="A1022" s="6" t="n">
        <v>1020</v>
      </c>
      <c r="B1022" s="6" t="s">
        <v>4280</v>
      </c>
      <c r="C1022" s="4" t="s">
        <v>4247</v>
      </c>
      <c r="D1022" s="4" t="s">
        <v>4281</v>
      </c>
      <c r="E1022" s="4" t="s">
        <v>4282</v>
      </c>
      <c r="F1022" s="6" t="s">
        <v>4283</v>
      </c>
      <c r="G1022" s="4" t="s">
        <v>11</v>
      </c>
    </row>
    <row r="1023" customFormat="false" ht="29" hidden="false" customHeight="true" outlineLevel="0" collapsed="false">
      <c r="A1023" s="6" t="n">
        <v>1021</v>
      </c>
      <c r="B1023" s="6"/>
      <c r="C1023" s="4" t="s">
        <v>4247</v>
      </c>
      <c r="D1023" s="4"/>
      <c r="E1023" s="4" t="s">
        <v>4284</v>
      </c>
      <c r="F1023" s="6" t="s">
        <v>4285</v>
      </c>
      <c r="G1023" s="4" t="s">
        <v>11</v>
      </c>
    </row>
    <row r="1024" customFormat="false" ht="29" hidden="false" customHeight="true" outlineLevel="0" collapsed="false">
      <c r="A1024" s="6" t="n">
        <v>1022</v>
      </c>
      <c r="B1024" s="6" t="s">
        <v>4286</v>
      </c>
      <c r="C1024" s="4" t="s">
        <v>4247</v>
      </c>
      <c r="D1024" s="4" t="s">
        <v>4287</v>
      </c>
      <c r="E1024" s="4" t="s">
        <v>4288</v>
      </c>
      <c r="F1024" s="6" t="s">
        <v>4289</v>
      </c>
      <c r="G1024" s="4" t="s">
        <v>11</v>
      </c>
    </row>
    <row r="1025" customFormat="false" ht="29" hidden="false" customHeight="true" outlineLevel="0" collapsed="false">
      <c r="A1025" s="6" t="n">
        <v>1023</v>
      </c>
      <c r="B1025" s="6"/>
      <c r="C1025" s="4" t="s">
        <v>4247</v>
      </c>
      <c r="D1025" s="4"/>
      <c r="E1025" s="4" t="s">
        <v>4290</v>
      </c>
      <c r="F1025" s="6" t="s">
        <v>4291</v>
      </c>
      <c r="G1025" s="4" t="s">
        <v>11</v>
      </c>
    </row>
    <row r="1026" customFormat="false" ht="29" hidden="false" customHeight="true" outlineLevel="0" collapsed="false">
      <c r="A1026" s="6" t="n">
        <v>1024</v>
      </c>
      <c r="B1026" s="6" t="s">
        <v>4292</v>
      </c>
      <c r="C1026" s="4" t="s">
        <v>4247</v>
      </c>
      <c r="D1026" s="4" t="s">
        <v>4281</v>
      </c>
      <c r="E1026" s="4" t="s">
        <v>4293</v>
      </c>
      <c r="F1026" s="6" t="s">
        <v>4294</v>
      </c>
      <c r="G1026" s="4" t="s">
        <v>11</v>
      </c>
    </row>
    <row r="1027" customFormat="false" ht="29" hidden="false" customHeight="true" outlineLevel="0" collapsed="false">
      <c r="A1027" s="6" t="n">
        <v>1025</v>
      </c>
      <c r="B1027" s="6"/>
      <c r="C1027" s="4" t="s">
        <v>4247</v>
      </c>
      <c r="D1027" s="4"/>
      <c r="E1027" s="4" t="s">
        <v>4295</v>
      </c>
      <c r="F1027" s="6" t="s">
        <v>4296</v>
      </c>
      <c r="G1027" s="4" t="s">
        <v>39</v>
      </c>
    </row>
    <row r="1028" customFormat="false" ht="29" hidden="false" customHeight="true" outlineLevel="0" collapsed="false">
      <c r="A1028" s="6" t="n">
        <v>1026</v>
      </c>
      <c r="B1028" s="6"/>
      <c r="C1028" s="4" t="s">
        <v>4247</v>
      </c>
      <c r="D1028" s="4"/>
      <c r="E1028" s="4" t="s">
        <v>4297</v>
      </c>
      <c r="F1028" s="6" t="s">
        <v>4298</v>
      </c>
      <c r="G1028" s="4" t="s">
        <v>39</v>
      </c>
    </row>
    <row r="1029" customFormat="false" ht="29" hidden="false" customHeight="true" outlineLevel="0" collapsed="false">
      <c r="A1029" s="6" t="n">
        <v>1027</v>
      </c>
      <c r="B1029" s="6" t="s">
        <v>4299</v>
      </c>
      <c r="C1029" s="4" t="s">
        <v>4247</v>
      </c>
      <c r="D1029" s="4" t="s">
        <v>4300</v>
      </c>
      <c r="E1029" s="4" t="s">
        <v>4301</v>
      </c>
      <c r="F1029" s="6" t="s">
        <v>4302</v>
      </c>
      <c r="G1029" s="4" t="s">
        <v>11</v>
      </c>
    </row>
    <row r="1030" customFormat="false" ht="29" hidden="false" customHeight="true" outlineLevel="0" collapsed="false">
      <c r="A1030" s="6" t="n">
        <v>1028</v>
      </c>
      <c r="B1030" s="6" t="s">
        <v>4303</v>
      </c>
      <c r="C1030" s="4" t="s">
        <v>4247</v>
      </c>
      <c r="D1030" s="4" t="s">
        <v>4304</v>
      </c>
      <c r="E1030" s="4" t="s">
        <v>4305</v>
      </c>
      <c r="F1030" s="6" t="s">
        <v>4306</v>
      </c>
      <c r="G1030" s="4" t="s">
        <v>39</v>
      </c>
    </row>
    <row r="1031" customFormat="false" ht="29" hidden="false" customHeight="true" outlineLevel="0" collapsed="false">
      <c r="A1031" s="6" t="n">
        <v>1029</v>
      </c>
      <c r="B1031" s="6"/>
      <c r="C1031" s="4" t="s">
        <v>4247</v>
      </c>
      <c r="D1031" s="4"/>
      <c r="E1031" s="4" t="s">
        <v>4307</v>
      </c>
      <c r="F1031" s="6" t="s">
        <v>4308</v>
      </c>
      <c r="G1031" s="4" t="s">
        <v>11</v>
      </c>
    </row>
    <row r="1032" customFormat="false" ht="29" hidden="false" customHeight="true" outlineLevel="0" collapsed="false">
      <c r="A1032" s="6" t="n">
        <v>1030</v>
      </c>
      <c r="B1032" s="6" t="s">
        <v>4309</v>
      </c>
      <c r="C1032" s="4" t="s">
        <v>4247</v>
      </c>
      <c r="D1032" s="4" t="s">
        <v>4304</v>
      </c>
      <c r="E1032" s="4" t="s">
        <v>4310</v>
      </c>
      <c r="F1032" s="6" t="s">
        <v>4311</v>
      </c>
      <c r="G1032" s="4" t="s">
        <v>11</v>
      </c>
    </row>
    <row r="1033" customFormat="false" ht="29" hidden="false" customHeight="true" outlineLevel="0" collapsed="false">
      <c r="A1033" s="6" t="n">
        <v>1031</v>
      </c>
      <c r="B1033" s="6" t="s">
        <v>4312</v>
      </c>
      <c r="C1033" s="4" t="s">
        <v>4247</v>
      </c>
      <c r="D1033" s="4" t="s">
        <v>4313</v>
      </c>
      <c r="E1033" s="4" t="s">
        <v>4314</v>
      </c>
      <c r="F1033" s="6" t="s">
        <v>4315</v>
      </c>
      <c r="G1033" s="4" t="s">
        <v>11</v>
      </c>
    </row>
    <row r="1034" customFormat="false" ht="29" hidden="false" customHeight="true" outlineLevel="0" collapsed="false">
      <c r="A1034" s="6" t="n">
        <v>1032</v>
      </c>
      <c r="B1034" s="6" t="s">
        <v>4316</v>
      </c>
      <c r="C1034" s="4" t="s">
        <v>4247</v>
      </c>
      <c r="D1034" s="4" t="s">
        <v>4317</v>
      </c>
      <c r="E1034" s="4" t="s">
        <v>4318</v>
      </c>
      <c r="F1034" s="6" t="s">
        <v>4319</v>
      </c>
      <c r="G1034" s="4" t="s">
        <v>11</v>
      </c>
    </row>
    <row r="1035" customFormat="false" ht="29" hidden="false" customHeight="true" outlineLevel="0" collapsed="false">
      <c r="A1035" s="6" t="n">
        <v>1033</v>
      </c>
      <c r="B1035" s="6" t="s">
        <v>4320</v>
      </c>
      <c r="C1035" s="4" t="s">
        <v>4247</v>
      </c>
      <c r="D1035" s="4" t="s">
        <v>4317</v>
      </c>
      <c r="E1035" s="4" t="s">
        <v>4321</v>
      </c>
      <c r="F1035" s="6" t="s">
        <v>4322</v>
      </c>
      <c r="G1035" s="4" t="s">
        <v>11</v>
      </c>
    </row>
    <row r="1036" customFormat="false" ht="29" hidden="false" customHeight="true" outlineLevel="0" collapsed="false">
      <c r="A1036" s="6" t="n">
        <v>1034</v>
      </c>
      <c r="B1036" s="6"/>
      <c r="C1036" s="4" t="s">
        <v>4247</v>
      </c>
      <c r="D1036" s="4"/>
      <c r="E1036" s="4" t="s">
        <v>4323</v>
      </c>
      <c r="F1036" s="6" t="s">
        <v>4324</v>
      </c>
      <c r="G1036" s="4" t="s">
        <v>11</v>
      </c>
    </row>
    <row r="1037" customFormat="false" ht="29" hidden="false" customHeight="true" outlineLevel="0" collapsed="false">
      <c r="A1037" s="6" t="n">
        <v>1035</v>
      </c>
      <c r="B1037" s="6" t="s">
        <v>4325</v>
      </c>
      <c r="C1037" s="4" t="s">
        <v>4247</v>
      </c>
      <c r="D1037" s="4" t="s">
        <v>4326</v>
      </c>
      <c r="E1037" s="4" t="s">
        <v>4327</v>
      </c>
      <c r="F1037" s="6" t="s">
        <v>4328</v>
      </c>
      <c r="G1037" s="4" t="s">
        <v>11</v>
      </c>
    </row>
    <row r="1038" customFormat="false" ht="29" hidden="false" customHeight="true" outlineLevel="0" collapsed="false">
      <c r="A1038" s="6" t="n">
        <v>1036</v>
      </c>
      <c r="B1038" s="6"/>
      <c r="C1038" s="4" t="s">
        <v>4247</v>
      </c>
      <c r="D1038" s="4"/>
      <c r="E1038" s="4" t="s">
        <v>4329</v>
      </c>
      <c r="F1038" s="6" t="s">
        <v>4330</v>
      </c>
      <c r="G1038" s="4" t="s">
        <v>11</v>
      </c>
    </row>
    <row r="1039" customFormat="false" ht="29" hidden="false" customHeight="true" outlineLevel="0" collapsed="false">
      <c r="A1039" s="6" t="n">
        <v>1037</v>
      </c>
      <c r="B1039" s="6" t="s">
        <v>4331</v>
      </c>
      <c r="C1039" s="4" t="s">
        <v>4247</v>
      </c>
      <c r="D1039" s="4" t="s">
        <v>4332</v>
      </c>
      <c r="E1039" s="4" t="s">
        <v>4333</v>
      </c>
      <c r="F1039" s="6" t="s">
        <v>4334</v>
      </c>
      <c r="G1039" s="4" t="s">
        <v>11</v>
      </c>
    </row>
    <row r="1040" customFormat="false" ht="29" hidden="false" customHeight="true" outlineLevel="0" collapsed="false">
      <c r="A1040" s="6" t="n">
        <v>1038</v>
      </c>
      <c r="B1040" s="6"/>
      <c r="C1040" s="4" t="s">
        <v>4247</v>
      </c>
      <c r="D1040" s="4"/>
      <c r="E1040" s="4" t="s">
        <v>4335</v>
      </c>
      <c r="F1040" s="6" t="s">
        <v>4336</v>
      </c>
      <c r="G1040" s="4" t="s">
        <v>11</v>
      </c>
    </row>
    <row r="1041" customFormat="false" ht="29" hidden="false" customHeight="true" outlineLevel="0" collapsed="false">
      <c r="A1041" s="6" t="n">
        <v>1039</v>
      </c>
      <c r="B1041" s="6" t="s">
        <v>4337</v>
      </c>
      <c r="C1041" s="4" t="s">
        <v>4247</v>
      </c>
      <c r="D1041" s="4" t="s">
        <v>4338</v>
      </c>
      <c r="E1041" s="4" t="s">
        <v>4339</v>
      </c>
      <c r="F1041" s="6" t="s">
        <v>4340</v>
      </c>
      <c r="G1041" s="4" t="s">
        <v>11</v>
      </c>
    </row>
    <row r="1042" customFormat="false" ht="29" hidden="false" customHeight="true" outlineLevel="0" collapsed="false">
      <c r="A1042" s="6" t="n">
        <v>1040</v>
      </c>
      <c r="B1042" s="6" t="s">
        <v>4341</v>
      </c>
      <c r="C1042" s="4" t="s">
        <v>4247</v>
      </c>
      <c r="D1042" s="4" t="s">
        <v>4342</v>
      </c>
      <c r="E1042" s="4" t="s">
        <v>4343</v>
      </c>
      <c r="F1042" s="6" t="s">
        <v>4344</v>
      </c>
      <c r="G1042" s="4" t="s">
        <v>754</v>
      </c>
    </row>
    <row r="1043" customFormat="false" ht="29" hidden="false" customHeight="true" outlineLevel="0" collapsed="false">
      <c r="A1043" s="6" t="n">
        <v>1041</v>
      </c>
      <c r="B1043" s="6" t="s">
        <v>4345</v>
      </c>
      <c r="C1043" s="4" t="s">
        <v>4247</v>
      </c>
      <c r="D1043" s="4" t="s">
        <v>4342</v>
      </c>
      <c r="E1043" s="4" t="s">
        <v>4346</v>
      </c>
      <c r="F1043" s="6" t="s">
        <v>4347</v>
      </c>
      <c r="G1043" s="4" t="s">
        <v>11</v>
      </c>
    </row>
    <row r="1044" customFormat="false" ht="29" hidden="false" customHeight="true" outlineLevel="0" collapsed="false">
      <c r="A1044" s="6" t="n">
        <v>1042</v>
      </c>
      <c r="B1044" s="6" t="s">
        <v>4348</v>
      </c>
      <c r="C1044" s="4" t="s">
        <v>4247</v>
      </c>
      <c r="D1044" s="4" t="s">
        <v>4342</v>
      </c>
      <c r="E1044" s="4" t="s">
        <v>4349</v>
      </c>
      <c r="F1044" s="6" t="s">
        <v>4350</v>
      </c>
      <c r="G1044" s="4" t="s">
        <v>11</v>
      </c>
    </row>
    <row r="1045" customFormat="false" ht="29" hidden="false" customHeight="true" outlineLevel="0" collapsed="false">
      <c r="A1045" s="6" t="n">
        <v>1043</v>
      </c>
      <c r="B1045" s="6" t="s">
        <v>4351</v>
      </c>
      <c r="C1045" s="4" t="s">
        <v>4247</v>
      </c>
      <c r="D1045" s="4" t="s">
        <v>4342</v>
      </c>
      <c r="E1045" s="4" t="s">
        <v>4352</v>
      </c>
      <c r="F1045" s="6" t="s">
        <v>4353</v>
      </c>
      <c r="G1045" s="4" t="s">
        <v>754</v>
      </c>
    </row>
    <row r="1046" customFormat="false" ht="29" hidden="false" customHeight="true" outlineLevel="0" collapsed="false">
      <c r="A1046" s="6" t="n">
        <v>1044</v>
      </c>
      <c r="B1046" s="6" t="s">
        <v>4354</v>
      </c>
      <c r="C1046" s="4" t="s">
        <v>4247</v>
      </c>
      <c r="D1046" s="4" t="s">
        <v>4355</v>
      </c>
      <c r="E1046" s="4" t="s">
        <v>4356</v>
      </c>
      <c r="F1046" s="6" t="s">
        <v>4357</v>
      </c>
      <c r="G1046" s="4" t="s">
        <v>11</v>
      </c>
    </row>
    <row r="1047" customFormat="false" ht="29" hidden="false" customHeight="true" outlineLevel="0" collapsed="false">
      <c r="A1047" s="6" t="n">
        <v>1045</v>
      </c>
      <c r="B1047" s="6" t="s">
        <v>4358</v>
      </c>
      <c r="C1047" s="4" t="s">
        <v>4247</v>
      </c>
      <c r="D1047" s="4" t="s">
        <v>4355</v>
      </c>
      <c r="E1047" s="4" t="s">
        <v>4359</v>
      </c>
      <c r="F1047" s="6" t="s">
        <v>4360</v>
      </c>
      <c r="G1047" s="4" t="s">
        <v>11</v>
      </c>
    </row>
    <row r="1048" customFormat="false" ht="29" hidden="false" customHeight="true" outlineLevel="0" collapsed="false">
      <c r="A1048" s="6" t="n">
        <v>1046</v>
      </c>
      <c r="B1048" s="6" t="s">
        <v>4361</v>
      </c>
      <c r="C1048" s="4" t="s">
        <v>4247</v>
      </c>
      <c r="D1048" s="4" t="s">
        <v>4362</v>
      </c>
      <c r="E1048" s="4" t="s">
        <v>4363</v>
      </c>
      <c r="F1048" s="6" t="s">
        <v>4364</v>
      </c>
      <c r="G1048" s="4" t="s">
        <v>11</v>
      </c>
    </row>
    <row r="1049" customFormat="false" ht="29" hidden="false" customHeight="true" outlineLevel="0" collapsed="false">
      <c r="A1049" s="6" t="n">
        <v>1047</v>
      </c>
      <c r="B1049" s="6"/>
      <c r="C1049" s="4" t="s">
        <v>4247</v>
      </c>
      <c r="D1049" s="4"/>
      <c r="E1049" s="4" t="s">
        <v>4365</v>
      </c>
      <c r="F1049" s="6" t="s">
        <v>4366</v>
      </c>
      <c r="G1049" s="4" t="s">
        <v>11</v>
      </c>
    </row>
    <row r="1050" customFormat="false" ht="29" hidden="false" customHeight="true" outlineLevel="0" collapsed="false">
      <c r="A1050" s="6" t="n">
        <v>1048</v>
      </c>
      <c r="B1050" s="6"/>
      <c r="C1050" s="4" t="s">
        <v>4247</v>
      </c>
      <c r="D1050" s="4"/>
      <c r="E1050" s="4" t="s">
        <v>4367</v>
      </c>
      <c r="F1050" s="6" t="s">
        <v>4368</v>
      </c>
      <c r="G1050" s="4" t="s">
        <v>11</v>
      </c>
    </row>
    <row r="1051" customFormat="false" ht="29" hidden="false" customHeight="true" outlineLevel="0" collapsed="false">
      <c r="A1051" s="6" t="n">
        <v>1049</v>
      </c>
      <c r="B1051" s="6" t="s">
        <v>4369</v>
      </c>
      <c r="C1051" s="4" t="s">
        <v>4247</v>
      </c>
      <c r="D1051" s="4" t="s">
        <v>4362</v>
      </c>
      <c r="E1051" s="4" t="s">
        <v>4370</v>
      </c>
      <c r="F1051" s="6" t="s">
        <v>4371</v>
      </c>
      <c r="G1051" s="4" t="s">
        <v>754</v>
      </c>
    </row>
    <row r="1052" customFormat="false" ht="29" hidden="false" customHeight="true" outlineLevel="0" collapsed="false">
      <c r="A1052" s="6" t="n">
        <v>1050</v>
      </c>
      <c r="B1052" s="6" t="s">
        <v>4372</v>
      </c>
      <c r="C1052" s="4" t="s">
        <v>4247</v>
      </c>
      <c r="D1052" s="4" t="s">
        <v>4373</v>
      </c>
      <c r="E1052" s="4" t="s">
        <v>4374</v>
      </c>
      <c r="F1052" s="6" t="s">
        <v>4375</v>
      </c>
      <c r="G1052" s="4" t="s">
        <v>11</v>
      </c>
    </row>
    <row r="1053" customFormat="false" ht="29" hidden="false" customHeight="true" outlineLevel="0" collapsed="false">
      <c r="A1053" s="6" t="n">
        <v>1051</v>
      </c>
      <c r="B1053" s="6" t="s">
        <v>4376</v>
      </c>
      <c r="C1053" s="4" t="s">
        <v>4247</v>
      </c>
      <c r="D1053" s="4" t="s">
        <v>4338</v>
      </c>
      <c r="E1053" s="4" t="s">
        <v>4377</v>
      </c>
      <c r="F1053" s="6" t="s">
        <v>4378</v>
      </c>
      <c r="G1053" s="4" t="s">
        <v>11</v>
      </c>
    </row>
    <row r="1054" customFormat="false" ht="29" hidden="false" customHeight="true" outlineLevel="0" collapsed="false">
      <c r="A1054" s="6" t="n">
        <v>1052</v>
      </c>
      <c r="B1054" s="6"/>
      <c r="C1054" s="4" t="s">
        <v>4247</v>
      </c>
      <c r="D1054" s="4"/>
      <c r="E1054" s="4" t="s">
        <v>4379</v>
      </c>
      <c r="F1054" s="6" t="s">
        <v>4380</v>
      </c>
      <c r="G1054" s="4" t="s">
        <v>11</v>
      </c>
    </row>
    <row r="1055" customFormat="false" ht="29" hidden="false" customHeight="true" outlineLevel="0" collapsed="false">
      <c r="A1055" s="6" t="n">
        <v>1053</v>
      </c>
      <c r="B1055" s="6" t="s">
        <v>4381</v>
      </c>
      <c r="C1055" s="4" t="s">
        <v>4247</v>
      </c>
      <c r="D1055" s="4" t="s">
        <v>4382</v>
      </c>
      <c r="E1055" s="4" t="s">
        <v>4383</v>
      </c>
      <c r="F1055" s="6" t="s">
        <v>4384</v>
      </c>
      <c r="G1055" s="4" t="s">
        <v>11</v>
      </c>
    </row>
    <row r="1056" customFormat="false" ht="29" hidden="false" customHeight="true" outlineLevel="0" collapsed="false">
      <c r="A1056" s="6" t="n">
        <v>1054</v>
      </c>
      <c r="B1056" s="6" t="s">
        <v>4385</v>
      </c>
      <c r="C1056" s="4" t="s">
        <v>4247</v>
      </c>
      <c r="D1056" s="4" t="s">
        <v>4362</v>
      </c>
      <c r="E1056" s="4" t="s">
        <v>4386</v>
      </c>
      <c r="F1056" s="6" t="s">
        <v>4387</v>
      </c>
      <c r="G1056" s="4" t="s">
        <v>11</v>
      </c>
    </row>
    <row r="1057" customFormat="false" ht="29" hidden="false" customHeight="true" outlineLevel="0" collapsed="false">
      <c r="A1057" s="6" t="n">
        <v>1055</v>
      </c>
      <c r="B1057" s="6" t="s">
        <v>4388</v>
      </c>
      <c r="C1057" s="4" t="s">
        <v>4247</v>
      </c>
      <c r="D1057" s="4" t="s">
        <v>4389</v>
      </c>
      <c r="E1057" s="4" t="s">
        <v>4390</v>
      </c>
      <c r="F1057" s="6" t="s">
        <v>4391</v>
      </c>
      <c r="G1057" s="4" t="s">
        <v>754</v>
      </c>
    </row>
    <row r="1058" customFormat="false" ht="29" hidden="false" customHeight="true" outlineLevel="0" collapsed="false">
      <c r="A1058" s="6" t="n">
        <v>1056</v>
      </c>
      <c r="B1058" s="6" t="s">
        <v>4392</v>
      </c>
      <c r="C1058" s="4" t="s">
        <v>4247</v>
      </c>
      <c r="D1058" s="4" t="s">
        <v>4393</v>
      </c>
      <c r="E1058" s="4" t="s">
        <v>4394</v>
      </c>
      <c r="F1058" s="6" t="s">
        <v>4395</v>
      </c>
      <c r="G1058" s="4" t="s">
        <v>11</v>
      </c>
    </row>
    <row r="1059" customFormat="false" ht="29" hidden="false" customHeight="true" outlineLevel="0" collapsed="false">
      <c r="A1059" s="6" t="n">
        <v>1057</v>
      </c>
      <c r="B1059" s="6" t="s">
        <v>4396</v>
      </c>
      <c r="C1059" s="4" t="s">
        <v>4247</v>
      </c>
      <c r="D1059" s="4" t="s">
        <v>4397</v>
      </c>
      <c r="E1059" s="4" t="s">
        <v>4398</v>
      </c>
      <c r="F1059" s="6" t="s">
        <v>4399</v>
      </c>
      <c r="G1059" s="4" t="s">
        <v>11</v>
      </c>
    </row>
    <row r="1060" customFormat="false" ht="29" hidden="false" customHeight="true" outlineLevel="0" collapsed="false">
      <c r="A1060" s="6" t="n">
        <v>1058</v>
      </c>
      <c r="B1060" s="6" t="s">
        <v>4400</v>
      </c>
      <c r="C1060" s="4" t="s">
        <v>4247</v>
      </c>
      <c r="D1060" s="4" t="s">
        <v>4401</v>
      </c>
      <c r="E1060" s="4" t="s">
        <v>4402</v>
      </c>
      <c r="F1060" s="6" t="s">
        <v>4403</v>
      </c>
      <c r="G1060" s="4" t="s">
        <v>11</v>
      </c>
    </row>
    <row r="1061" customFormat="false" ht="29" hidden="false" customHeight="true" outlineLevel="0" collapsed="false">
      <c r="A1061" s="6" t="n">
        <v>1059</v>
      </c>
      <c r="B1061" s="6"/>
      <c r="C1061" s="4" t="s">
        <v>4247</v>
      </c>
      <c r="D1061" s="4"/>
      <c r="E1061" s="4" t="s">
        <v>4404</v>
      </c>
      <c r="F1061" s="6" t="s">
        <v>4405</v>
      </c>
      <c r="G1061" s="4" t="s">
        <v>11</v>
      </c>
    </row>
    <row r="1062" customFormat="false" ht="29" hidden="false" customHeight="true" outlineLevel="0" collapsed="false">
      <c r="A1062" s="6" t="n">
        <v>1060</v>
      </c>
      <c r="B1062" s="6"/>
      <c r="C1062" s="4" t="s">
        <v>4247</v>
      </c>
      <c r="D1062" s="4"/>
      <c r="E1062" s="4" t="s">
        <v>4406</v>
      </c>
      <c r="F1062" s="6" t="s">
        <v>4407</v>
      </c>
      <c r="G1062" s="4" t="s">
        <v>11</v>
      </c>
    </row>
    <row r="1063" customFormat="false" ht="29" hidden="false" customHeight="true" outlineLevel="0" collapsed="false">
      <c r="A1063" s="6" t="n">
        <v>1061</v>
      </c>
      <c r="B1063" s="6" t="s">
        <v>4408</v>
      </c>
      <c r="C1063" s="4" t="s">
        <v>4247</v>
      </c>
      <c r="D1063" s="4" t="s">
        <v>4409</v>
      </c>
      <c r="E1063" s="4" t="s">
        <v>4410</v>
      </c>
      <c r="F1063" s="6" t="s">
        <v>4411</v>
      </c>
      <c r="G1063" s="4" t="s">
        <v>11</v>
      </c>
    </row>
    <row r="1064" customFormat="false" ht="29" hidden="false" customHeight="true" outlineLevel="0" collapsed="false">
      <c r="A1064" s="6" t="n">
        <v>1062</v>
      </c>
      <c r="B1064" s="6" t="s">
        <v>4412</v>
      </c>
      <c r="C1064" s="4" t="s">
        <v>4247</v>
      </c>
      <c r="D1064" s="4" t="s">
        <v>4342</v>
      </c>
      <c r="E1064" s="4" t="s">
        <v>4413</v>
      </c>
      <c r="F1064" s="6" t="s">
        <v>4414</v>
      </c>
      <c r="G1064" s="4" t="s">
        <v>11</v>
      </c>
    </row>
    <row r="1065" customFormat="false" ht="29" hidden="false" customHeight="true" outlineLevel="0" collapsed="false">
      <c r="A1065" s="6" t="n">
        <v>1063</v>
      </c>
      <c r="B1065" s="6" t="s">
        <v>4415</v>
      </c>
      <c r="C1065" s="4" t="s">
        <v>4247</v>
      </c>
      <c r="D1065" s="4" t="s">
        <v>4416</v>
      </c>
      <c r="E1065" s="4" t="s">
        <v>4417</v>
      </c>
      <c r="F1065" s="6" t="s">
        <v>4418</v>
      </c>
      <c r="G1065" s="4" t="s">
        <v>754</v>
      </c>
    </row>
    <row r="1066" customFormat="false" ht="29" hidden="false" customHeight="true" outlineLevel="0" collapsed="false">
      <c r="A1066" s="6" t="n">
        <v>1064</v>
      </c>
      <c r="B1066" s="6" t="s">
        <v>4419</v>
      </c>
      <c r="C1066" s="4" t="s">
        <v>4247</v>
      </c>
      <c r="D1066" s="4" t="s">
        <v>4420</v>
      </c>
      <c r="E1066" s="4" t="s">
        <v>4421</v>
      </c>
      <c r="F1066" s="6" t="s">
        <v>4422</v>
      </c>
      <c r="G1066" s="4" t="s">
        <v>754</v>
      </c>
    </row>
    <row r="1067" customFormat="false" ht="29" hidden="false" customHeight="true" outlineLevel="0" collapsed="false">
      <c r="A1067" s="6" t="n">
        <v>1065</v>
      </c>
      <c r="B1067" s="6"/>
      <c r="C1067" s="4" t="s">
        <v>4247</v>
      </c>
      <c r="D1067" s="4"/>
      <c r="E1067" s="4" t="s">
        <v>4423</v>
      </c>
      <c r="F1067" s="6" t="s">
        <v>4424</v>
      </c>
      <c r="G1067" s="4" t="s">
        <v>754</v>
      </c>
    </row>
    <row r="1068" customFormat="false" ht="29" hidden="false" customHeight="true" outlineLevel="0" collapsed="false">
      <c r="A1068" s="6" t="n">
        <v>1066</v>
      </c>
      <c r="B1068" s="6" t="s">
        <v>4425</v>
      </c>
      <c r="C1068" s="4" t="s">
        <v>4247</v>
      </c>
      <c r="D1068" s="4" t="s">
        <v>4426</v>
      </c>
      <c r="E1068" s="4" t="s">
        <v>4427</v>
      </c>
      <c r="F1068" s="6" t="s">
        <v>4428</v>
      </c>
      <c r="G1068" s="4" t="s">
        <v>11</v>
      </c>
    </row>
    <row r="1069" customFormat="false" ht="29" hidden="false" customHeight="true" outlineLevel="0" collapsed="false">
      <c r="A1069" s="6" t="n">
        <v>1067</v>
      </c>
      <c r="B1069" s="6" t="s">
        <v>4429</v>
      </c>
      <c r="C1069" s="4" t="s">
        <v>4247</v>
      </c>
      <c r="D1069" s="4" t="s">
        <v>4430</v>
      </c>
      <c r="E1069" s="4" t="s">
        <v>4431</v>
      </c>
      <c r="F1069" s="6" t="s">
        <v>4432</v>
      </c>
      <c r="G1069" s="4" t="s">
        <v>11</v>
      </c>
    </row>
    <row r="1070" customFormat="false" ht="29" hidden="false" customHeight="true" outlineLevel="0" collapsed="false">
      <c r="A1070" s="6" t="n">
        <v>1068</v>
      </c>
      <c r="B1070" s="6" t="s">
        <v>4433</v>
      </c>
      <c r="C1070" s="4" t="s">
        <v>4247</v>
      </c>
      <c r="D1070" s="4" t="s">
        <v>4434</v>
      </c>
      <c r="E1070" s="4" t="s">
        <v>4435</v>
      </c>
      <c r="F1070" s="6" t="s">
        <v>4436</v>
      </c>
      <c r="G1070" s="4" t="s">
        <v>11</v>
      </c>
    </row>
    <row r="1071" customFormat="false" ht="29" hidden="false" customHeight="true" outlineLevel="0" collapsed="false">
      <c r="A1071" s="6" t="n">
        <v>1069</v>
      </c>
      <c r="B1071" s="6"/>
      <c r="C1071" s="4" t="s">
        <v>4247</v>
      </c>
      <c r="D1071" s="4"/>
      <c r="E1071" s="4" t="s">
        <v>4437</v>
      </c>
      <c r="F1071" s="6" t="s">
        <v>4438</v>
      </c>
      <c r="G1071" s="4" t="s">
        <v>11</v>
      </c>
    </row>
    <row r="1072" customFormat="false" ht="29" hidden="false" customHeight="true" outlineLevel="0" collapsed="false">
      <c r="A1072" s="6" t="n">
        <v>1070</v>
      </c>
      <c r="B1072" s="6" t="s">
        <v>4439</v>
      </c>
      <c r="C1072" s="4" t="s">
        <v>4247</v>
      </c>
      <c r="D1072" s="4" t="s">
        <v>4440</v>
      </c>
      <c r="E1072" s="4" t="s">
        <v>4441</v>
      </c>
      <c r="F1072" s="6" t="s">
        <v>4442</v>
      </c>
      <c r="G1072" s="4" t="s">
        <v>11</v>
      </c>
    </row>
    <row r="1073" customFormat="false" ht="29" hidden="false" customHeight="true" outlineLevel="0" collapsed="false">
      <c r="A1073" s="6" t="n">
        <v>1071</v>
      </c>
      <c r="B1073" s="6"/>
      <c r="C1073" s="4" t="s">
        <v>4247</v>
      </c>
      <c r="D1073" s="4"/>
      <c r="E1073" s="4" t="s">
        <v>4443</v>
      </c>
      <c r="F1073" s="6" t="s">
        <v>4444</v>
      </c>
      <c r="G1073" s="4" t="s">
        <v>754</v>
      </c>
    </row>
    <row r="1074" customFormat="false" ht="29" hidden="false" customHeight="true" outlineLevel="0" collapsed="false">
      <c r="A1074" s="6" t="n">
        <v>1072</v>
      </c>
      <c r="B1074" s="6" t="s">
        <v>4445</v>
      </c>
      <c r="C1074" s="4" t="s">
        <v>4247</v>
      </c>
      <c r="D1074" s="4" t="s">
        <v>4430</v>
      </c>
      <c r="E1074" s="4" t="s">
        <v>4446</v>
      </c>
      <c r="F1074" s="6" t="s">
        <v>4447</v>
      </c>
      <c r="G1074" s="4" t="s">
        <v>754</v>
      </c>
    </row>
    <row r="1075" customFormat="false" ht="29" hidden="false" customHeight="true" outlineLevel="0" collapsed="false">
      <c r="A1075" s="6" t="n">
        <v>1073</v>
      </c>
      <c r="B1075" s="6" t="s">
        <v>4448</v>
      </c>
      <c r="C1075" s="4" t="s">
        <v>4247</v>
      </c>
      <c r="D1075" s="4" t="s">
        <v>4449</v>
      </c>
      <c r="E1075" s="4" t="s">
        <v>4450</v>
      </c>
      <c r="F1075" s="6" t="s">
        <v>4451</v>
      </c>
      <c r="G1075" s="4" t="s">
        <v>11</v>
      </c>
    </row>
    <row r="1076" customFormat="false" ht="29" hidden="false" customHeight="true" outlineLevel="0" collapsed="false">
      <c r="A1076" s="6" t="n">
        <v>1074</v>
      </c>
      <c r="B1076" s="6" t="s">
        <v>4452</v>
      </c>
      <c r="C1076" s="4" t="s">
        <v>4247</v>
      </c>
      <c r="D1076" s="4" t="s">
        <v>4453</v>
      </c>
      <c r="E1076" s="4" t="s">
        <v>4454</v>
      </c>
      <c r="F1076" s="6" t="s">
        <v>4455</v>
      </c>
      <c r="G1076" s="4" t="s">
        <v>11</v>
      </c>
    </row>
    <row r="1077" customFormat="false" ht="29" hidden="false" customHeight="true" outlineLevel="0" collapsed="false">
      <c r="A1077" s="6" t="n">
        <v>1075</v>
      </c>
      <c r="B1077" s="6" t="s">
        <v>4456</v>
      </c>
      <c r="C1077" s="4" t="s">
        <v>4247</v>
      </c>
      <c r="D1077" s="4" t="s">
        <v>4434</v>
      </c>
      <c r="E1077" s="4" t="s">
        <v>4457</v>
      </c>
      <c r="F1077" s="6" t="s">
        <v>4458</v>
      </c>
      <c r="G1077" s="4" t="s">
        <v>754</v>
      </c>
    </row>
    <row r="1078" customFormat="false" ht="29" hidden="false" customHeight="true" outlineLevel="0" collapsed="false">
      <c r="A1078" s="6" t="n">
        <v>1076</v>
      </c>
      <c r="B1078" s="6" t="s">
        <v>4459</v>
      </c>
      <c r="C1078" s="4" t="s">
        <v>4247</v>
      </c>
      <c r="D1078" s="4" t="s">
        <v>4460</v>
      </c>
      <c r="E1078" s="4" t="s">
        <v>4461</v>
      </c>
      <c r="F1078" s="6" t="s">
        <v>4462</v>
      </c>
      <c r="G1078" s="4" t="s">
        <v>11</v>
      </c>
    </row>
    <row r="1079" customFormat="false" ht="29" hidden="false" customHeight="true" outlineLevel="0" collapsed="false">
      <c r="A1079" s="6" t="n">
        <v>1077</v>
      </c>
      <c r="B1079" s="6" t="s">
        <v>4463</v>
      </c>
      <c r="C1079" s="4" t="s">
        <v>4247</v>
      </c>
      <c r="D1079" s="4" t="s">
        <v>4460</v>
      </c>
      <c r="E1079" s="4" t="s">
        <v>4464</v>
      </c>
      <c r="F1079" s="6" t="s">
        <v>4465</v>
      </c>
      <c r="G1079" s="4" t="s">
        <v>11</v>
      </c>
    </row>
    <row r="1080" customFormat="false" ht="29" hidden="false" customHeight="true" outlineLevel="0" collapsed="false">
      <c r="A1080" s="6" t="n">
        <v>1078</v>
      </c>
      <c r="B1080" s="6" t="s">
        <v>4466</v>
      </c>
      <c r="C1080" s="4" t="s">
        <v>4247</v>
      </c>
      <c r="D1080" s="4" t="s">
        <v>4467</v>
      </c>
      <c r="E1080" s="4" t="s">
        <v>4468</v>
      </c>
      <c r="F1080" s="6" t="s">
        <v>4469</v>
      </c>
      <c r="G1080" s="4" t="s">
        <v>11</v>
      </c>
    </row>
    <row r="1081" customFormat="false" ht="29" hidden="false" customHeight="true" outlineLevel="0" collapsed="false">
      <c r="A1081" s="6" t="n">
        <v>1079</v>
      </c>
      <c r="B1081" s="6" t="s">
        <v>4470</v>
      </c>
      <c r="C1081" s="4" t="s">
        <v>4247</v>
      </c>
      <c r="D1081" s="4" t="s">
        <v>4467</v>
      </c>
      <c r="E1081" s="4" t="s">
        <v>4471</v>
      </c>
      <c r="F1081" s="6" t="s">
        <v>4472</v>
      </c>
      <c r="G1081" s="4" t="s">
        <v>754</v>
      </c>
    </row>
    <row r="1082" customFormat="false" ht="29" hidden="false" customHeight="true" outlineLevel="0" collapsed="false">
      <c r="A1082" s="6" t="n">
        <v>1080</v>
      </c>
      <c r="B1082" s="6" t="s">
        <v>4473</v>
      </c>
      <c r="C1082" s="4" t="s">
        <v>4247</v>
      </c>
      <c r="D1082" s="4" t="s">
        <v>4474</v>
      </c>
      <c r="E1082" s="4" t="s">
        <v>4475</v>
      </c>
      <c r="F1082" s="6" t="s">
        <v>4476</v>
      </c>
      <c r="G1082" s="4" t="s">
        <v>11</v>
      </c>
    </row>
    <row r="1083" customFormat="false" ht="29" hidden="false" customHeight="true" outlineLevel="0" collapsed="false">
      <c r="A1083" s="6" t="n">
        <v>1081</v>
      </c>
      <c r="B1083" s="6" t="s">
        <v>4477</v>
      </c>
      <c r="C1083" s="4" t="s">
        <v>4247</v>
      </c>
      <c r="D1083" s="4" t="s">
        <v>4478</v>
      </c>
      <c r="E1083" s="4" t="s">
        <v>4479</v>
      </c>
      <c r="F1083" s="6" t="s">
        <v>4480</v>
      </c>
      <c r="G1083" s="4" t="s">
        <v>11</v>
      </c>
    </row>
    <row r="1084" customFormat="false" ht="29" hidden="false" customHeight="true" outlineLevel="0" collapsed="false">
      <c r="A1084" s="6" t="n">
        <v>1082</v>
      </c>
      <c r="B1084" s="6"/>
      <c r="C1084" s="4" t="s">
        <v>4247</v>
      </c>
      <c r="D1084" s="4"/>
      <c r="E1084" s="4" t="s">
        <v>4481</v>
      </c>
      <c r="F1084" s="6" t="s">
        <v>4482</v>
      </c>
      <c r="G1084" s="4" t="s">
        <v>11</v>
      </c>
    </row>
    <row r="1085" customFormat="false" ht="29" hidden="false" customHeight="true" outlineLevel="0" collapsed="false">
      <c r="A1085" s="6" t="n">
        <v>1083</v>
      </c>
      <c r="B1085" s="6" t="s">
        <v>4483</v>
      </c>
      <c r="C1085" s="4" t="s">
        <v>4247</v>
      </c>
      <c r="D1085" s="4" t="s">
        <v>4478</v>
      </c>
      <c r="E1085" s="4" t="s">
        <v>4484</v>
      </c>
      <c r="F1085" s="6" t="s">
        <v>4485</v>
      </c>
      <c r="G1085" s="4" t="s">
        <v>11</v>
      </c>
    </row>
    <row r="1086" customFormat="false" ht="29" hidden="false" customHeight="true" outlineLevel="0" collapsed="false">
      <c r="A1086" s="6" t="n">
        <v>1084</v>
      </c>
      <c r="B1086" s="6" t="s">
        <v>4486</v>
      </c>
      <c r="C1086" s="4" t="s">
        <v>4247</v>
      </c>
      <c r="D1086" s="4" t="s">
        <v>4487</v>
      </c>
      <c r="E1086" s="4" t="s">
        <v>4488</v>
      </c>
      <c r="F1086" s="6" t="s">
        <v>4489</v>
      </c>
      <c r="G1086" s="4" t="s">
        <v>754</v>
      </c>
    </row>
    <row r="1087" customFormat="false" ht="29" hidden="false" customHeight="true" outlineLevel="0" collapsed="false">
      <c r="A1087" s="6" t="n">
        <v>1085</v>
      </c>
      <c r="B1087" s="6" t="s">
        <v>4490</v>
      </c>
      <c r="C1087" s="4" t="s">
        <v>4247</v>
      </c>
      <c r="D1087" s="4" t="s">
        <v>4487</v>
      </c>
      <c r="E1087" s="4" t="s">
        <v>4491</v>
      </c>
      <c r="F1087" s="6" t="s">
        <v>4492</v>
      </c>
      <c r="G1087" s="4" t="s">
        <v>754</v>
      </c>
    </row>
    <row r="1088" customFormat="false" ht="29" hidden="false" customHeight="true" outlineLevel="0" collapsed="false">
      <c r="A1088" s="6" t="n">
        <v>1086</v>
      </c>
      <c r="B1088" s="6" t="s">
        <v>4493</v>
      </c>
      <c r="C1088" s="4" t="s">
        <v>4247</v>
      </c>
      <c r="D1088" s="4" t="s">
        <v>4494</v>
      </c>
      <c r="E1088" s="4" t="s">
        <v>4495</v>
      </c>
      <c r="F1088" s="6" t="s">
        <v>4496</v>
      </c>
      <c r="G1088" s="4" t="s">
        <v>754</v>
      </c>
    </row>
    <row r="1089" customFormat="false" ht="29" hidden="false" customHeight="true" outlineLevel="0" collapsed="false">
      <c r="A1089" s="6" t="n">
        <v>1087</v>
      </c>
      <c r="B1089" s="6" t="s">
        <v>4497</v>
      </c>
      <c r="C1089" s="4" t="s">
        <v>4247</v>
      </c>
      <c r="D1089" s="4" t="s">
        <v>4498</v>
      </c>
      <c r="E1089" s="4" t="s">
        <v>4499</v>
      </c>
      <c r="F1089" s="6" t="s">
        <v>4500</v>
      </c>
      <c r="G1089" s="4" t="s">
        <v>11</v>
      </c>
    </row>
    <row r="1090" customFormat="false" ht="29" hidden="false" customHeight="true" outlineLevel="0" collapsed="false">
      <c r="A1090" s="6" t="n">
        <v>1088</v>
      </c>
      <c r="B1090" s="6" t="s">
        <v>4501</v>
      </c>
      <c r="C1090" s="4" t="s">
        <v>4247</v>
      </c>
      <c r="D1090" s="4" t="s">
        <v>4494</v>
      </c>
      <c r="E1090" s="4" t="s">
        <v>4502</v>
      </c>
      <c r="F1090" s="6" t="s">
        <v>4503</v>
      </c>
      <c r="G1090" s="4" t="s">
        <v>754</v>
      </c>
    </row>
    <row r="1091" customFormat="false" ht="29" hidden="false" customHeight="true" outlineLevel="0" collapsed="false">
      <c r="A1091" s="6" t="n">
        <v>1089</v>
      </c>
      <c r="B1091" s="6" t="s">
        <v>4504</v>
      </c>
      <c r="C1091" s="4" t="s">
        <v>4247</v>
      </c>
      <c r="D1091" s="4" t="s">
        <v>4498</v>
      </c>
      <c r="E1091" s="4" t="s">
        <v>4505</v>
      </c>
      <c r="F1091" s="6" t="s">
        <v>4506</v>
      </c>
      <c r="G1091" s="4" t="s">
        <v>754</v>
      </c>
    </row>
    <row r="1092" customFormat="false" ht="29" hidden="false" customHeight="true" outlineLevel="0" collapsed="false">
      <c r="A1092" s="6" t="n">
        <v>1090</v>
      </c>
      <c r="B1092" s="6" t="s">
        <v>4507</v>
      </c>
      <c r="C1092" s="4" t="s">
        <v>4247</v>
      </c>
      <c r="D1092" s="4" t="s">
        <v>4498</v>
      </c>
      <c r="E1092" s="4" t="s">
        <v>4508</v>
      </c>
      <c r="F1092" s="6" t="s">
        <v>4509</v>
      </c>
      <c r="G1092" s="4" t="s">
        <v>11</v>
      </c>
    </row>
    <row r="1093" customFormat="false" ht="29" hidden="false" customHeight="true" outlineLevel="0" collapsed="false">
      <c r="A1093" s="6" t="n">
        <v>1091</v>
      </c>
      <c r="B1093" s="6" t="s">
        <v>4510</v>
      </c>
      <c r="C1093" s="4" t="s">
        <v>4247</v>
      </c>
      <c r="D1093" s="4" t="s">
        <v>4511</v>
      </c>
      <c r="E1093" s="4" t="s">
        <v>4512</v>
      </c>
      <c r="F1093" s="6" t="s">
        <v>4513</v>
      </c>
      <c r="G1093" s="4" t="s">
        <v>11</v>
      </c>
    </row>
    <row r="1094" customFormat="false" ht="29" hidden="false" customHeight="true" outlineLevel="0" collapsed="false">
      <c r="A1094" s="6" t="n">
        <v>1092</v>
      </c>
      <c r="B1094" s="6"/>
      <c r="C1094" s="4" t="s">
        <v>4247</v>
      </c>
      <c r="D1094" s="4"/>
      <c r="E1094" s="4" t="s">
        <v>4514</v>
      </c>
      <c r="F1094" s="6" t="s">
        <v>4515</v>
      </c>
      <c r="G1094" s="4" t="s">
        <v>11</v>
      </c>
    </row>
    <row r="1095" customFormat="false" ht="29" hidden="false" customHeight="true" outlineLevel="0" collapsed="false">
      <c r="A1095" s="6" t="n">
        <v>1093</v>
      </c>
      <c r="B1095" s="6" t="s">
        <v>4516</v>
      </c>
      <c r="C1095" s="4" t="s">
        <v>4247</v>
      </c>
      <c r="D1095" s="4" t="s">
        <v>4511</v>
      </c>
      <c r="E1095" s="4" t="s">
        <v>4517</v>
      </c>
      <c r="F1095" s="6" t="s">
        <v>4518</v>
      </c>
      <c r="G1095" s="4" t="s">
        <v>754</v>
      </c>
    </row>
    <row r="1096" customFormat="false" ht="29" hidden="false" customHeight="true" outlineLevel="0" collapsed="false">
      <c r="A1096" s="6" t="n">
        <v>1094</v>
      </c>
      <c r="B1096" s="6" t="s">
        <v>4519</v>
      </c>
      <c r="C1096" s="4" t="s">
        <v>4247</v>
      </c>
      <c r="D1096" s="4" t="s">
        <v>4511</v>
      </c>
      <c r="E1096" s="4" t="s">
        <v>4520</v>
      </c>
      <c r="F1096" s="6" t="s">
        <v>4521</v>
      </c>
      <c r="G1096" s="4" t="s">
        <v>11</v>
      </c>
    </row>
    <row r="1097" customFormat="false" ht="29" hidden="false" customHeight="true" outlineLevel="0" collapsed="false">
      <c r="A1097" s="6" t="n">
        <v>1095</v>
      </c>
      <c r="B1097" s="6" t="s">
        <v>4522</v>
      </c>
      <c r="C1097" s="4" t="s">
        <v>4247</v>
      </c>
      <c r="D1097" s="4" t="s">
        <v>4511</v>
      </c>
      <c r="E1097" s="4" t="s">
        <v>4523</v>
      </c>
      <c r="F1097" s="6" t="s">
        <v>4524</v>
      </c>
      <c r="G1097" s="4" t="s">
        <v>11</v>
      </c>
    </row>
    <row r="1098" customFormat="false" ht="29" hidden="false" customHeight="true" outlineLevel="0" collapsed="false">
      <c r="A1098" s="6" t="n">
        <v>1096</v>
      </c>
      <c r="B1098" s="6" t="s">
        <v>4525</v>
      </c>
      <c r="C1098" s="4" t="s">
        <v>4247</v>
      </c>
      <c r="D1098" s="4" t="s">
        <v>4474</v>
      </c>
      <c r="E1098" s="4" t="s">
        <v>4526</v>
      </c>
      <c r="F1098" s="6" t="s">
        <v>4527</v>
      </c>
      <c r="G1098" s="4" t="s">
        <v>11</v>
      </c>
    </row>
    <row r="1099" customFormat="false" ht="29" hidden="false" customHeight="true" outlineLevel="0" collapsed="false">
      <c r="A1099" s="6" t="n">
        <v>1097</v>
      </c>
      <c r="B1099" s="6"/>
      <c r="C1099" s="4" t="s">
        <v>4247</v>
      </c>
      <c r="D1099" s="4"/>
      <c r="E1099" s="4" t="s">
        <v>4528</v>
      </c>
      <c r="F1099" s="6" t="s">
        <v>4529</v>
      </c>
      <c r="G1099" s="4" t="s">
        <v>11</v>
      </c>
    </row>
    <row r="1100" customFormat="false" ht="29" hidden="false" customHeight="true" outlineLevel="0" collapsed="false">
      <c r="A1100" s="6" t="n">
        <v>1098</v>
      </c>
      <c r="B1100" s="6" t="s">
        <v>4530</v>
      </c>
      <c r="C1100" s="4" t="s">
        <v>4247</v>
      </c>
      <c r="D1100" s="4" t="s">
        <v>4531</v>
      </c>
      <c r="E1100" s="4" t="s">
        <v>4532</v>
      </c>
      <c r="F1100" s="6" t="s">
        <v>4533</v>
      </c>
      <c r="G1100" s="4" t="s">
        <v>11</v>
      </c>
    </row>
    <row r="1101" customFormat="false" ht="29" hidden="false" customHeight="true" outlineLevel="0" collapsed="false">
      <c r="A1101" s="6" t="n">
        <v>1099</v>
      </c>
      <c r="B1101" s="6"/>
      <c r="C1101" s="4" t="s">
        <v>4247</v>
      </c>
      <c r="D1101" s="4"/>
      <c r="E1101" s="4" t="s">
        <v>4534</v>
      </c>
      <c r="F1101" s="6" t="s">
        <v>4535</v>
      </c>
      <c r="G1101" s="4" t="s">
        <v>11</v>
      </c>
    </row>
    <row r="1102" customFormat="false" ht="29" hidden="false" customHeight="true" outlineLevel="0" collapsed="false">
      <c r="A1102" s="6" t="n">
        <v>1100</v>
      </c>
      <c r="B1102" s="6" t="s">
        <v>4536</v>
      </c>
      <c r="C1102" s="4" t="s">
        <v>4247</v>
      </c>
      <c r="D1102" s="4" t="s">
        <v>4537</v>
      </c>
      <c r="E1102" s="4" t="s">
        <v>4538</v>
      </c>
      <c r="F1102" s="6" t="s">
        <v>4539</v>
      </c>
      <c r="G1102" s="4" t="s">
        <v>11</v>
      </c>
    </row>
    <row r="1103" customFormat="false" ht="29" hidden="false" customHeight="true" outlineLevel="0" collapsed="false">
      <c r="A1103" s="6" t="n">
        <v>1101</v>
      </c>
      <c r="B1103" s="6" t="s">
        <v>4540</v>
      </c>
      <c r="C1103" s="4" t="s">
        <v>4247</v>
      </c>
      <c r="D1103" s="4" t="s">
        <v>4537</v>
      </c>
      <c r="E1103" s="4" t="s">
        <v>4541</v>
      </c>
      <c r="F1103" s="6" t="s">
        <v>4542</v>
      </c>
      <c r="G1103" s="4" t="s">
        <v>11</v>
      </c>
    </row>
    <row r="1104" customFormat="false" ht="29" hidden="false" customHeight="true" outlineLevel="0" collapsed="false">
      <c r="A1104" s="6" t="n">
        <v>1102</v>
      </c>
      <c r="B1104" s="6"/>
      <c r="C1104" s="4" t="s">
        <v>4247</v>
      </c>
      <c r="D1104" s="4"/>
      <c r="E1104" s="4" t="s">
        <v>4543</v>
      </c>
      <c r="F1104" s="6" t="s">
        <v>4544</v>
      </c>
      <c r="G1104" s="4" t="s">
        <v>11</v>
      </c>
    </row>
    <row r="1105" customFormat="false" ht="29" hidden="false" customHeight="true" outlineLevel="0" collapsed="false">
      <c r="A1105" s="6" t="n">
        <v>1103</v>
      </c>
      <c r="B1105" s="6" t="s">
        <v>4545</v>
      </c>
      <c r="C1105" s="4" t="s">
        <v>4247</v>
      </c>
      <c r="D1105" s="4" t="s">
        <v>4537</v>
      </c>
      <c r="E1105" s="4" t="s">
        <v>4546</v>
      </c>
      <c r="F1105" s="6" t="s">
        <v>4547</v>
      </c>
      <c r="G1105" s="4" t="s">
        <v>11</v>
      </c>
    </row>
    <row r="1106" customFormat="false" ht="29" hidden="false" customHeight="true" outlineLevel="0" collapsed="false">
      <c r="A1106" s="6" t="n">
        <v>1104</v>
      </c>
      <c r="B1106" s="6" t="s">
        <v>4548</v>
      </c>
      <c r="C1106" s="4" t="s">
        <v>4247</v>
      </c>
      <c r="D1106" s="4" t="s">
        <v>4549</v>
      </c>
      <c r="E1106" s="4" t="s">
        <v>4550</v>
      </c>
      <c r="F1106" s="6" t="s">
        <v>4551</v>
      </c>
      <c r="G1106" s="4" t="s">
        <v>11</v>
      </c>
    </row>
    <row r="1107" customFormat="false" ht="29" hidden="false" customHeight="true" outlineLevel="0" collapsed="false">
      <c r="A1107" s="6" t="n">
        <v>1105</v>
      </c>
      <c r="B1107" s="6" t="s">
        <v>4552</v>
      </c>
      <c r="C1107" s="4" t="s">
        <v>4247</v>
      </c>
      <c r="D1107" s="4" t="s">
        <v>4553</v>
      </c>
      <c r="E1107" s="4" t="s">
        <v>4554</v>
      </c>
      <c r="F1107" s="6" t="s">
        <v>4555</v>
      </c>
      <c r="G1107" s="4" t="s">
        <v>11</v>
      </c>
    </row>
    <row r="1108" customFormat="false" ht="29" hidden="false" customHeight="true" outlineLevel="0" collapsed="false">
      <c r="A1108" s="6" t="n">
        <v>1106</v>
      </c>
      <c r="B1108" s="6" t="s">
        <v>4556</v>
      </c>
      <c r="C1108" s="4" t="s">
        <v>4247</v>
      </c>
      <c r="D1108" s="4" t="s">
        <v>4557</v>
      </c>
      <c r="E1108" s="4" t="s">
        <v>4558</v>
      </c>
      <c r="F1108" s="6" t="s">
        <v>4559</v>
      </c>
      <c r="G1108" s="4" t="s">
        <v>11</v>
      </c>
    </row>
    <row r="1109" customFormat="false" ht="29" hidden="false" customHeight="true" outlineLevel="0" collapsed="false">
      <c r="A1109" s="6" t="n">
        <v>1107</v>
      </c>
      <c r="B1109" s="6" t="s">
        <v>4560</v>
      </c>
      <c r="C1109" s="4" t="s">
        <v>4247</v>
      </c>
      <c r="D1109" s="4" t="s">
        <v>4561</v>
      </c>
      <c r="E1109" s="4" t="s">
        <v>4562</v>
      </c>
      <c r="F1109" s="6" t="s">
        <v>4563</v>
      </c>
      <c r="G1109" s="4" t="s">
        <v>11</v>
      </c>
    </row>
    <row r="1110" customFormat="false" ht="29" hidden="false" customHeight="true" outlineLevel="0" collapsed="false">
      <c r="A1110" s="6" t="n">
        <v>1108</v>
      </c>
      <c r="B1110" s="6" t="s">
        <v>4564</v>
      </c>
      <c r="C1110" s="4" t="s">
        <v>4247</v>
      </c>
      <c r="D1110" s="4" t="s">
        <v>4565</v>
      </c>
      <c r="E1110" s="4" t="s">
        <v>4566</v>
      </c>
      <c r="F1110" s="6" t="s">
        <v>4567</v>
      </c>
      <c r="G1110" s="4" t="s">
        <v>11</v>
      </c>
    </row>
    <row r="1111" customFormat="false" ht="29" hidden="false" customHeight="true" outlineLevel="0" collapsed="false">
      <c r="A1111" s="6" t="n">
        <v>1109</v>
      </c>
      <c r="B1111" s="6" t="s">
        <v>4568</v>
      </c>
      <c r="C1111" s="4" t="s">
        <v>4247</v>
      </c>
      <c r="D1111" s="4" t="s">
        <v>4569</v>
      </c>
      <c r="E1111" s="4" t="s">
        <v>4570</v>
      </c>
      <c r="F1111" s="6" t="s">
        <v>4571</v>
      </c>
      <c r="G1111" s="4" t="s">
        <v>11</v>
      </c>
    </row>
    <row r="1112" customFormat="false" ht="29" hidden="false" customHeight="true" outlineLevel="0" collapsed="false">
      <c r="A1112" s="6" t="n">
        <v>1110</v>
      </c>
      <c r="B1112" s="6"/>
      <c r="C1112" s="4" t="s">
        <v>4247</v>
      </c>
      <c r="D1112" s="4"/>
      <c r="E1112" s="4" t="s">
        <v>4572</v>
      </c>
      <c r="F1112" s="6" t="s">
        <v>4573</v>
      </c>
      <c r="G1112" s="4" t="s">
        <v>11</v>
      </c>
    </row>
    <row r="1113" customFormat="false" ht="29" hidden="false" customHeight="true" outlineLevel="0" collapsed="false">
      <c r="A1113" s="6" t="n">
        <v>1111</v>
      </c>
      <c r="B1113" s="6" t="s">
        <v>4574</v>
      </c>
      <c r="C1113" s="4" t="s">
        <v>4247</v>
      </c>
      <c r="D1113" s="4" t="s">
        <v>4575</v>
      </c>
      <c r="E1113" s="4" t="s">
        <v>4576</v>
      </c>
      <c r="F1113" s="6" t="s">
        <v>4577</v>
      </c>
      <c r="G1113" s="4" t="s">
        <v>754</v>
      </c>
    </row>
    <row r="1114" customFormat="false" ht="29" hidden="false" customHeight="true" outlineLevel="0" collapsed="false">
      <c r="A1114" s="6" t="n">
        <v>1112</v>
      </c>
      <c r="B1114" s="6" t="s">
        <v>4578</v>
      </c>
      <c r="C1114" s="4" t="s">
        <v>4247</v>
      </c>
      <c r="D1114" s="4" t="s">
        <v>4579</v>
      </c>
      <c r="E1114" s="4" t="s">
        <v>4580</v>
      </c>
      <c r="F1114" s="6" t="s">
        <v>4581</v>
      </c>
      <c r="G1114" s="4" t="s">
        <v>11</v>
      </c>
    </row>
    <row r="1115" customFormat="false" ht="29" hidden="false" customHeight="true" outlineLevel="0" collapsed="false">
      <c r="A1115" s="6" t="n">
        <v>1113</v>
      </c>
      <c r="B1115" s="6" t="s">
        <v>4582</v>
      </c>
      <c r="C1115" s="4" t="s">
        <v>4247</v>
      </c>
      <c r="D1115" s="4" t="s">
        <v>4583</v>
      </c>
      <c r="E1115" s="4" t="s">
        <v>4584</v>
      </c>
      <c r="F1115" s="6" t="s">
        <v>4585</v>
      </c>
      <c r="G1115" s="4" t="s">
        <v>754</v>
      </c>
    </row>
    <row r="1116" customFormat="false" ht="29" hidden="false" customHeight="true" outlineLevel="0" collapsed="false">
      <c r="A1116" s="6" t="n">
        <v>1114</v>
      </c>
      <c r="B1116" s="6" t="s">
        <v>4586</v>
      </c>
      <c r="C1116" s="4" t="s">
        <v>4247</v>
      </c>
      <c r="D1116" s="4" t="s">
        <v>4583</v>
      </c>
      <c r="E1116" s="4" t="s">
        <v>4587</v>
      </c>
      <c r="F1116" s="6" t="s">
        <v>4588</v>
      </c>
      <c r="G1116" s="4" t="s">
        <v>754</v>
      </c>
    </row>
    <row r="1117" customFormat="false" ht="29" hidden="false" customHeight="true" outlineLevel="0" collapsed="false">
      <c r="A1117" s="6" t="n">
        <v>1115</v>
      </c>
      <c r="B1117" s="6" t="s">
        <v>4589</v>
      </c>
      <c r="C1117" s="4" t="s">
        <v>4247</v>
      </c>
      <c r="D1117" s="4" t="s">
        <v>4583</v>
      </c>
      <c r="E1117" s="4" t="s">
        <v>4590</v>
      </c>
      <c r="F1117" s="6" t="s">
        <v>4591</v>
      </c>
      <c r="G1117" s="4" t="s">
        <v>754</v>
      </c>
    </row>
    <row r="1118" customFormat="false" ht="29" hidden="false" customHeight="true" outlineLevel="0" collapsed="false">
      <c r="A1118" s="6" t="n">
        <v>1116</v>
      </c>
      <c r="B1118" s="6" t="s">
        <v>4592</v>
      </c>
      <c r="C1118" s="4" t="s">
        <v>4247</v>
      </c>
      <c r="D1118" s="4" t="s">
        <v>4583</v>
      </c>
      <c r="E1118" s="4" t="s">
        <v>4593</v>
      </c>
      <c r="F1118" s="6" t="s">
        <v>4594</v>
      </c>
      <c r="G1118" s="4" t="s">
        <v>11</v>
      </c>
    </row>
    <row r="1119" customFormat="false" ht="29" hidden="false" customHeight="true" outlineLevel="0" collapsed="false">
      <c r="A1119" s="6" t="n">
        <v>1117</v>
      </c>
      <c r="B1119" s="6" t="s">
        <v>4595</v>
      </c>
      <c r="C1119" s="4" t="s">
        <v>4247</v>
      </c>
      <c r="D1119" s="4" t="s">
        <v>4583</v>
      </c>
      <c r="E1119" s="4" t="s">
        <v>4596</v>
      </c>
      <c r="F1119" s="6" t="s">
        <v>4597</v>
      </c>
      <c r="G1119" s="4" t="s">
        <v>754</v>
      </c>
    </row>
    <row r="1120" customFormat="false" ht="29" hidden="false" customHeight="true" outlineLevel="0" collapsed="false">
      <c r="A1120" s="6" t="n">
        <v>1118</v>
      </c>
      <c r="B1120" s="6" t="s">
        <v>4598</v>
      </c>
      <c r="C1120" s="4" t="s">
        <v>4247</v>
      </c>
      <c r="D1120" s="4" t="s">
        <v>4583</v>
      </c>
      <c r="E1120" s="4" t="s">
        <v>4599</v>
      </c>
      <c r="F1120" s="6" t="s">
        <v>4600</v>
      </c>
      <c r="G1120" s="4" t="s">
        <v>754</v>
      </c>
    </row>
    <row r="1121" customFormat="false" ht="29" hidden="false" customHeight="true" outlineLevel="0" collapsed="false">
      <c r="A1121" s="6" t="n">
        <v>1119</v>
      </c>
      <c r="B1121" s="6" t="s">
        <v>4601</v>
      </c>
      <c r="C1121" s="4" t="s">
        <v>4247</v>
      </c>
      <c r="D1121" s="4" t="s">
        <v>4583</v>
      </c>
      <c r="E1121" s="4" t="s">
        <v>4602</v>
      </c>
      <c r="F1121" s="6" t="s">
        <v>4603</v>
      </c>
      <c r="G1121" s="4" t="s">
        <v>754</v>
      </c>
    </row>
    <row r="1122" customFormat="false" ht="29" hidden="false" customHeight="true" outlineLevel="0" collapsed="false">
      <c r="A1122" s="6" t="n">
        <v>1120</v>
      </c>
      <c r="B1122" s="6" t="s">
        <v>4604</v>
      </c>
      <c r="C1122" s="4" t="s">
        <v>4247</v>
      </c>
      <c r="D1122" s="4" t="s">
        <v>4605</v>
      </c>
      <c r="E1122" s="4" t="s">
        <v>4606</v>
      </c>
      <c r="F1122" s="6" t="s">
        <v>4607</v>
      </c>
      <c r="G1122" s="4" t="s">
        <v>11</v>
      </c>
    </row>
    <row r="1123" customFormat="false" ht="29" hidden="false" customHeight="true" outlineLevel="0" collapsed="false">
      <c r="A1123" s="6" t="n">
        <v>1121</v>
      </c>
      <c r="B1123" s="6" t="s">
        <v>4608</v>
      </c>
      <c r="C1123" s="4" t="s">
        <v>4247</v>
      </c>
      <c r="D1123" s="4" t="s">
        <v>4605</v>
      </c>
      <c r="E1123" s="4" t="s">
        <v>4609</v>
      </c>
      <c r="F1123" s="6" t="s">
        <v>4610</v>
      </c>
      <c r="G1123" s="4" t="s">
        <v>11</v>
      </c>
    </row>
    <row r="1124" customFormat="false" ht="29" hidden="false" customHeight="true" outlineLevel="0" collapsed="false">
      <c r="A1124" s="6" t="n">
        <v>1122</v>
      </c>
      <c r="B1124" s="6" t="s">
        <v>4611</v>
      </c>
      <c r="C1124" s="4" t="s">
        <v>4247</v>
      </c>
      <c r="D1124" s="4" t="s">
        <v>4612</v>
      </c>
      <c r="E1124" s="4" t="s">
        <v>4613</v>
      </c>
      <c r="F1124" s="6" t="s">
        <v>4614</v>
      </c>
      <c r="G1124" s="4" t="s">
        <v>11</v>
      </c>
    </row>
    <row r="1125" customFormat="false" ht="29" hidden="false" customHeight="true" outlineLevel="0" collapsed="false">
      <c r="A1125" s="6" t="n">
        <v>1123</v>
      </c>
      <c r="B1125" s="6" t="n">
        <v>210943211</v>
      </c>
      <c r="C1125" s="4" t="s">
        <v>4247</v>
      </c>
      <c r="D1125" s="4" t="s">
        <v>4615</v>
      </c>
      <c r="E1125" s="4" t="s">
        <v>4616</v>
      </c>
      <c r="F1125" s="6" t="s">
        <v>4617</v>
      </c>
      <c r="G1125" s="4" t="s">
        <v>11</v>
      </c>
    </row>
    <row r="1126" customFormat="false" ht="29" hidden="false" customHeight="true" outlineLevel="0" collapsed="false">
      <c r="A1126" s="6" t="n">
        <v>1124</v>
      </c>
      <c r="B1126" s="6"/>
      <c r="C1126" s="4"/>
      <c r="D1126" s="4"/>
      <c r="E1126" s="4" t="s">
        <v>4618</v>
      </c>
      <c r="F1126" s="6" t="s">
        <v>4619</v>
      </c>
      <c r="G1126" s="4" t="s">
        <v>11</v>
      </c>
    </row>
    <row r="1127" customFormat="false" ht="29" hidden="false" customHeight="true" outlineLevel="0" collapsed="false">
      <c r="A1127" s="6" t="n">
        <v>1125</v>
      </c>
      <c r="B1127" s="6"/>
      <c r="C1127" s="4"/>
      <c r="D1127" s="4"/>
      <c r="E1127" s="4" t="s">
        <v>4620</v>
      </c>
      <c r="F1127" s="6" t="s">
        <v>4621</v>
      </c>
      <c r="G1127" s="4" t="s">
        <v>11</v>
      </c>
    </row>
    <row r="1128" customFormat="false" ht="29" hidden="false" customHeight="true" outlineLevel="0" collapsed="false">
      <c r="A1128" s="6" t="n">
        <v>1126</v>
      </c>
      <c r="B1128" s="6" t="s">
        <v>4622</v>
      </c>
      <c r="C1128" s="4" t="s">
        <v>4247</v>
      </c>
      <c r="D1128" s="4" t="s">
        <v>4623</v>
      </c>
      <c r="E1128" s="4" t="s">
        <v>4624</v>
      </c>
      <c r="F1128" s="6" t="s">
        <v>4625</v>
      </c>
      <c r="G1128" s="4" t="s">
        <v>11</v>
      </c>
    </row>
    <row r="1129" customFormat="false" ht="29" hidden="false" customHeight="true" outlineLevel="0" collapsed="false">
      <c r="A1129" s="6" t="n">
        <v>1127</v>
      </c>
      <c r="B1129" s="6" t="s">
        <v>4626</v>
      </c>
      <c r="C1129" s="4" t="s">
        <v>4247</v>
      </c>
      <c r="D1129" s="4" t="s">
        <v>4623</v>
      </c>
      <c r="E1129" s="4" t="s">
        <v>4627</v>
      </c>
      <c r="F1129" s="6" t="s">
        <v>4628</v>
      </c>
      <c r="G1129" s="4" t="s">
        <v>11</v>
      </c>
    </row>
    <row r="1130" customFormat="false" ht="29" hidden="false" customHeight="true" outlineLevel="0" collapsed="false">
      <c r="A1130" s="6" t="n">
        <v>1128</v>
      </c>
      <c r="B1130" s="6" t="s">
        <v>4629</v>
      </c>
      <c r="C1130" s="4" t="s">
        <v>4247</v>
      </c>
      <c r="D1130" s="4" t="s">
        <v>4630</v>
      </c>
      <c r="E1130" s="4" t="s">
        <v>4631</v>
      </c>
      <c r="F1130" s="6" t="s">
        <v>4632</v>
      </c>
      <c r="G1130" s="4" t="s">
        <v>11</v>
      </c>
    </row>
    <row r="1131" customFormat="false" ht="29" hidden="false" customHeight="true" outlineLevel="0" collapsed="false">
      <c r="A1131" s="6" t="n">
        <v>1129</v>
      </c>
      <c r="B1131" s="6" t="s">
        <v>4633</v>
      </c>
      <c r="C1131" s="4" t="s">
        <v>4247</v>
      </c>
      <c r="D1131" s="4" t="s">
        <v>4630</v>
      </c>
      <c r="E1131" s="4" t="s">
        <v>4634</v>
      </c>
      <c r="F1131" s="6" t="s">
        <v>4635</v>
      </c>
      <c r="G1131" s="4" t="s">
        <v>11</v>
      </c>
    </row>
    <row r="1132" customFormat="false" ht="29" hidden="false" customHeight="true" outlineLevel="0" collapsed="false">
      <c r="A1132" s="6" t="n">
        <v>1130</v>
      </c>
      <c r="B1132" s="6" t="s">
        <v>4636</v>
      </c>
      <c r="C1132" s="4" t="s">
        <v>4247</v>
      </c>
      <c r="D1132" s="4" t="s">
        <v>4637</v>
      </c>
      <c r="E1132" s="4" t="s">
        <v>4638</v>
      </c>
      <c r="F1132" s="6" t="s">
        <v>4639</v>
      </c>
      <c r="G1132" s="4" t="s">
        <v>754</v>
      </c>
    </row>
    <row r="1133" customFormat="false" ht="29" hidden="false" customHeight="true" outlineLevel="0" collapsed="false">
      <c r="A1133" s="6" t="n">
        <v>1131</v>
      </c>
      <c r="B1133" s="6" t="s">
        <v>4640</v>
      </c>
      <c r="C1133" s="4" t="s">
        <v>4247</v>
      </c>
      <c r="D1133" s="4" t="s">
        <v>4641</v>
      </c>
      <c r="E1133" s="4" t="s">
        <v>4642</v>
      </c>
      <c r="F1133" s="6" t="s">
        <v>4643</v>
      </c>
      <c r="G1133" s="4" t="s">
        <v>11</v>
      </c>
    </row>
    <row r="1134" customFormat="false" ht="29" hidden="false" customHeight="true" outlineLevel="0" collapsed="false">
      <c r="A1134" s="6" t="n">
        <v>1132</v>
      </c>
      <c r="B1134" s="6" t="s">
        <v>4644</v>
      </c>
      <c r="C1134" s="4" t="s">
        <v>4247</v>
      </c>
      <c r="D1134" s="4" t="s">
        <v>4641</v>
      </c>
      <c r="E1134" s="4" t="s">
        <v>4645</v>
      </c>
      <c r="F1134" s="6" t="s">
        <v>4646</v>
      </c>
      <c r="G1134" s="4" t="s">
        <v>754</v>
      </c>
    </row>
    <row r="1135" customFormat="false" ht="29" hidden="false" customHeight="true" outlineLevel="0" collapsed="false">
      <c r="A1135" s="6" t="n">
        <v>1133</v>
      </c>
      <c r="B1135" s="6" t="s">
        <v>4647</v>
      </c>
      <c r="C1135" s="4" t="s">
        <v>4247</v>
      </c>
      <c r="D1135" s="4" t="s">
        <v>4648</v>
      </c>
      <c r="E1135" s="4" t="s">
        <v>4649</v>
      </c>
      <c r="F1135" s="6" t="s">
        <v>4650</v>
      </c>
      <c r="G1135" s="4" t="s">
        <v>11</v>
      </c>
    </row>
    <row r="1136" customFormat="false" ht="29" hidden="false" customHeight="true" outlineLevel="0" collapsed="false">
      <c r="A1136" s="6" t="n">
        <v>1134</v>
      </c>
      <c r="B1136" s="6" t="s">
        <v>4651</v>
      </c>
      <c r="C1136" s="4" t="s">
        <v>4247</v>
      </c>
      <c r="D1136" s="4" t="s">
        <v>4648</v>
      </c>
      <c r="E1136" s="4" t="s">
        <v>4652</v>
      </c>
      <c r="F1136" s="6" t="s">
        <v>4653</v>
      </c>
      <c r="G1136" s="4" t="s">
        <v>11</v>
      </c>
    </row>
    <row r="1137" customFormat="false" ht="29" hidden="false" customHeight="true" outlineLevel="0" collapsed="false">
      <c r="A1137" s="6" t="n">
        <v>1135</v>
      </c>
      <c r="B1137" s="6" t="s">
        <v>4654</v>
      </c>
      <c r="C1137" s="4" t="s">
        <v>4247</v>
      </c>
      <c r="D1137" s="4" t="s">
        <v>4655</v>
      </c>
      <c r="E1137" s="4" t="s">
        <v>4656</v>
      </c>
      <c r="F1137" s="6" t="s">
        <v>4657</v>
      </c>
      <c r="G1137" s="4" t="s">
        <v>11</v>
      </c>
    </row>
    <row r="1138" customFormat="false" ht="29" hidden="false" customHeight="true" outlineLevel="0" collapsed="false">
      <c r="A1138" s="6" t="n">
        <v>1136</v>
      </c>
      <c r="B1138" s="6" t="s">
        <v>4658</v>
      </c>
      <c r="C1138" s="4" t="s">
        <v>4247</v>
      </c>
      <c r="D1138" s="4" t="s">
        <v>4655</v>
      </c>
      <c r="E1138" s="4" t="s">
        <v>4659</v>
      </c>
      <c r="F1138" s="6" t="s">
        <v>4660</v>
      </c>
      <c r="G1138" s="4" t="s">
        <v>11</v>
      </c>
    </row>
    <row r="1139" customFormat="false" ht="29" hidden="false" customHeight="true" outlineLevel="0" collapsed="false">
      <c r="A1139" s="6" t="n">
        <v>1137</v>
      </c>
      <c r="B1139" s="6"/>
      <c r="C1139" s="4"/>
      <c r="D1139" s="4"/>
      <c r="E1139" s="4" t="s">
        <v>4661</v>
      </c>
      <c r="F1139" s="6" t="s">
        <v>4662</v>
      </c>
      <c r="G1139" s="4" t="s">
        <v>11</v>
      </c>
    </row>
    <row r="1140" customFormat="false" ht="29" hidden="false" customHeight="true" outlineLevel="0" collapsed="false">
      <c r="A1140" s="6" t="n">
        <v>1138</v>
      </c>
      <c r="B1140" s="6" t="s">
        <v>4663</v>
      </c>
      <c r="C1140" s="4" t="s">
        <v>4247</v>
      </c>
      <c r="D1140" s="4" t="s">
        <v>4655</v>
      </c>
      <c r="E1140" s="4" t="s">
        <v>4664</v>
      </c>
      <c r="F1140" s="6" t="s">
        <v>4665</v>
      </c>
      <c r="G1140" s="4" t="s">
        <v>754</v>
      </c>
    </row>
    <row r="1141" customFormat="false" ht="29" hidden="false" customHeight="true" outlineLevel="0" collapsed="false">
      <c r="A1141" s="6" t="n">
        <v>1139</v>
      </c>
      <c r="B1141" s="6" t="s">
        <v>4666</v>
      </c>
      <c r="C1141" s="4" t="s">
        <v>4247</v>
      </c>
      <c r="D1141" s="4" t="s">
        <v>4667</v>
      </c>
      <c r="E1141" s="4" t="s">
        <v>4668</v>
      </c>
      <c r="F1141" s="6" t="s">
        <v>4669</v>
      </c>
      <c r="G1141" s="4" t="s">
        <v>11</v>
      </c>
    </row>
    <row r="1142" customFormat="false" ht="29" hidden="false" customHeight="true" outlineLevel="0" collapsed="false">
      <c r="A1142" s="6" t="n">
        <v>1140</v>
      </c>
      <c r="B1142" s="6"/>
      <c r="C1142" s="4"/>
      <c r="D1142" s="4"/>
      <c r="E1142" s="4" t="s">
        <v>4670</v>
      </c>
      <c r="F1142" s="6" t="s">
        <v>4671</v>
      </c>
      <c r="G1142" s="4" t="s">
        <v>11</v>
      </c>
    </row>
    <row r="1143" customFormat="false" ht="29" hidden="false" customHeight="true" outlineLevel="0" collapsed="false">
      <c r="A1143" s="6" t="n">
        <v>1141</v>
      </c>
      <c r="B1143" s="6" t="s">
        <v>4672</v>
      </c>
      <c r="C1143" s="4" t="s">
        <v>4247</v>
      </c>
      <c r="D1143" s="4" t="s">
        <v>4673</v>
      </c>
      <c r="E1143" s="4" t="s">
        <v>4674</v>
      </c>
      <c r="F1143" s="6" t="s">
        <v>4675</v>
      </c>
      <c r="G1143" s="4" t="s">
        <v>11</v>
      </c>
    </row>
    <row r="1144" customFormat="false" ht="29" hidden="false" customHeight="true" outlineLevel="0" collapsed="false">
      <c r="A1144" s="6" t="n">
        <v>1142</v>
      </c>
      <c r="B1144" s="6" t="s">
        <v>4676</v>
      </c>
      <c r="C1144" s="4" t="s">
        <v>4247</v>
      </c>
      <c r="D1144" s="4" t="s">
        <v>4677</v>
      </c>
      <c r="E1144" s="4" t="s">
        <v>4678</v>
      </c>
      <c r="F1144" s="6" t="s">
        <v>4679</v>
      </c>
      <c r="G1144" s="4" t="s">
        <v>754</v>
      </c>
    </row>
    <row r="1145" customFormat="false" ht="29" hidden="false" customHeight="true" outlineLevel="0" collapsed="false">
      <c r="A1145" s="6" t="n">
        <v>1143</v>
      </c>
      <c r="B1145" s="6" t="s">
        <v>4680</v>
      </c>
      <c r="C1145" s="4" t="s">
        <v>4247</v>
      </c>
      <c r="D1145" s="4" t="s">
        <v>4681</v>
      </c>
      <c r="E1145" s="4" t="s">
        <v>4682</v>
      </c>
      <c r="F1145" s="6" t="s">
        <v>4683</v>
      </c>
      <c r="G1145" s="4" t="s">
        <v>11</v>
      </c>
    </row>
    <row r="1146" customFormat="false" ht="29" hidden="false" customHeight="true" outlineLevel="0" collapsed="false">
      <c r="A1146" s="6" t="n">
        <v>1144</v>
      </c>
      <c r="B1146" s="6" t="s">
        <v>4684</v>
      </c>
      <c r="C1146" s="4" t="s">
        <v>4247</v>
      </c>
      <c r="D1146" s="4" t="s">
        <v>4681</v>
      </c>
      <c r="E1146" s="4" t="s">
        <v>4685</v>
      </c>
      <c r="F1146" s="6" t="s">
        <v>4686</v>
      </c>
      <c r="G1146" s="4" t="s">
        <v>11</v>
      </c>
    </row>
    <row r="1147" customFormat="false" ht="29" hidden="false" customHeight="true" outlineLevel="0" collapsed="false">
      <c r="A1147" s="6" t="n">
        <v>1145</v>
      </c>
      <c r="B1147" s="6" t="s">
        <v>4687</v>
      </c>
      <c r="C1147" s="4" t="s">
        <v>4247</v>
      </c>
      <c r="D1147" s="4" t="s">
        <v>4681</v>
      </c>
      <c r="E1147" s="4" t="s">
        <v>4688</v>
      </c>
      <c r="F1147" s="6" t="s">
        <v>4689</v>
      </c>
      <c r="G1147" s="4" t="s">
        <v>11</v>
      </c>
    </row>
    <row r="1148" customFormat="false" ht="29" hidden="false" customHeight="true" outlineLevel="0" collapsed="false">
      <c r="A1148" s="6" t="n">
        <v>1146</v>
      </c>
      <c r="B1148" s="6" t="s">
        <v>4690</v>
      </c>
      <c r="C1148" s="4" t="s">
        <v>4247</v>
      </c>
      <c r="D1148" s="4" t="s">
        <v>4648</v>
      </c>
      <c r="E1148" s="4" t="s">
        <v>4691</v>
      </c>
      <c r="F1148" s="6" t="s">
        <v>4692</v>
      </c>
      <c r="G1148" s="4" t="s">
        <v>754</v>
      </c>
    </row>
    <row r="1149" customFormat="false" ht="29" hidden="false" customHeight="true" outlineLevel="0" collapsed="false">
      <c r="A1149" s="6" t="n">
        <v>1147</v>
      </c>
      <c r="B1149" s="6" t="s">
        <v>4693</v>
      </c>
      <c r="C1149" s="4" t="s">
        <v>4247</v>
      </c>
      <c r="D1149" s="4" t="s">
        <v>4694</v>
      </c>
      <c r="E1149" s="4" t="s">
        <v>4695</v>
      </c>
      <c r="F1149" s="6" t="s">
        <v>4696</v>
      </c>
      <c r="G1149" s="4" t="s">
        <v>11</v>
      </c>
    </row>
    <row r="1150" customFormat="false" ht="29" hidden="false" customHeight="true" outlineLevel="0" collapsed="false">
      <c r="A1150" s="6" t="n">
        <v>1148</v>
      </c>
      <c r="B1150" s="6" t="s">
        <v>4697</v>
      </c>
      <c r="C1150" s="4" t="s">
        <v>4247</v>
      </c>
      <c r="D1150" s="4" t="s">
        <v>4694</v>
      </c>
      <c r="E1150" s="4" t="s">
        <v>4698</v>
      </c>
      <c r="F1150" s="6" t="s">
        <v>4699</v>
      </c>
      <c r="G1150" s="4" t="s">
        <v>754</v>
      </c>
    </row>
    <row r="1151" customFormat="false" ht="29" hidden="false" customHeight="true" outlineLevel="0" collapsed="false">
      <c r="A1151" s="6" t="n">
        <v>1149</v>
      </c>
      <c r="B1151" s="6" t="s">
        <v>4700</v>
      </c>
      <c r="C1151" s="4" t="s">
        <v>4247</v>
      </c>
      <c r="D1151" s="4" t="s">
        <v>4701</v>
      </c>
      <c r="E1151" s="4" t="s">
        <v>4702</v>
      </c>
      <c r="F1151" s="6" t="s">
        <v>4703</v>
      </c>
      <c r="G1151" s="4" t="s">
        <v>754</v>
      </c>
    </row>
    <row r="1152" customFormat="false" ht="29" hidden="false" customHeight="true" outlineLevel="0" collapsed="false">
      <c r="A1152" s="6" t="n">
        <v>1150</v>
      </c>
      <c r="B1152" s="6" t="s">
        <v>4704</v>
      </c>
      <c r="C1152" s="4" t="s">
        <v>4247</v>
      </c>
      <c r="D1152" s="4" t="s">
        <v>4623</v>
      </c>
      <c r="E1152" s="4" t="s">
        <v>4705</v>
      </c>
      <c r="F1152" s="6" t="s">
        <v>4706</v>
      </c>
      <c r="G1152" s="4" t="s">
        <v>754</v>
      </c>
    </row>
    <row r="1153" customFormat="false" ht="29" hidden="false" customHeight="true" outlineLevel="0" collapsed="false">
      <c r="A1153" s="6" t="n">
        <v>1151</v>
      </c>
      <c r="B1153" s="6" t="s">
        <v>4707</v>
      </c>
      <c r="C1153" s="4" t="s">
        <v>4247</v>
      </c>
      <c r="D1153" s="4" t="s">
        <v>4630</v>
      </c>
      <c r="E1153" s="4" t="s">
        <v>4708</v>
      </c>
      <c r="F1153" s="6" t="s">
        <v>4709</v>
      </c>
      <c r="G1153" s="4" t="s">
        <v>754</v>
      </c>
    </row>
    <row r="1154" customFormat="false" ht="29" hidden="false" customHeight="true" outlineLevel="0" collapsed="false">
      <c r="A1154" s="6" t="n">
        <v>1152</v>
      </c>
      <c r="B1154" s="6" t="s">
        <v>4710</v>
      </c>
      <c r="C1154" s="4" t="s">
        <v>4247</v>
      </c>
      <c r="D1154" s="4" t="s">
        <v>4711</v>
      </c>
      <c r="E1154" s="4" t="s">
        <v>768</v>
      </c>
      <c r="F1154" s="6" t="s">
        <v>4712</v>
      </c>
      <c r="G1154" s="4" t="s">
        <v>754</v>
      </c>
    </row>
    <row r="1155" customFormat="false" ht="29" hidden="false" customHeight="true" outlineLevel="0" collapsed="false">
      <c r="A1155" s="6" t="n">
        <v>1153</v>
      </c>
      <c r="B1155" s="6" t="s">
        <v>4713</v>
      </c>
      <c r="C1155" s="4" t="s">
        <v>4247</v>
      </c>
      <c r="D1155" s="4" t="s">
        <v>4677</v>
      </c>
      <c r="E1155" s="4" t="s">
        <v>4714</v>
      </c>
      <c r="F1155" s="6" t="s">
        <v>4715</v>
      </c>
      <c r="G1155" s="4" t="s">
        <v>754</v>
      </c>
    </row>
    <row r="1156" customFormat="false" ht="29" hidden="false" customHeight="true" outlineLevel="0" collapsed="false">
      <c r="A1156" s="6" t="n">
        <v>1154</v>
      </c>
      <c r="B1156" s="6" t="s">
        <v>4716</v>
      </c>
      <c r="C1156" s="4" t="s">
        <v>4247</v>
      </c>
      <c r="D1156" s="4" t="s">
        <v>4605</v>
      </c>
      <c r="E1156" s="4" t="s">
        <v>4717</v>
      </c>
      <c r="F1156" s="6" t="s">
        <v>4718</v>
      </c>
      <c r="G1156" s="4" t="s">
        <v>11</v>
      </c>
    </row>
    <row r="1157" customFormat="false" ht="29" hidden="false" customHeight="true" outlineLevel="0" collapsed="false">
      <c r="A1157" s="6" t="n">
        <v>1155</v>
      </c>
      <c r="B1157" s="6" t="s">
        <v>4719</v>
      </c>
      <c r="C1157" s="4" t="s">
        <v>4247</v>
      </c>
      <c r="D1157" s="4" t="s">
        <v>4612</v>
      </c>
      <c r="E1157" s="4" t="s">
        <v>4720</v>
      </c>
      <c r="F1157" s="6" t="s">
        <v>4721</v>
      </c>
      <c r="G1157" s="4" t="s">
        <v>754</v>
      </c>
    </row>
    <row r="1158" customFormat="false" ht="29" hidden="false" customHeight="true" outlineLevel="0" collapsed="false">
      <c r="A1158" s="6" t="n">
        <v>1156</v>
      </c>
      <c r="B1158" s="6" t="s">
        <v>4722</v>
      </c>
      <c r="C1158" s="4" t="s">
        <v>4247</v>
      </c>
      <c r="D1158" s="4" t="s">
        <v>4612</v>
      </c>
      <c r="E1158" s="4" t="s">
        <v>4723</v>
      </c>
      <c r="F1158" s="6" t="s">
        <v>4724</v>
      </c>
      <c r="G1158" s="4" t="s">
        <v>11</v>
      </c>
    </row>
    <row r="1159" customFormat="false" ht="29" hidden="false" customHeight="true" outlineLevel="0" collapsed="false">
      <c r="A1159" s="6" t="n">
        <v>1157</v>
      </c>
      <c r="B1159" s="6" t="s">
        <v>4725</v>
      </c>
      <c r="C1159" s="4" t="s">
        <v>4247</v>
      </c>
      <c r="D1159" s="4" t="s">
        <v>4615</v>
      </c>
      <c r="E1159" s="4" t="s">
        <v>4726</v>
      </c>
      <c r="F1159" s="6" t="s">
        <v>4727</v>
      </c>
      <c r="G1159" s="4" t="s">
        <v>11</v>
      </c>
    </row>
    <row r="1160" customFormat="false" ht="29" hidden="false" customHeight="true" outlineLevel="0" collapsed="false">
      <c r="A1160" s="6" t="n">
        <v>1158</v>
      </c>
      <c r="B1160" s="6" t="s">
        <v>4728</v>
      </c>
      <c r="C1160" s="4" t="s">
        <v>4247</v>
      </c>
      <c r="D1160" s="4" t="s">
        <v>4615</v>
      </c>
      <c r="E1160" s="4" t="s">
        <v>4729</v>
      </c>
      <c r="F1160" s="6" t="s">
        <v>4730</v>
      </c>
      <c r="G1160" s="4" t="s">
        <v>754</v>
      </c>
    </row>
    <row r="1161" customFormat="false" ht="29" hidden="false" customHeight="true" outlineLevel="0" collapsed="false">
      <c r="A1161" s="6" t="n">
        <v>1159</v>
      </c>
      <c r="B1161" s="6" t="s">
        <v>4731</v>
      </c>
      <c r="C1161" s="4" t="s">
        <v>4247</v>
      </c>
      <c r="D1161" s="4" t="s">
        <v>4615</v>
      </c>
      <c r="E1161" s="4" t="s">
        <v>4732</v>
      </c>
      <c r="F1161" s="6" t="s">
        <v>4733</v>
      </c>
      <c r="G1161" s="4" t="s">
        <v>754</v>
      </c>
    </row>
    <row r="1162" customFormat="false" ht="29" hidden="false" customHeight="true" outlineLevel="0" collapsed="false">
      <c r="A1162" s="6" t="n">
        <v>1160</v>
      </c>
      <c r="B1162" s="6" t="s">
        <v>4734</v>
      </c>
      <c r="C1162" s="4" t="s">
        <v>4247</v>
      </c>
      <c r="D1162" s="4" t="s">
        <v>4677</v>
      </c>
      <c r="E1162" s="4" t="s">
        <v>4735</v>
      </c>
      <c r="F1162" s="6" t="s">
        <v>4736</v>
      </c>
      <c r="G1162" s="4" t="s">
        <v>11</v>
      </c>
    </row>
    <row r="1163" customFormat="false" ht="29" hidden="false" customHeight="true" outlineLevel="0" collapsed="false">
      <c r="A1163" s="6" t="n">
        <v>1161</v>
      </c>
      <c r="B1163" s="6" t="s">
        <v>4737</v>
      </c>
      <c r="C1163" s="4" t="s">
        <v>4247</v>
      </c>
      <c r="D1163" s="4" t="s">
        <v>4641</v>
      </c>
      <c r="E1163" s="4" t="s">
        <v>4738</v>
      </c>
      <c r="F1163" s="6" t="s">
        <v>4739</v>
      </c>
      <c r="G1163" s="4" t="s">
        <v>11</v>
      </c>
    </row>
    <row r="1164" customFormat="false" ht="29" hidden="false" customHeight="true" outlineLevel="0" collapsed="false">
      <c r="A1164" s="6" t="n">
        <v>1162</v>
      </c>
      <c r="B1164" s="6"/>
      <c r="C1164" s="4"/>
      <c r="D1164" s="4"/>
      <c r="E1164" s="4" t="s">
        <v>4740</v>
      </c>
      <c r="F1164" s="6" t="s">
        <v>4741</v>
      </c>
      <c r="G1164" s="4" t="s">
        <v>11</v>
      </c>
    </row>
    <row r="1165" customFormat="false" ht="29" hidden="false" customHeight="true" outlineLevel="0" collapsed="false">
      <c r="A1165" s="6" t="n">
        <v>1163</v>
      </c>
      <c r="B1165" s="6" t="s">
        <v>4742</v>
      </c>
      <c r="C1165" s="4" t="s">
        <v>4247</v>
      </c>
      <c r="D1165" s="4" t="s">
        <v>4641</v>
      </c>
      <c r="E1165" s="4" t="s">
        <v>4743</v>
      </c>
      <c r="F1165" s="6" t="s">
        <v>4744</v>
      </c>
      <c r="G1165" s="4" t="s">
        <v>754</v>
      </c>
    </row>
    <row r="1166" customFormat="false" ht="29" hidden="false" customHeight="true" outlineLevel="0" collapsed="false">
      <c r="A1166" s="6" t="n">
        <v>1164</v>
      </c>
      <c r="B1166" s="6" t="s">
        <v>4745</v>
      </c>
      <c r="C1166" s="4" t="s">
        <v>4247</v>
      </c>
      <c r="D1166" s="4" t="s">
        <v>4641</v>
      </c>
      <c r="E1166" s="4" t="s">
        <v>4746</v>
      </c>
      <c r="F1166" s="6" t="s">
        <v>4747</v>
      </c>
      <c r="G1166" s="4" t="s">
        <v>11</v>
      </c>
    </row>
    <row r="1167" customFormat="false" ht="29" hidden="false" customHeight="true" outlineLevel="0" collapsed="false">
      <c r="A1167" s="6" t="n">
        <v>1165</v>
      </c>
      <c r="B1167" s="6" t="s">
        <v>4748</v>
      </c>
      <c r="C1167" s="4" t="s">
        <v>4247</v>
      </c>
      <c r="D1167" s="4" t="s">
        <v>4641</v>
      </c>
      <c r="E1167" s="4" t="s">
        <v>4749</v>
      </c>
      <c r="F1167" s="6" t="s">
        <v>4750</v>
      </c>
      <c r="G1167" s="4" t="s">
        <v>754</v>
      </c>
    </row>
    <row r="1168" customFormat="false" ht="29" hidden="false" customHeight="true" outlineLevel="0" collapsed="false">
      <c r="A1168" s="6" t="n">
        <v>1166</v>
      </c>
      <c r="B1168" s="6" t="s">
        <v>4751</v>
      </c>
      <c r="C1168" s="4" t="s">
        <v>4247</v>
      </c>
      <c r="D1168" s="4" t="s">
        <v>4615</v>
      </c>
      <c r="E1168" s="4" t="s">
        <v>4752</v>
      </c>
      <c r="F1168" s="6" t="s">
        <v>4753</v>
      </c>
      <c r="G1168" s="4" t="s">
        <v>11</v>
      </c>
    </row>
    <row r="1169" customFormat="false" ht="29" hidden="false" customHeight="true" outlineLevel="0" collapsed="false">
      <c r="A1169" s="6" t="n">
        <v>1167</v>
      </c>
      <c r="B1169" s="6"/>
      <c r="C1169" s="4"/>
      <c r="D1169" s="4"/>
      <c r="E1169" s="4" t="s">
        <v>4754</v>
      </c>
      <c r="F1169" s="6" t="s">
        <v>4755</v>
      </c>
      <c r="G1169" s="4" t="s">
        <v>11</v>
      </c>
    </row>
    <row r="1170" customFormat="false" ht="29" hidden="false" customHeight="true" outlineLevel="0" collapsed="false">
      <c r="A1170" s="6" t="n">
        <v>1168</v>
      </c>
      <c r="B1170" s="6" t="s">
        <v>4751</v>
      </c>
      <c r="C1170" s="4" t="s">
        <v>4247</v>
      </c>
      <c r="D1170" s="4" t="s">
        <v>4615</v>
      </c>
      <c r="E1170" s="4" t="s">
        <v>4756</v>
      </c>
      <c r="F1170" s="6" t="s">
        <v>4757</v>
      </c>
      <c r="G1170" s="4" t="s">
        <v>11</v>
      </c>
    </row>
    <row r="1171" customFormat="false" ht="29" hidden="false" customHeight="true" outlineLevel="0" collapsed="false">
      <c r="A1171" s="6" t="n">
        <v>1169</v>
      </c>
      <c r="B1171" s="6"/>
      <c r="C1171" s="4"/>
      <c r="D1171" s="4"/>
      <c r="E1171" s="4" t="s">
        <v>4758</v>
      </c>
      <c r="F1171" s="6" t="s">
        <v>4759</v>
      </c>
      <c r="G1171" s="4" t="s">
        <v>11</v>
      </c>
    </row>
    <row r="1172" customFormat="false" ht="29" hidden="false" customHeight="true" outlineLevel="0" collapsed="false">
      <c r="A1172" s="6" t="n">
        <v>1170</v>
      </c>
      <c r="B1172" s="6" t="s">
        <v>4760</v>
      </c>
      <c r="C1172" s="4" t="s">
        <v>4247</v>
      </c>
      <c r="D1172" s="4" t="s">
        <v>4761</v>
      </c>
      <c r="E1172" s="4" t="s">
        <v>4762</v>
      </c>
      <c r="F1172" s="6" t="s">
        <v>4763</v>
      </c>
      <c r="G1172" s="4" t="s">
        <v>11</v>
      </c>
    </row>
    <row r="1173" customFormat="false" ht="29" hidden="false" customHeight="true" outlineLevel="0" collapsed="false">
      <c r="A1173" s="6" t="n">
        <v>1171</v>
      </c>
      <c r="B1173" s="6" t="s">
        <v>4764</v>
      </c>
      <c r="C1173" s="4" t="s">
        <v>4247</v>
      </c>
      <c r="D1173" s="4" t="s">
        <v>4761</v>
      </c>
      <c r="E1173" s="4" t="s">
        <v>4765</v>
      </c>
      <c r="F1173" s="6" t="s">
        <v>4766</v>
      </c>
      <c r="G1173" s="4" t="s">
        <v>754</v>
      </c>
    </row>
    <row r="1174" customFormat="false" ht="29" hidden="false" customHeight="true" outlineLevel="0" collapsed="false">
      <c r="A1174" s="6" t="n">
        <v>1172</v>
      </c>
      <c r="B1174" s="6" t="s">
        <v>4767</v>
      </c>
      <c r="C1174" s="4" t="s">
        <v>4247</v>
      </c>
      <c r="D1174" s="4" t="s">
        <v>4761</v>
      </c>
      <c r="E1174" s="4" t="s">
        <v>4768</v>
      </c>
      <c r="F1174" s="6" t="s">
        <v>4769</v>
      </c>
      <c r="G1174" s="4" t="s">
        <v>11</v>
      </c>
    </row>
    <row r="1175" customFormat="false" ht="29" hidden="false" customHeight="true" outlineLevel="0" collapsed="false">
      <c r="A1175" s="6" t="n">
        <v>1173</v>
      </c>
      <c r="B1175" s="6" t="s">
        <v>4770</v>
      </c>
      <c r="C1175" s="4" t="s">
        <v>4247</v>
      </c>
      <c r="D1175" s="4" t="s">
        <v>4655</v>
      </c>
      <c r="E1175" s="4" t="s">
        <v>4771</v>
      </c>
      <c r="F1175" s="6" t="s">
        <v>4772</v>
      </c>
      <c r="G1175" s="4" t="s">
        <v>11</v>
      </c>
    </row>
    <row r="1176" customFormat="false" ht="29" hidden="false" customHeight="true" outlineLevel="0" collapsed="false">
      <c r="A1176" s="6" t="n">
        <v>1174</v>
      </c>
      <c r="B1176" s="6" t="s">
        <v>4773</v>
      </c>
      <c r="C1176" s="4" t="s">
        <v>4247</v>
      </c>
      <c r="D1176" s="4" t="s">
        <v>4569</v>
      </c>
      <c r="E1176" s="4" t="s">
        <v>4774</v>
      </c>
      <c r="F1176" s="6" t="s">
        <v>4775</v>
      </c>
      <c r="G1176" s="4" t="s">
        <v>754</v>
      </c>
    </row>
    <row r="1177" customFormat="false" ht="29" hidden="false" customHeight="true" outlineLevel="0" collapsed="false">
      <c r="A1177" s="6" t="n">
        <v>1175</v>
      </c>
      <c r="B1177" s="6" t="s">
        <v>4776</v>
      </c>
      <c r="C1177" s="4" t="s">
        <v>4247</v>
      </c>
      <c r="D1177" s="4" t="s">
        <v>4777</v>
      </c>
      <c r="E1177" s="4" t="s">
        <v>4778</v>
      </c>
      <c r="F1177" s="6" t="s">
        <v>4779</v>
      </c>
      <c r="G1177" s="4" t="s">
        <v>11</v>
      </c>
    </row>
    <row r="1178" customFormat="false" ht="29" hidden="false" customHeight="true" outlineLevel="0" collapsed="false">
      <c r="A1178" s="6" t="n">
        <v>1176</v>
      </c>
      <c r="B1178" s="6" t="s">
        <v>4780</v>
      </c>
      <c r="C1178" s="4" t="s">
        <v>4247</v>
      </c>
      <c r="D1178" s="4" t="s">
        <v>4583</v>
      </c>
      <c r="E1178" s="4" t="s">
        <v>4781</v>
      </c>
      <c r="F1178" s="6" t="s">
        <v>4782</v>
      </c>
      <c r="G1178" s="4" t="s">
        <v>754</v>
      </c>
    </row>
    <row r="1179" customFormat="false" ht="29" hidden="false" customHeight="true" outlineLevel="0" collapsed="false">
      <c r="A1179" s="6" t="n">
        <v>1177</v>
      </c>
      <c r="B1179" s="6" t="s">
        <v>4783</v>
      </c>
      <c r="C1179" s="4" t="s">
        <v>4247</v>
      </c>
      <c r="D1179" s="4" t="s">
        <v>4784</v>
      </c>
      <c r="E1179" s="4" t="s">
        <v>4785</v>
      </c>
      <c r="F1179" s="6" t="s">
        <v>4786</v>
      </c>
      <c r="G1179" s="4" t="s">
        <v>754</v>
      </c>
    </row>
    <row r="1180" customFormat="false" ht="29" hidden="false" customHeight="true" outlineLevel="0" collapsed="false">
      <c r="A1180" s="6" t="n">
        <v>1178</v>
      </c>
      <c r="B1180" s="6" t="s">
        <v>4787</v>
      </c>
      <c r="C1180" s="4" t="s">
        <v>4247</v>
      </c>
      <c r="D1180" s="4" t="s">
        <v>4788</v>
      </c>
      <c r="E1180" s="4" t="s">
        <v>4789</v>
      </c>
      <c r="F1180" s="6" t="s">
        <v>4790</v>
      </c>
      <c r="G1180" s="4" t="s">
        <v>11</v>
      </c>
    </row>
    <row r="1181" customFormat="false" ht="29" hidden="false" customHeight="true" outlineLevel="0" collapsed="false">
      <c r="A1181" s="6" t="n">
        <v>1179</v>
      </c>
      <c r="B1181" s="6"/>
      <c r="C1181" s="4" t="s">
        <v>4247</v>
      </c>
      <c r="D1181" s="4"/>
      <c r="E1181" s="4" t="s">
        <v>4791</v>
      </c>
      <c r="F1181" s="6" t="s">
        <v>4792</v>
      </c>
      <c r="G1181" s="4" t="s">
        <v>11</v>
      </c>
    </row>
    <row r="1182" customFormat="false" ht="29" hidden="false" customHeight="true" outlineLevel="0" collapsed="false">
      <c r="A1182" s="6" t="n">
        <v>1180</v>
      </c>
      <c r="B1182" s="6"/>
      <c r="C1182" s="4" t="s">
        <v>4247</v>
      </c>
      <c r="D1182" s="4"/>
      <c r="E1182" s="4" t="s">
        <v>4793</v>
      </c>
      <c r="F1182" s="6" t="s">
        <v>4794</v>
      </c>
      <c r="G1182" s="4" t="s">
        <v>11</v>
      </c>
    </row>
    <row r="1183" customFormat="false" ht="29" hidden="false" customHeight="true" outlineLevel="0" collapsed="false">
      <c r="A1183" s="6" t="n">
        <v>1181</v>
      </c>
      <c r="B1183" s="6" t="s">
        <v>4795</v>
      </c>
      <c r="C1183" s="4" t="s">
        <v>4247</v>
      </c>
      <c r="D1183" s="4" t="s">
        <v>4788</v>
      </c>
      <c r="E1183" s="4" t="s">
        <v>4796</v>
      </c>
      <c r="F1183" s="6" t="s">
        <v>4797</v>
      </c>
      <c r="G1183" s="4" t="s">
        <v>11</v>
      </c>
    </row>
    <row r="1184" customFormat="false" ht="29" hidden="false" customHeight="true" outlineLevel="0" collapsed="false">
      <c r="A1184" s="6" t="n">
        <v>1182</v>
      </c>
      <c r="B1184" s="6" t="s">
        <v>4798</v>
      </c>
      <c r="C1184" s="4" t="s">
        <v>4247</v>
      </c>
      <c r="D1184" s="4" t="s">
        <v>4799</v>
      </c>
      <c r="E1184" s="4" t="s">
        <v>4800</v>
      </c>
      <c r="F1184" s="6" t="s">
        <v>4801</v>
      </c>
      <c r="G1184" s="4" t="s">
        <v>11</v>
      </c>
    </row>
    <row r="1185" customFormat="false" ht="29" hidden="false" customHeight="true" outlineLevel="0" collapsed="false">
      <c r="A1185" s="6" t="n">
        <v>1183</v>
      </c>
      <c r="B1185" s="6" t="s">
        <v>4802</v>
      </c>
      <c r="C1185" s="4" t="s">
        <v>4247</v>
      </c>
      <c r="D1185" s="4" t="s">
        <v>4803</v>
      </c>
      <c r="E1185" s="4" t="s">
        <v>4804</v>
      </c>
      <c r="F1185" s="6" t="s">
        <v>4805</v>
      </c>
      <c r="G1185" s="4" t="s">
        <v>11</v>
      </c>
    </row>
    <row r="1186" customFormat="false" ht="29" hidden="false" customHeight="true" outlineLevel="0" collapsed="false">
      <c r="A1186" s="6" t="n">
        <v>1184</v>
      </c>
      <c r="B1186" s="6" t="s">
        <v>4806</v>
      </c>
      <c r="C1186" s="4" t="s">
        <v>4247</v>
      </c>
      <c r="D1186" s="4" t="s">
        <v>4711</v>
      </c>
      <c r="E1186" s="4" t="s">
        <v>4807</v>
      </c>
      <c r="F1186" s="6" t="s">
        <v>4808</v>
      </c>
      <c r="G1186" s="4" t="s">
        <v>754</v>
      </c>
    </row>
    <row r="1187" customFormat="false" ht="29" hidden="false" customHeight="true" outlineLevel="0" collapsed="false">
      <c r="A1187" s="6" t="n">
        <v>1185</v>
      </c>
      <c r="B1187" s="6" t="s">
        <v>4809</v>
      </c>
      <c r="C1187" s="4" t="s">
        <v>4247</v>
      </c>
      <c r="D1187" s="4" t="s">
        <v>4579</v>
      </c>
      <c r="E1187" s="4" t="s">
        <v>4810</v>
      </c>
      <c r="F1187" s="6" t="s">
        <v>4811</v>
      </c>
      <c r="G1187" s="4" t="s">
        <v>11</v>
      </c>
    </row>
    <row r="1188" customFormat="false" ht="29" hidden="false" customHeight="true" outlineLevel="0" collapsed="false">
      <c r="A1188" s="6" t="n">
        <v>1186</v>
      </c>
      <c r="B1188" s="6" t="s">
        <v>4812</v>
      </c>
      <c r="C1188" s="4" t="s">
        <v>4247</v>
      </c>
      <c r="D1188" s="4" t="s">
        <v>4813</v>
      </c>
      <c r="E1188" s="4" t="s">
        <v>4814</v>
      </c>
      <c r="F1188" s="6" t="s">
        <v>4815</v>
      </c>
      <c r="G1188" s="4" t="s">
        <v>11</v>
      </c>
    </row>
    <row r="1189" customFormat="false" ht="29" hidden="false" customHeight="true" outlineLevel="0" collapsed="false">
      <c r="A1189" s="6" t="n">
        <v>1187</v>
      </c>
      <c r="B1189" s="6"/>
      <c r="C1189" s="4" t="s">
        <v>4247</v>
      </c>
      <c r="D1189" s="4"/>
      <c r="E1189" s="4" t="s">
        <v>4816</v>
      </c>
      <c r="F1189" s="6" t="s">
        <v>4817</v>
      </c>
      <c r="G1189" s="4" t="s">
        <v>11</v>
      </c>
    </row>
    <row r="1190" customFormat="false" ht="29" hidden="false" customHeight="true" outlineLevel="0" collapsed="false">
      <c r="A1190" s="6" t="n">
        <v>1188</v>
      </c>
      <c r="B1190" s="6" t="s">
        <v>4818</v>
      </c>
      <c r="C1190" s="4" t="s">
        <v>4247</v>
      </c>
      <c r="D1190" s="4" t="s">
        <v>4583</v>
      </c>
      <c r="E1190" s="4" t="s">
        <v>4819</v>
      </c>
      <c r="F1190" s="6" t="s">
        <v>4820</v>
      </c>
      <c r="G1190" s="4" t="s">
        <v>11</v>
      </c>
    </row>
    <row r="1191" customFormat="false" ht="29" hidden="false" customHeight="true" outlineLevel="0" collapsed="false">
      <c r="A1191" s="6" t="n">
        <v>1189</v>
      </c>
      <c r="B1191" s="6" t="s">
        <v>4821</v>
      </c>
      <c r="C1191" s="4" t="s">
        <v>4247</v>
      </c>
      <c r="D1191" s="4" t="s">
        <v>4822</v>
      </c>
      <c r="E1191" s="4" t="s">
        <v>4823</v>
      </c>
      <c r="F1191" s="6" t="s">
        <v>4824</v>
      </c>
      <c r="G1191" s="4" t="s">
        <v>11</v>
      </c>
    </row>
    <row r="1192" customFormat="false" ht="29" hidden="false" customHeight="true" outlineLevel="0" collapsed="false">
      <c r="A1192" s="6" t="n">
        <v>1190</v>
      </c>
      <c r="B1192" s="6" t="s">
        <v>4825</v>
      </c>
      <c r="C1192" s="4" t="s">
        <v>4247</v>
      </c>
      <c r="D1192" s="4" t="s">
        <v>4826</v>
      </c>
      <c r="E1192" s="4" t="s">
        <v>4827</v>
      </c>
      <c r="F1192" s="6" t="s">
        <v>4828</v>
      </c>
      <c r="G1192" s="4" t="s">
        <v>11</v>
      </c>
    </row>
    <row r="1193" customFormat="false" ht="29" hidden="false" customHeight="true" outlineLevel="0" collapsed="false">
      <c r="A1193" s="6" t="n">
        <v>1191</v>
      </c>
      <c r="B1193" s="6" t="s">
        <v>4829</v>
      </c>
      <c r="C1193" s="4" t="s">
        <v>4247</v>
      </c>
      <c r="D1193" s="4" t="s">
        <v>4826</v>
      </c>
      <c r="E1193" s="4" t="s">
        <v>4830</v>
      </c>
      <c r="F1193" s="6" t="s">
        <v>4831</v>
      </c>
      <c r="G1193" s="4" t="s">
        <v>11</v>
      </c>
    </row>
    <row r="1194" customFormat="false" ht="29" hidden="false" customHeight="true" outlineLevel="0" collapsed="false">
      <c r="A1194" s="6" t="n">
        <v>1192</v>
      </c>
      <c r="B1194" s="6" t="s">
        <v>4832</v>
      </c>
      <c r="C1194" s="4" t="s">
        <v>4247</v>
      </c>
      <c r="D1194" s="4" t="s">
        <v>4826</v>
      </c>
      <c r="E1194" s="4" t="s">
        <v>4833</v>
      </c>
      <c r="F1194" s="6" t="s">
        <v>4834</v>
      </c>
      <c r="G1194" s="4" t="s">
        <v>11</v>
      </c>
    </row>
    <row r="1195" customFormat="false" ht="29" hidden="false" customHeight="true" outlineLevel="0" collapsed="false">
      <c r="A1195" s="6" t="n">
        <v>1193</v>
      </c>
      <c r="B1195" s="6" t="s">
        <v>4835</v>
      </c>
      <c r="C1195" s="4" t="s">
        <v>4247</v>
      </c>
      <c r="D1195" s="4" t="s">
        <v>4836</v>
      </c>
      <c r="E1195" s="4" t="s">
        <v>4837</v>
      </c>
      <c r="F1195" s="6" t="s">
        <v>4838</v>
      </c>
      <c r="G1195" s="4" t="s">
        <v>754</v>
      </c>
    </row>
    <row r="1196" customFormat="false" ht="29" hidden="false" customHeight="true" outlineLevel="0" collapsed="false">
      <c r="A1196" s="6" t="n">
        <v>1194</v>
      </c>
      <c r="B1196" s="6" t="s">
        <v>4839</v>
      </c>
      <c r="C1196" s="4" t="s">
        <v>4247</v>
      </c>
      <c r="D1196" s="4" t="s">
        <v>4840</v>
      </c>
      <c r="E1196" s="4" t="s">
        <v>4841</v>
      </c>
      <c r="F1196" s="6" t="s">
        <v>4842</v>
      </c>
      <c r="G1196" s="4" t="s">
        <v>11</v>
      </c>
    </row>
    <row r="1197" customFormat="false" ht="29" hidden="false" customHeight="true" outlineLevel="0" collapsed="false">
      <c r="A1197" s="6" t="n">
        <v>1195</v>
      </c>
      <c r="B1197" s="6" t="s">
        <v>4843</v>
      </c>
      <c r="C1197" s="4" t="s">
        <v>4247</v>
      </c>
      <c r="D1197" s="4" t="s">
        <v>4844</v>
      </c>
      <c r="E1197" s="4" t="s">
        <v>4845</v>
      </c>
      <c r="F1197" s="6" t="s">
        <v>4846</v>
      </c>
      <c r="G1197" s="4" t="s">
        <v>11</v>
      </c>
    </row>
    <row r="1198" customFormat="false" ht="29" hidden="false" customHeight="true" outlineLevel="0" collapsed="false">
      <c r="A1198" s="6" t="n">
        <v>1196</v>
      </c>
      <c r="B1198" s="6" t="s">
        <v>4847</v>
      </c>
      <c r="C1198" s="4" t="s">
        <v>4247</v>
      </c>
      <c r="D1198" s="4" t="s">
        <v>4848</v>
      </c>
      <c r="E1198" s="4" t="s">
        <v>4849</v>
      </c>
      <c r="F1198" s="6" t="s">
        <v>4850</v>
      </c>
      <c r="G1198" s="4" t="s">
        <v>11</v>
      </c>
    </row>
    <row r="1199" customFormat="false" ht="29" hidden="false" customHeight="true" outlineLevel="0" collapsed="false">
      <c r="A1199" s="6" t="n">
        <v>1197</v>
      </c>
      <c r="B1199" s="6" t="s">
        <v>4851</v>
      </c>
      <c r="C1199" s="4" t="s">
        <v>4247</v>
      </c>
      <c r="D1199" s="4" t="s">
        <v>4852</v>
      </c>
      <c r="E1199" s="4" t="s">
        <v>4853</v>
      </c>
      <c r="F1199" s="6" t="s">
        <v>4854</v>
      </c>
      <c r="G1199" s="4" t="s">
        <v>754</v>
      </c>
    </row>
    <row r="1200" customFormat="false" ht="29" hidden="false" customHeight="true" outlineLevel="0" collapsed="false">
      <c r="A1200" s="6" t="n">
        <v>1198</v>
      </c>
      <c r="B1200" s="6" t="s">
        <v>4855</v>
      </c>
      <c r="C1200" s="4" t="s">
        <v>4247</v>
      </c>
      <c r="D1200" s="4" t="s">
        <v>4844</v>
      </c>
      <c r="E1200" s="4" t="s">
        <v>4856</v>
      </c>
      <c r="F1200" s="6" t="s">
        <v>4857</v>
      </c>
      <c r="G1200" s="4" t="s">
        <v>11</v>
      </c>
    </row>
    <row r="1201" customFormat="false" ht="29" hidden="false" customHeight="true" outlineLevel="0" collapsed="false">
      <c r="A1201" s="6" t="n">
        <v>1199</v>
      </c>
      <c r="B1201" s="6" t="s">
        <v>4858</v>
      </c>
      <c r="C1201" s="4" t="s">
        <v>4247</v>
      </c>
      <c r="D1201" s="4" t="s">
        <v>4859</v>
      </c>
      <c r="E1201" s="4" t="s">
        <v>4860</v>
      </c>
      <c r="F1201" s="6" t="s">
        <v>4861</v>
      </c>
      <c r="G1201" s="4" t="s">
        <v>11</v>
      </c>
    </row>
    <row r="1202" customFormat="false" ht="29" hidden="false" customHeight="true" outlineLevel="0" collapsed="false">
      <c r="A1202" s="6" t="n">
        <v>1200</v>
      </c>
      <c r="B1202" s="6" t="s">
        <v>4862</v>
      </c>
      <c r="C1202" s="4" t="s">
        <v>4247</v>
      </c>
      <c r="D1202" s="4" t="s">
        <v>4859</v>
      </c>
      <c r="E1202" s="4" t="s">
        <v>4863</v>
      </c>
      <c r="F1202" s="6" t="s">
        <v>4864</v>
      </c>
      <c r="G1202" s="4" t="s">
        <v>11</v>
      </c>
    </row>
    <row r="1203" customFormat="false" ht="29" hidden="false" customHeight="true" outlineLevel="0" collapsed="false">
      <c r="A1203" s="6" t="n">
        <v>1201</v>
      </c>
      <c r="B1203" s="6" t="s">
        <v>4865</v>
      </c>
      <c r="C1203" s="4" t="s">
        <v>4247</v>
      </c>
      <c r="D1203" s="4" t="s">
        <v>4852</v>
      </c>
      <c r="E1203" s="4" t="s">
        <v>4866</v>
      </c>
      <c r="F1203" s="6" t="s">
        <v>4867</v>
      </c>
      <c r="G1203" s="4" t="s">
        <v>11</v>
      </c>
    </row>
    <row r="1204" customFormat="false" ht="29" hidden="false" customHeight="true" outlineLevel="0" collapsed="false">
      <c r="A1204" s="6" t="n">
        <v>1202</v>
      </c>
      <c r="B1204" s="6" t="s">
        <v>4868</v>
      </c>
      <c r="C1204" s="4" t="s">
        <v>4247</v>
      </c>
      <c r="D1204" s="4" t="s">
        <v>4852</v>
      </c>
      <c r="E1204" s="4" t="s">
        <v>4869</v>
      </c>
      <c r="F1204" s="6" t="s">
        <v>4870</v>
      </c>
      <c r="G1204" s="4" t="s">
        <v>754</v>
      </c>
    </row>
    <row r="1205" customFormat="false" ht="29" hidden="false" customHeight="true" outlineLevel="0" collapsed="false">
      <c r="A1205" s="6" t="n">
        <v>1203</v>
      </c>
      <c r="B1205" s="6" t="s">
        <v>4871</v>
      </c>
      <c r="C1205" s="4" t="s">
        <v>4247</v>
      </c>
      <c r="D1205" s="4" t="s">
        <v>4872</v>
      </c>
      <c r="E1205" s="4" t="s">
        <v>4873</v>
      </c>
      <c r="F1205" s="6" t="s">
        <v>4874</v>
      </c>
      <c r="G1205" s="4" t="s">
        <v>11</v>
      </c>
    </row>
    <row r="1206" customFormat="false" ht="29" hidden="false" customHeight="true" outlineLevel="0" collapsed="false">
      <c r="A1206" s="6" t="n">
        <v>1204</v>
      </c>
      <c r="B1206" s="6" t="s">
        <v>4875</v>
      </c>
      <c r="C1206" s="4" t="s">
        <v>4247</v>
      </c>
      <c r="D1206" s="4" t="s">
        <v>4872</v>
      </c>
      <c r="E1206" s="4" t="s">
        <v>4876</v>
      </c>
      <c r="F1206" s="6" t="s">
        <v>4877</v>
      </c>
      <c r="G1206" s="4" t="s">
        <v>11</v>
      </c>
    </row>
    <row r="1207" customFormat="false" ht="29" hidden="false" customHeight="true" outlineLevel="0" collapsed="false">
      <c r="A1207" s="6" t="n">
        <v>1205</v>
      </c>
      <c r="B1207" s="6" t="s">
        <v>4878</v>
      </c>
      <c r="C1207" s="4" t="s">
        <v>4247</v>
      </c>
      <c r="D1207" s="4" t="s">
        <v>4879</v>
      </c>
      <c r="E1207" s="4" t="s">
        <v>4880</v>
      </c>
      <c r="F1207" s="6" t="s">
        <v>4881</v>
      </c>
      <c r="G1207" s="4" t="s">
        <v>11</v>
      </c>
    </row>
    <row r="1208" customFormat="false" ht="29" hidden="false" customHeight="true" outlineLevel="0" collapsed="false">
      <c r="A1208" s="6" t="n">
        <v>1206</v>
      </c>
      <c r="B1208" s="6" t="n">
        <v>210941039</v>
      </c>
      <c r="C1208" s="4" t="s">
        <v>4247</v>
      </c>
      <c r="D1208" s="4" t="s">
        <v>4882</v>
      </c>
      <c r="E1208" s="4" t="s">
        <v>4883</v>
      </c>
      <c r="F1208" s="6" t="s">
        <v>4884</v>
      </c>
      <c r="G1208" s="4" t="s">
        <v>11</v>
      </c>
    </row>
    <row r="1209" customFormat="false" ht="29" hidden="false" customHeight="true" outlineLevel="0" collapsed="false">
      <c r="A1209" s="6" t="n">
        <v>1207</v>
      </c>
      <c r="B1209" s="6"/>
      <c r="C1209" s="4" t="s">
        <v>4247</v>
      </c>
      <c r="D1209" s="4"/>
      <c r="E1209" s="4" t="s">
        <v>4885</v>
      </c>
      <c r="F1209" s="6" t="s">
        <v>4886</v>
      </c>
      <c r="G1209" s="4" t="s">
        <v>11</v>
      </c>
    </row>
    <row r="1210" customFormat="false" ht="29" hidden="false" customHeight="true" outlineLevel="0" collapsed="false">
      <c r="A1210" s="6" t="n">
        <v>1208</v>
      </c>
      <c r="B1210" s="6" t="s">
        <v>4887</v>
      </c>
      <c r="C1210" s="4" t="s">
        <v>4247</v>
      </c>
      <c r="D1210" s="4" t="s">
        <v>4888</v>
      </c>
      <c r="E1210" s="4" t="s">
        <v>4889</v>
      </c>
      <c r="F1210" s="6" t="s">
        <v>4890</v>
      </c>
      <c r="G1210" s="4" t="s">
        <v>11</v>
      </c>
    </row>
    <row r="1211" customFormat="false" ht="29" hidden="false" customHeight="true" outlineLevel="0" collapsed="false">
      <c r="A1211" s="6" t="n">
        <v>1209</v>
      </c>
      <c r="B1211" s="6"/>
      <c r="C1211" s="4" t="s">
        <v>4247</v>
      </c>
      <c r="D1211" s="4"/>
      <c r="E1211" s="4" t="s">
        <v>4891</v>
      </c>
      <c r="F1211" s="6" t="s">
        <v>4892</v>
      </c>
      <c r="G1211" s="4" t="s">
        <v>11</v>
      </c>
    </row>
    <row r="1212" customFormat="false" ht="29" hidden="false" customHeight="true" outlineLevel="0" collapsed="false">
      <c r="A1212" s="6" t="n">
        <v>1210</v>
      </c>
      <c r="B1212" s="6" t="s">
        <v>4893</v>
      </c>
      <c r="C1212" s="4" t="s">
        <v>4247</v>
      </c>
      <c r="D1212" s="4" t="s">
        <v>4894</v>
      </c>
      <c r="E1212" s="4" t="s">
        <v>4895</v>
      </c>
      <c r="F1212" s="6" t="s">
        <v>4896</v>
      </c>
      <c r="G1212" s="4" t="s">
        <v>11</v>
      </c>
    </row>
    <row r="1213" customFormat="false" ht="29" hidden="false" customHeight="true" outlineLevel="0" collapsed="false">
      <c r="A1213" s="6" t="n">
        <v>1211</v>
      </c>
      <c r="B1213" s="6" t="s">
        <v>4897</v>
      </c>
      <c r="C1213" s="4" t="s">
        <v>4247</v>
      </c>
      <c r="D1213" s="4" t="s">
        <v>4898</v>
      </c>
      <c r="E1213" s="4" t="s">
        <v>4899</v>
      </c>
      <c r="F1213" s="6" t="s">
        <v>4900</v>
      </c>
      <c r="G1213" s="4" t="s">
        <v>754</v>
      </c>
    </row>
    <row r="1214" customFormat="false" ht="29" hidden="false" customHeight="true" outlineLevel="0" collapsed="false">
      <c r="A1214" s="6" t="n">
        <v>1212</v>
      </c>
      <c r="B1214" s="6" t="s">
        <v>4901</v>
      </c>
      <c r="C1214" s="4" t="s">
        <v>4247</v>
      </c>
      <c r="D1214" s="4" t="s">
        <v>4902</v>
      </c>
      <c r="E1214" s="4" t="s">
        <v>4903</v>
      </c>
      <c r="F1214" s="6" t="s">
        <v>4904</v>
      </c>
      <c r="G1214" s="4" t="s">
        <v>11</v>
      </c>
    </row>
    <row r="1215" customFormat="false" ht="29" hidden="false" customHeight="true" outlineLevel="0" collapsed="false">
      <c r="A1215" s="6" t="n">
        <v>1213</v>
      </c>
      <c r="B1215" s="6" t="s">
        <v>4905</v>
      </c>
      <c r="C1215" s="4" t="s">
        <v>4247</v>
      </c>
      <c r="D1215" s="4" t="s">
        <v>4906</v>
      </c>
      <c r="E1215" s="4" t="s">
        <v>4907</v>
      </c>
      <c r="F1215" s="6" t="s">
        <v>4908</v>
      </c>
      <c r="G1215" s="4" t="s">
        <v>11</v>
      </c>
    </row>
    <row r="1216" customFormat="false" ht="29" hidden="false" customHeight="true" outlineLevel="0" collapsed="false">
      <c r="A1216" s="6" t="n">
        <v>1214</v>
      </c>
      <c r="B1216" s="6" t="s">
        <v>4909</v>
      </c>
      <c r="C1216" s="4" t="s">
        <v>4247</v>
      </c>
      <c r="D1216" s="4" t="s">
        <v>4910</v>
      </c>
      <c r="E1216" s="4" t="s">
        <v>4911</v>
      </c>
      <c r="F1216" s="6" t="s">
        <v>4912</v>
      </c>
      <c r="G1216" s="4" t="s">
        <v>11</v>
      </c>
    </row>
    <row r="1217" customFormat="false" ht="29" hidden="false" customHeight="true" outlineLevel="0" collapsed="false">
      <c r="A1217" s="6" t="n">
        <v>1215</v>
      </c>
      <c r="B1217" s="6"/>
      <c r="C1217" s="4" t="s">
        <v>4247</v>
      </c>
      <c r="D1217" s="4"/>
      <c r="E1217" s="4" t="s">
        <v>4913</v>
      </c>
      <c r="F1217" s="6" t="s">
        <v>4914</v>
      </c>
      <c r="G1217" s="4" t="s">
        <v>11</v>
      </c>
    </row>
    <row r="1218" customFormat="false" ht="29" hidden="false" customHeight="true" outlineLevel="0" collapsed="false">
      <c r="A1218" s="6" t="n">
        <v>1216</v>
      </c>
      <c r="B1218" s="6" t="s">
        <v>4909</v>
      </c>
      <c r="C1218" s="4" t="s">
        <v>4247</v>
      </c>
      <c r="D1218" s="4" t="s">
        <v>4910</v>
      </c>
      <c r="E1218" s="4" t="s">
        <v>4915</v>
      </c>
      <c r="F1218" s="6" t="s">
        <v>4916</v>
      </c>
      <c r="G1218" s="4" t="s">
        <v>11</v>
      </c>
    </row>
    <row r="1219" customFormat="false" ht="29" hidden="false" customHeight="true" outlineLevel="0" collapsed="false">
      <c r="A1219" s="6" t="n">
        <v>1217</v>
      </c>
      <c r="B1219" s="6"/>
      <c r="C1219" s="4" t="s">
        <v>4247</v>
      </c>
      <c r="D1219" s="4"/>
      <c r="E1219" s="4" t="s">
        <v>4917</v>
      </c>
      <c r="F1219" s="6" t="s">
        <v>4918</v>
      </c>
      <c r="G1219" s="4" t="s">
        <v>11</v>
      </c>
    </row>
    <row r="1220" customFormat="false" ht="29" hidden="false" customHeight="true" outlineLevel="0" collapsed="false">
      <c r="A1220" s="6" t="n">
        <v>1218</v>
      </c>
      <c r="B1220" s="6" t="s">
        <v>4919</v>
      </c>
      <c r="C1220" s="4" t="s">
        <v>4247</v>
      </c>
      <c r="D1220" s="4" t="s">
        <v>4920</v>
      </c>
      <c r="E1220" s="4" t="s">
        <v>4921</v>
      </c>
      <c r="F1220" s="6" t="s">
        <v>4922</v>
      </c>
      <c r="G1220" s="4" t="s">
        <v>11</v>
      </c>
    </row>
    <row r="1221" customFormat="false" ht="29" hidden="false" customHeight="true" outlineLevel="0" collapsed="false">
      <c r="A1221" s="6" t="n">
        <v>1219</v>
      </c>
      <c r="B1221" s="6" t="s">
        <v>4923</v>
      </c>
      <c r="C1221" s="4" t="s">
        <v>4247</v>
      </c>
      <c r="D1221" s="4" t="s">
        <v>4924</v>
      </c>
      <c r="E1221" s="4" t="s">
        <v>4925</v>
      </c>
      <c r="F1221" s="6" t="s">
        <v>4926</v>
      </c>
      <c r="G1221" s="4" t="s">
        <v>11</v>
      </c>
    </row>
    <row r="1222" customFormat="false" ht="29" hidden="false" customHeight="true" outlineLevel="0" collapsed="false">
      <c r="A1222" s="6" t="n">
        <v>1220</v>
      </c>
      <c r="B1222" s="6"/>
      <c r="C1222" s="4" t="s">
        <v>4247</v>
      </c>
      <c r="D1222" s="4"/>
      <c r="E1222" s="4" t="s">
        <v>4927</v>
      </c>
      <c r="F1222" s="6" t="s">
        <v>4928</v>
      </c>
      <c r="G1222" s="4" t="s">
        <v>11</v>
      </c>
    </row>
    <row r="1223" customFormat="false" ht="29" hidden="false" customHeight="true" outlineLevel="0" collapsed="false">
      <c r="A1223" s="6" t="n">
        <v>1221</v>
      </c>
      <c r="B1223" s="6" t="n">
        <v>210941042</v>
      </c>
      <c r="C1223" s="4" t="s">
        <v>4247</v>
      </c>
      <c r="D1223" s="4" t="s">
        <v>4929</v>
      </c>
      <c r="E1223" s="4" t="s">
        <v>4930</v>
      </c>
      <c r="F1223" s="6" t="s">
        <v>4931</v>
      </c>
      <c r="G1223" s="4" t="s">
        <v>11</v>
      </c>
    </row>
    <row r="1224" customFormat="false" ht="29" hidden="false" customHeight="true" outlineLevel="0" collapsed="false">
      <c r="A1224" s="6" t="n">
        <v>1222</v>
      </c>
      <c r="B1224" s="6" t="s">
        <v>4932</v>
      </c>
      <c r="C1224" s="4" t="s">
        <v>4247</v>
      </c>
      <c r="D1224" s="4" t="s">
        <v>4929</v>
      </c>
      <c r="E1224" s="4" t="s">
        <v>4933</v>
      </c>
      <c r="F1224" s="6" t="s">
        <v>4934</v>
      </c>
      <c r="G1224" s="4" t="s">
        <v>11</v>
      </c>
    </row>
    <row r="1225" customFormat="false" ht="29" hidden="false" customHeight="true" outlineLevel="0" collapsed="false">
      <c r="A1225" s="6" t="n">
        <v>1223</v>
      </c>
      <c r="B1225" s="6"/>
      <c r="C1225" s="4" t="s">
        <v>4247</v>
      </c>
      <c r="D1225" s="4"/>
      <c r="E1225" s="4" t="s">
        <v>4935</v>
      </c>
      <c r="F1225" s="6" t="s">
        <v>4936</v>
      </c>
      <c r="G1225" s="4" t="s">
        <v>11</v>
      </c>
    </row>
    <row r="1226" customFormat="false" ht="29" hidden="false" customHeight="true" outlineLevel="0" collapsed="false">
      <c r="A1226" s="6" t="n">
        <v>1224</v>
      </c>
      <c r="B1226" s="6"/>
      <c r="C1226" s="4" t="s">
        <v>4247</v>
      </c>
      <c r="D1226" s="4"/>
      <c r="E1226" s="4" t="s">
        <v>4937</v>
      </c>
      <c r="F1226" s="6" t="s">
        <v>4938</v>
      </c>
      <c r="G1226" s="4" t="s">
        <v>11</v>
      </c>
    </row>
    <row r="1227" customFormat="false" ht="29" hidden="false" customHeight="true" outlineLevel="0" collapsed="false">
      <c r="A1227" s="6" t="n">
        <v>1225</v>
      </c>
      <c r="B1227" s="6" t="s">
        <v>4939</v>
      </c>
      <c r="C1227" s="4" t="s">
        <v>4247</v>
      </c>
      <c r="D1227" s="4" t="s">
        <v>4906</v>
      </c>
      <c r="E1227" s="4" t="s">
        <v>4940</v>
      </c>
      <c r="F1227" s="6" t="s">
        <v>4941</v>
      </c>
      <c r="G1227" s="4" t="s">
        <v>11</v>
      </c>
    </row>
    <row r="1228" customFormat="false" ht="29" hidden="false" customHeight="true" outlineLevel="0" collapsed="false">
      <c r="A1228" s="6" t="n">
        <v>1226</v>
      </c>
      <c r="B1228" s="6" t="s">
        <v>4942</v>
      </c>
      <c r="C1228" s="4" t="s">
        <v>4247</v>
      </c>
      <c r="D1228" s="4" t="s">
        <v>4924</v>
      </c>
      <c r="E1228" s="4" t="s">
        <v>4943</v>
      </c>
      <c r="F1228" s="6" t="s">
        <v>4944</v>
      </c>
      <c r="G1228" s="4" t="s">
        <v>754</v>
      </c>
    </row>
    <row r="1229" customFormat="false" ht="29" hidden="false" customHeight="true" outlineLevel="0" collapsed="false">
      <c r="A1229" s="6" t="n">
        <v>1227</v>
      </c>
      <c r="B1229" s="6" t="s">
        <v>4945</v>
      </c>
      <c r="C1229" s="4" t="s">
        <v>4247</v>
      </c>
      <c r="D1229" s="4" t="s">
        <v>4946</v>
      </c>
      <c r="E1229" s="4" t="s">
        <v>4947</v>
      </c>
      <c r="F1229" s="6" t="s">
        <v>4948</v>
      </c>
      <c r="G1229" s="4" t="s">
        <v>11</v>
      </c>
    </row>
    <row r="1230" customFormat="false" ht="29" hidden="false" customHeight="true" outlineLevel="0" collapsed="false">
      <c r="A1230" s="6" t="n">
        <v>1228</v>
      </c>
      <c r="B1230" s="6" t="s">
        <v>4949</v>
      </c>
      <c r="C1230" s="4" t="s">
        <v>4247</v>
      </c>
      <c r="D1230" s="4" t="s">
        <v>4950</v>
      </c>
      <c r="E1230" s="4" t="s">
        <v>4951</v>
      </c>
      <c r="F1230" s="6" t="s">
        <v>4952</v>
      </c>
      <c r="G1230" s="4" t="s">
        <v>11</v>
      </c>
    </row>
    <row r="1231" customFormat="false" ht="29" hidden="false" customHeight="true" outlineLevel="0" collapsed="false">
      <c r="A1231" s="6" t="n">
        <v>1229</v>
      </c>
      <c r="B1231" s="6" t="s">
        <v>4953</v>
      </c>
      <c r="C1231" s="4" t="s">
        <v>4247</v>
      </c>
      <c r="D1231" s="4" t="s">
        <v>4954</v>
      </c>
      <c r="E1231" s="4" t="s">
        <v>4955</v>
      </c>
      <c r="F1231" s="6" t="s">
        <v>4956</v>
      </c>
      <c r="G1231" s="4" t="s">
        <v>11</v>
      </c>
    </row>
    <row r="1232" customFormat="false" ht="29" hidden="false" customHeight="true" outlineLevel="0" collapsed="false">
      <c r="A1232" s="6" t="n">
        <v>1230</v>
      </c>
      <c r="B1232" s="6"/>
      <c r="C1232" s="4" t="s">
        <v>4247</v>
      </c>
      <c r="D1232" s="4"/>
      <c r="E1232" s="4" t="s">
        <v>4957</v>
      </c>
      <c r="F1232" s="6" t="s">
        <v>4958</v>
      </c>
      <c r="G1232" s="4" t="s">
        <v>11</v>
      </c>
    </row>
    <row r="1233" customFormat="false" ht="29" hidden="false" customHeight="true" outlineLevel="0" collapsed="false">
      <c r="A1233" s="6" t="n">
        <v>1231</v>
      </c>
      <c r="B1233" s="6" t="s">
        <v>4959</v>
      </c>
      <c r="C1233" s="4" t="s">
        <v>4247</v>
      </c>
      <c r="D1233" s="4" t="s">
        <v>4960</v>
      </c>
      <c r="E1233" s="4" t="s">
        <v>4961</v>
      </c>
      <c r="F1233" s="6" t="s">
        <v>4962</v>
      </c>
      <c r="G1233" s="4" t="s">
        <v>11</v>
      </c>
    </row>
    <row r="1234" customFormat="false" ht="29" hidden="false" customHeight="true" outlineLevel="0" collapsed="false">
      <c r="A1234" s="6" t="n">
        <v>1232</v>
      </c>
      <c r="B1234" s="6" t="s">
        <v>4963</v>
      </c>
      <c r="C1234" s="4" t="s">
        <v>4247</v>
      </c>
      <c r="D1234" s="4" t="s">
        <v>4964</v>
      </c>
      <c r="E1234" s="4" t="s">
        <v>4965</v>
      </c>
      <c r="F1234" s="6" t="s">
        <v>4966</v>
      </c>
      <c r="G1234" s="4" t="s">
        <v>11</v>
      </c>
    </row>
    <row r="1235" customFormat="false" ht="29" hidden="false" customHeight="true" outlineLevel="0" collapsed="false">
      <c r="A1235" s="6" t="n">
        <v>1233</v>
      </c>
      <c r="B1235" s="6" t="s">
        <v>4967</v>
      </c>
      <c r="C1235" s="4" t="s">
        <v>4247</v>
      </c>
      <c r="D1235" s="4" t="s">
        <v>4946</v>
      </c>
      <c r="E1235" s="4" t="s">
        <v>4968</v>
      </c>
      <c r="F1235" s="6" t="s">
        <v>4969</v>
      </c>
      <c r="G1235" s="4" t="s">
        <v>11</v>
      </c>
    </row>
    <row r="1236" customFormat="false" ht="29" hidden="false" customHeight="true" outlineLevel="0" collapsed="false">
      <c r="A1236" s="6" t="n">
        <v>1234</v>
      </c>
      <c r="B1236" s="6" t="s">
        <v>4970</v>
      </c>
      <c r="C1236" s="4" t="s">
        <v>4247</v>
      </c>
      <c r="D1236" s="4" t="s">
        <v>4898</v>
      </c>
      <c r="E1236" s="4" t="s">
        <v>4971</v>
      </c>
      <c r="F1236" s="6" t="s">
        <v>4972</v>
      </c>
      <c r="G1236" s="4" t="s">
        <v>754</v>
      </c>
    </row>
    <row r="1237" customFormat="false" ht="29" hidden="false" customHeight="true" outlineLevel="0" collapsed="false">
      <c r="A1237" s="6" t="n">
        <v>1235</v>
      </c>
      <c r="B1237" s="6" t="s">
        <v>4973</v>
      </c>
      <c r="C1237" s="4" t="s">
        <v>4247</v>
      </c>
      <c r="D1237" s="4" t="s">
        <v>4950</v>
      </c>
      <c r="E1237" s="4" t="s">
        <v>4974</v>
      </c>
      <c r="F1237" s="6" t="s">
        <v>4975</v>
      </c>
      <c r="G1237" s="4" t="s">
        <v>11</v>
      </c>
    </row>
    <row r="1238" customFormat="false" ht="29" hidden="false" customHeight="true" outlineLevel="0" collapsed="false">
      <c r="A1238" s="6" t="n">
        <v>1236</v>
      </c>
      <c r="B1238" s="6" t="n">
        <v>210944062</v>
      </c>
      <c r="C1238" s="4" t="s">
        <v>4247</v>
      </c>
      <c r="D1238" s="4" t="s">
        <v>4924</v>
      </c>
      <c r="E1238" s="4" t="s">
        <v>4976</v>
      </c>
      <c r="F1238" s="6" t="s">
        <v>4977</v>
      </c>
      <c r="G1238" s="4" t="s">
        <v>754</v>
      </c>
    </row>
    <row r="1239" customFormat="false" ht="29" hidden="false" customHeight="true" outlineLevel="0" collapsed="false">
      <c r="A1239" s="6" t="n">
        <v>1237</v>
      </c>
      <c r="B1239" s="6"/>
      <c r="C1239" s="4" t="s">
        <v>4247</v>
      </c>
      <c r="D1239" s="4"/>
      <c r="E1239" s="4" t="s">
        <v>4978</v>
      </c>
      <c r="F1239" s="6" t="s">
        <v>4979</v>
      </c>
      <c r="G1239" s="4" t="s">
        <v>11</v>
      </c>
    </row>
    <row r="1240" customFormat="false" ht="29" hidden="false" customHeight="true" outlineLevel="0" collapsed="false">
      <c r="A1240" s="6" t="n">
        <v>1238</v>
      </c>
      <c r="B1240" s="6" t="s">
        <v>4980</v>
      </c>
      <c r="C1240" s="4" t="s">
        <v>4247</v>
      </c>
      <c r="D1240" s="4" t="s">
        <v>4981</v>
      </c>
      <c r="E1240" s="4" t="s">
        <v>4982</v>
      </c>
      <c r="F1240" s="6" t="s">
        <v>4983</v>
      </c>
      <c r="G1240" s="4" t="s">
        <v>11</v>
      </c>
    </row>
    <row r="1241" customFormat="false" ht="29" hidden="false" customHeight="true" outlineLevel="0" collapsed="false">
      <c r="A1241" s="6" t="n">
        <v>1239</v>
      </c>
      <c r="B1241" s="6" t="s">
        <v>4984</v>
      </c>
      <c r="C1241" s="4" t="s">
        <v>4247</v>
      </c>
      <c r="D1241" s="4" t="s">
        <v>4985</v>
      </c>
      <c r="E1241" s="4" t="s">
        <v>4986</v>
      </c>
      <c r="F1241" s="6" t="s">
        <v>4987</v>
      </c>
      <c r="G1241" s="4" t="s">
        <v>11</v>
      </c>
    </row>
    <row r="1242" customFormat="false" ht="29" hidden="false" customHeight="true" outlineLevel="0" collapsed="false">
      <c r="A1242" s="6" t="n">
        <v>1240</v>
      </c>
      <c r="B1242" s="6"/>
      <c r="C1242" s="4" t="s">
        <v>4247</v>
      </c>
      <c r="D1242" s="4"/>
      <c r="E1242" s="4" t="s">
        <v>4988</v>
      </c>
      <c r="F1242" s="6" t="s">
        <v>4989</v>
      </c>
      <c r="G1242" s="4" t="s">
        <v>11</v>
      </c>
    </row>
    <row r="1243" customFormat="false" ht="29" hidden="false" customHeight="true" outlineLevel="0" collapsed="false">
      <c r="A1243" s="6" t="n">
        <v>1241</v>
      </c>
      <c r="B1243" s="6" t="s">
        <v>4990</v>
      </c>
      <c r="C1243" s="4" t="s">
        <v>4247</v>
      </c>
      <c r="D1243" s="4" t="s">
        <v>4991</v>
      </c>
      <c r="E1243" s="4" t="s">
        <v>4992</v>
      </c>
      <c r="F1243" s="6" t="s">
        <v>4993</v>
      </c>
      <c r="G1243" s="4" t="s">
        <v>11</v>
      </c>
    </row>
    <row r="1244" customFormat="false" ht="29" hidden="false" customHeight="true" outlineLevel="0" collapsed="false">
      <c r="A1244" s="6" t="n">
        <v>1242</v>
      </c>
      <c r="B1244" s="6" t="s">
        <v>4994</v>
      </c>
      <c r="C1244" s="4" t="s">
        <v>4247</v>
      </c>
      <c r="D1244" s="4" t="s">
        <v>4995</v>
      </c>
      <c r="E1244" s="4" t="s">
        <v>4996</v>
      </c>
      <c r="F1244" s="6" t="s">
        <v>4997</v>
      </c>
      <c r="G1244" s="4" t="s">
        <v>11</v>
      </c>
    </row>
    <row r="1245" customFormat="false" ht="29" hidden="false" customHeight="true" outlineLevel="0" collapsed="false">
      <c r="A1245" s="6" t="n">
        <v>1243</v>
      </c>
      <c r="B1245" s="6" t="s">
        <v>4998</v>
      </c>
      <c r="C1245" s="4" t="s">
        <v>4247</v>
      </c>
      <c r="D1245" s="4" t="s">
        <v>4999</v>
      </c>
      <c r="E1245" s="4" t="s">
        <v>5000</v>
      </c>
      <c r="F1245" s="6" t="s">
        <v>5001</v>
      </c>
      <c r="G1245" s="4" t="s">
        <v>11</v>
      </c>
    </row>
    <row r="1246" customFormat="false" ht="29" hidden="false" customHeight="true" outlineLevel="0" collapsed="false">
      <c r="A1246" s="6" t="n">
        <v>1244</v>
      </c>
      <c r="B1246" s="6" t="s">
        <v>5002</v>
      </c>
      <c r="C1246" s="4" t="s">
        <v>4247</v>
      </c>
      <c r="D1246" s="4" t="s">
        <v>5003</v>
      </c>
      <c r="E1246" s="4" t="s">
        <v>5004</v>
      </c>
      <c r="F1246" s="6" t="s">
        <v>5005</v>
      </c>
      <c r="G1246" s="4" t="s">
        <v>11</v>
      </c>
    </row>
    <row r="1247" customFormat="false" ht="29" hidden="false" customHeight="true" outlineLevel="0" collapsed="false">
      <c r="A1247" s="6" t="n">
        <v>1245</v>
      </c>
      <c r="B1247" s="6" t="s">
        <v>5006</v>
      </c>
      <c r="C1247" s="4" t="s">
        <v>4247</v>
      </c>
      <c r="D1247" s="4" t="s">
        <v>5007</v>
      </c>
      <c r="E1247" s="4" t="s">
        <v>5008</v>
      </c>
      <c r="F1247" s="6" t="s">
        <v>5009</v>
      </c>
      <c r="G1247" s="4" t="s">
        <v>11</v>
      </c>
    </row>
    <row r="1248" customFormat="false" ht="29" hidden="false" customHeight="true" outlineLevel="0" collapsed="false">
      <c r="A1248" s="6" t="n">
        <v>1246</v>
      </c>
      <c r="B1248" s="6" t="s">
        <v>5010</v>
      </c>
      <c r="C1248" s="4" t="s">
        <v>4247</v>
      </c>
      <c r="D1248" s="4" t="s">
        <v>5011</v>
      </c>
      <c r="E1248" s="4" t="s">
        <v>5012</v>
      </c>
      <c r="F1248" s="6" t="s">
        <v>5013</v>
      </c>
      <c r="G1248" s="4" t="s">
        <v>11</v>
      </c>
    </row>
    <row r="1249" customFormat="false" ht="29" hidden="false" customHeight="true" outlineLevel="0" collapsed="false">
      <c r="A1249" s="6" t="n">
        <v>1247</v>
      </c>
      <c r="B1249" s="6" t="s">
        <v>5014</v>
      </c>
      <c r="C1249" s="4" t="s">
        <v>4247</v>
      </c>
      <c r="D1249" s="4" t="s">
        <v>5011</v>
      </c>
      <c r="E1249" s="4" t="s">
        <v>5015</v>
      </c>
      <c r="F1249" s="6" t="s">
        <v>5016</v>
      </c>
      <c r="G1249" s="4" t="s">
        <v>11</v>
      </c>
    </row>
    <row r="1250" customFormat="false" ht="29" hidden="false" customHeight="true" outlineLevel="0" collapsed="false">
      <c r="A1250" s="6" t="n">
        <v>1248</v>
      </c>
      <c r="B1250" s="6" t="s">
        <v>5017</v>
      </c>
      <c r="C1250" s="4" t="s">
        <v>4247</v>
      </c>
      <c r="D1250" s="4" t="s">
        <v>4991</v>
      </c>
      <c r="E1250" s="4" t="s">
        <v>5018</v>
      </c>
      <c r="F1250" s="6" t="s">
        <v>5019</v>
      </c>
      <c r="G1250" s="4" t="s">
        <v>11</v>
      </c>
    </row>
    <row r="1251" customFormat="false" ht="29" hidden="false" customHeight="true" outlineLevel="0" collapsed="false">
      <c r="A1251" s="6" t="n">
        <v>1249</v>
      </c>
      <c r="B1251" s="6" t="s">
        <v>5020</v>
      </c>
      <c r="C1251" s="4" t="s">
        <v>4247</v>
      </c>
      <c r="D1251" s="4" t="s">
        <v>5021</v>
      </c>
      <c r="E1251" s="4" t="s">
        <v>5022</v>
      </c>
      <c r="F1251" s="6" t="s">
        <v>5023</v>
      </c>
      <c r="G1251" s="4" t="s">
        <v>11</v>
      </c>
    </row>
    <row r="1252" customFormat="false" ht="29" hidden="false" customHeight="true" outlineLevel="0" collapsed="false">
      <c r="A1252" s="6" t="n">
        <v>1250</v>
      </c>
      <c r="B1252" s="6" t="s">
        <v>5024</v>
      </c>
      <c r="C1252" s="4" t="s">
        <v>4247</v>
      </c>
      <c r="D1252" s="4" t="s">
        <v>5025</v>
      </c>
      <c r="E1252" s="4" t="s">
        <v>5026</v>
      </c>
      <c r="F1252" s="6" t="s">
        <v>5027</v>
      </c>
      <c r="G1252" s="4" t="s">
        <v>11</v>
      </c>
    </row>
    <row r="1253" customFormat="false" ht="29" hidden="false" customHeight="true" outlineLevel="0" collapsed="false">
      <c r="A1253" s="6" t="n">
        <v>1251</v>
      </c>
      <c r="B1253" s="6" t="s">
        <v>5028</v>
      </c>
      <c r="C1253" s="4" t="s">
        <v>4247</v>
      </c>
      <c r="D1253" s="4" t="s">
        <v>5029</v>
      </c>
      <c r="E1253" s="4" t="s">
        <v>5030</v>
      </c>
      <c r="F1253" s="6" t="s">
        <v>5031</v>
      </c>
      <c r="G1253" s="4" t="s">
        <v>11</v>
      </c>
    </row>
    <row r="1254" customFormat="false" ht="29" hidden="false" customHeight="true" outlineLevel="0" collapsed="false">
      <c r="A1254" s="6" t="n">
        <v>1252</v>
      </c>
      <c r="B1254" s="6" t="s">
        <v>5032</v>
      </c>
      <c r="C1254" s="4" t="s">
        <v>4247</v>
      </c>
      <c r="D1254" s="4" t="s">
        <v>5033</v>
      </c>
      <c r="E1254" s="4" t="s">
        <v>5034</v>
      </c>
      <c r="F1254" s="6" t="s">
        <v>5035</v>
      </c>
      <c r="G1254" s="4" t="s">
        <v>11</v>
      </c>
    </row>
    <row r="1255" customFormat="false" ht="29" hidden="false" customHeight="true" outlineLevel="0" collapsed="false">
      <c r="A1255" s="6" t="n">
        <v>1253</v>
      </c>
      <c r="B1255" s="6"/>
      <c r="C1255" s="4" t="s">
        <v>4247</v>
      </c>
      <c r="D1255" s="4"/>
      <c r="E1255" s="4" t="s">
        <v>5036</v>
      </c>
      <c r="F1255" s="6" t="s">
        <v>5037</v>
      </c>
      <c r="G1255" s="4" t="s">
        <v>11</v>
      </c>
    </row>
    <row r="1256" customFormat="false" ht="29" hidden="false" customHeight="true" outlineLevel="0" collapsed="false">
      <c r="A1256" s="6" t="n">
        <v>1254</v>
      </c>
      <c r="B1256" s="6" t="s">
        <v>5038</v>
      </c>
      <c r="C1256" s="4" t="s">
        <v>4247</v>
      </c>
      <c r="D1256" s="4" t="s">
        <v>5039</v>
      </c>
      <c r="E1256" s="4" t="s">
        <v>5040</v>
      </c>
      <c r="F1256" s="6" t="s">
        <v>5041</v>
      </c>
      <c r="G1256" s="4" t="s">
        <v>11</v>
      </c>
    </row>
    <row r="1257" customFormat="false" ht="29" hidden="false" customHeight="true" outlineLevel="0" collapsed="false">
      <c r="A1257" s="6" t="n">
        <v>1255</v>
      </c>
      <c r="B1257" s="6"/>
      <c r="C1257" s="4" t="s">
        <v>4247</v>
      </c>
      <c r="D1257" s="4"/>
      <c r="E1257" s="4" t="s">
        <v>5042</v>
      </c>
      <c r="F1257" s="6" t="s">
        <v>5043</v>
      </c>
      <c r="G1257" s="4" t="s">
        <v>11</v>
      </c>
    </row>
    <row r="1258" customFormat="false" ht="29" hidden="false" customHeight="true" outlineLevel="0" collapsed="false">
      <c r="A1258" s="6" t="n">
        <v>1256</v>
      </c>
      <c r="B1258" s="6"/>
      <c r="C1258" s="4" t="s">
        <v>4247</v>
      </c>
      <c r="D1258" s="4"/>
      <c r="E1258" s="4" t="s">
        <v>5044</v>
      </c>
      <c r="F1258" s="6" t="s">
        <v>5045</v>
      </c>
      <c r="G1258" s="4" t="s">
        <v>11</v>
      </c>
    </row>
    <row r="1259" customFormat="false" ht="29" hidden="false" customHeight="true" outlineLevel="0" collapsed="false">
      <c r="A1259" s="6" t="n">
        <v>1257</v>
      </c>
      <c r="B1259" s="6" t="s">
        <v>5046</v>
      </c>
      <c r="C1259" s="4" t="s">
        <v>4247</v>
      </c>
      <c r="D1259" s="4" t="s">
        <v>5033</v>
      </c>
      <c r="E1259" s="4" t="s">
        <v>5047</v>
      </c>
      <c r="F1259" s="6" t="s">
        <v>5048</v>
      </c>
      <c r="G1259" s="4" t="s">
        <v>11</v>
      </c>
    </row>
    <row r="1260" customFormat="false" ht="29" hidden="false" customHeight="true" outlineLevel="0" collapsed="false">
      <c r="A1260" s="6" t="n">
        <v>1258</v>
      </c>
      <c r="B1260" s="6"/>
      <c r="C1260" s="4" t="s">
        <v>4247</v>
      </c>
      <c r="D1260" s="4"/>
      <c r="E1260" s="4" t="s">
        <v>5049</v>
      </c>
      <c r="F1260" s="6" t="s">
        <v>5050</v>
      </c>
      <c r="G1260" s="4" t="s">
        <v>11</v>
      </c>
    </row>
    <row r="1261" customFormat="false" ht="29" hidden="false" customHeight="true" outlineLevel="0" collapsed="false">
      <c r="A1261" s="6" t="n">
        <v>1259</v>
      </c>
      <c r="B1261" s="6"/>
      <c r="C1261" s="4" t="s">
        <v>4247</v>
      </c>
      <c r="D1261" s="4"/>
      <c r="E1261" s="4" t="s">
        <v>5051</v>
      </c>
      <c r="F1261" s="6" t="s">
        <v>5052</v>
      </c>
      <c r="G1261" s="4" t="s">
        <v>11</v>
      </c>
    </row>
    <row r="1262" customFormat="false" ht="29" hidden="false" customHeight="true" outlineLevel="0" collapsed="false">
      <c r="A1262" s="6" t="n">
        <v>1260</v>
      </c>
      <c r="B1262" s="6" t="s">
        <v>5053</v>
      </c>
      <c r="C1262" s="4" t="s">
        <v>4247</v>
      </c>
      <c r="D1262" s="4" t="s">
        <v>5029</v>
      </c>
      <c r="E1262" s="4" t="s">
        <v>5054</v>
      </c>
      <c r="F1262" s="6" t="s">
        <v>5055</v>
      </c>
      <c r="G1262" s="4" t="s">
        <v>11</v>
      </c>
    </row>
    <row r="1263" customFormat="false" ht="29" hidden="false" customHeight="true" outlineLevel="0" collapsed="false">
      <c r="A1263" s="6" t="n">
        <v>1261</v>
      </c>
      <c r="B1263" s="6" t="s">
        <v>5056</v>
      </c>
      <c r="C1263" s="4" t="s">
        <v>4247</v>
      </c>
      <c r="D1263" s="4" t="s">
        <v>5057</v>
      </c>
      <c r="E1263" s="4" t="s">
        <v>5058</v>
      </c>
      <c r="F1263" s="6" t="s">
        <v>5059</v>
      </c>
      <c r="G1263" s="4" t="s">
        <v>11</v>
      </c>
    </row>
    <row r="1264" customFormat="false" ht="29" hidden="false" customHeight="true" outlineLevel="0" collapsed="false">
      <c r="A1264" s="6" t="n">
        <v>1262</v>
      </c>
      <c r="B1264" s="6"/>
      <c r="C1264" s="4" t="s">
        <v>4247</v>
      </c>
      <c r="D1264" s="4"/>
      <c r="E1264" s="4" t="s">
        <v>5060</v>
      </c>
      <c r="F1264" s="6" t="s">
        <v>5061</v>
      </c>
      <c r="G1264" s="4" t="s">
        <v>11</v>
      </c>
    </row>
    <row r="1265" customFormat="false" ht="29" hidden="false" customHeight="true" outlineLevel="0" collapsed="false">
      <c r="A1265" s="6" t="n">
        <v>1263</v>
      </c>
      <c r="B1265" s="6"/>
      <c r="C1265" s="4" t="s">
        <v>4247</v>
      </c>
      <c r="D1265" s="4"/>
      <c r="E1265" s="4" t="s">
        <v>5062</v>
      </c>
      <c r="F1265" s="6" t="s">
        <v>5063</v>
      </c>
      <c r="G1265" s="4" t="s">
        <v>11</v>
      </c>
    </row>
    <row r="1266" customFormat="false" ht="29" hidden="false" customHeight="true" outlineLevel="0" collapsed="false">
      <c r="A1266" s="6" t="n">
        <v>1264</v>
      </c>
      <c r="B1266" s="6" t="s">
        <v>5064</v>
      </c>
      <c r="C1266" s="4" t="s">
        <v>4247</v>
      </c>
      <c r="D1266" s="4" t="s">
        <v>5065</v>
      </c>
      <c r="E1266" s="4" t="s">
        <v>5066</v>
      </c>
      <c r="F1266" s="6" t="s">
        <v>5067</v>
      </c>
      <c r="G1266" s="4" t="s">
        <v>11</v>
      </c>
    </row>
    <row r="1267" customFormat="false" ht="29" hidden="false" customHeight="true" outlineLevel="0" collapsed="false">
      <c r="A1267" s="6" t="n">
        <v>1265</v>
      </c>
      <c r="B1267" s="6" t="s">
        <v>5068</v>
      </c>
      <c r="C1267" s="4" t="s">
        <v>4247</v>
      </c>
      <c r="D1267" s="4" t="s">
        <v>5069</v>
      </c>
      <c r="E1267" s="4" t="s">
        <v>5070</v>
      </c>
      <c r="F1267" s="6" t="s">
        <v>5071</v>
      </c>
      <c r="G1267" s="4" t="s">
        <v>11</v>
      </c>
    </row>
    <row r="1268" customFormat="false" ht="29" hidden="false" customHeight="true" outlineLevel="0" collapsed="false">
      <c r="A1268" s="6" t="n">
        <v>1266</v>
      </c>
      <c r="B1268" s="6" t="s">
        <v>5072</v>
      </c>
      <c r="C1268" s="4" t="s">
        <v>4247</v>
      </c>
      <c r="D1268" s="4" t="s">
        <v>5073</v>
      </c>
      <c r="E1268" s="4" t="s">
        <v>5074</v>
      </c>
      <c r="F1268" s="6" t="s">
        <v>5075</v>
      </c>
      <c r="G1268" s="4" t="s">
        <v>11</v>
      </c>
    </row>
    <row r="1269" customFormat="false" ht="29" hidden="false" customHeight="true" outlineLevel="0" collapsed="false">
      <c r="A1269" s="6" t="n">
        <v>1267</v>
      </c>
      <c r="B1269" s="6"/>
      <c r="C1269" s="4" t="s">
        <v>4247</v>
      </c>
      <c r="D1269" s="4"/>
      <c r="E1269" s="4" t="s">
        <v>5076</v>
      </c>
      <c r="F1269" s="6" t="s">
        <v>5077</v>
      </c>
      <c r="G1269" s="4" t="s">
        <v>11</v>
      </c>
    </row>
    <row r="1270" customFormat="false" ht="29" hidden="false" customHeight="true" outlineLevel="0" collapsed="false">
      <c r="A1270" s="6" t="n">
        <v>1268</v>
      </c>
      <c r="B1270" s="6" t="s">
        <v>5078</v>
      </c>
      <c r="C1270" s="4" t="s">
        <v>4247</v>
      </c>
      <c r="D1270" s="4" t="s">
        <v>5079</v>
      </c>
      <c r="E1270" s="4" t="s">
        <v>5080</v>
      </c>
      <c r="F1270" s="6" t="s">
        <v>5081</v>
      </c>
      <c r="G1270" s="4" t="s">
        <v>11</v>
      </c>
    </row>
    <row r="1271" customFormat="false" ht="29" hidden="false" customHeight="true" outlineLevel="0" collapsed="false">
      <c r="A1271" s="6" t="n">
        <v>1269</v>
      </c>
      <c r="B1271" s="6" t="s">
        <v>5082</v>
      </c>
      <c r="C1271" s="4" t="s">
        <v>4247</v>
      </c>
      <c r="D1271" s="4" t="s">
        <v>5083</v>
      </c>
      <c r="E1271" s="4" t="s">
        <v>5084</v>
      </c>
      <c r="F1271" s="6" t="s">
        <v>5085</v>
      </c>
      <c r="G1271" s="4" t="s">
        <v>11</v>
      </c>
    </row>
    <row r="1272" customFormat="false" ht="29" hidden="false" customHeight="true" outlineLevel="0" collapsed="false">
      <c r="A1272" s="6" t="n">
        <v>1270</v>
      </c>
      <c r="B1272" s="6" t="s">
        <v>5086</v>
      </c>
      <c r="C1272" s="4" t="s">
        <v>4247</v>
      </c>
      <c r="D1272" s="4" t="s">
        <v>5065</v>
      </c>
      <c r="E1272" s="4" t="s">
        <v>5087</v>
      </c>
      <c r="F1272" s="6" t="s">
        <v>5088</v>
      </c>
      <c r="G1272" s="4" t="s">
        <v>754</v>
      </c>
    </row>
    <row r="1273" customFormat="false" ht="29" hidden="false" customHeight="true" outlineLevel="0" collapsed="false">
      <c r="A1273" s="6" t="n">
        <v>1271</v>
      </c>
      <c r="B1273" s="6" t="s">
        <v>5089</v>
      </c>
      <c r="C1273" s="4" t="s">
        <v>4247</v>
      </c>
      <c r="D1273" s="4" t="s">
        <v>5065</v>
      </c>
      <c r="E1273" s="4" t="s">
        <v>5090</v>
      </c>
      <c r="F1273" s="6" t="s">
        <v>5091</v>
      </c>
      <c r="G1273" s="4" t="s">
        <v>754</v>
      </c>
    </row>
    <row r="1274" customFormat="false" ht="29" hidden="false" customHeight="true" outlineLevel="0" collapsed="false">
      <c r="A1274" s="6" t="n">
        <v>1272</v>
      </c>
      <c r="B1274" s="6" t="s">
        <v>5092</v>
      </c>
      <c r="C1274" s="4" t="s">
        <v>4247</v>
      </c>
      <c r="D1274" s="4" t="s">
        <v>5093</v>
      </c>
      <c r="E1274" s="4" t="s">
        <v>5094</v>
      </c>
      <c r="F1274" s="6" t="s">
        <v>5095</v>
      </c>
      <c r="G1274" s="4" t="s">
        <v>11</v>
      </c>
    </row>
    <row r="1275" customFormat="false" ht="29" hidden="false" customHeight="true" outlineLevel="0" collapsed="false">
      <c r="A1275" s="6" t="n">
        <v>1273</v>
      </c>
      <c r="B1275" s="6" t="s">
        <v>5096</v>
      </c>
      <c r="C1275" s="4" t="s">
        <v>4247</v>
      </c>
      <c r="D1275" s="4" t="s">
        <v>5097</v>
      </c>
      <c r="E1275" s="4" t="s">
        <v>5098</v>
      </c>
      <c r="F1275" s="6" t="s">
        <v>5099</v>
      </c>
      <c r="G1275" s="4" t="s">
        <v>11</v>
      </c>
    </row>
    <row r="1276" customFormat="false" ht="29" hidden="false" customHeight="true" outlineLevel="0" collapsed="false">
      <c r="A1276" s="6" t="n">
        <v>1274</v>
      </c>
      <c r="B1276" s="6"/>
      <c r="C1276" s="4" t="s">
        <v>4247</v>
      </c>
      <c r="D1276" s="4"/>
      <c r="E1276" s="4" t="s">
        <v>5100</v>
      </c>
      <c r="F1276" s="6" t="s">
        <v>5101</v>
      </c>
      <c r="G1276" s="4" t="s">
        <v>754</v>
      </c>
    </row>
    <row r="1277" customFormat="false" ht="29" hidden="false" customHeight="true" outlineLevel="0" collapsed="false">
      <c r="A1277" s="6" t="n">
        <v>1275</v>
      </c>
      <c r="B1277" s="6"/>
      <c r="C1277" s="4" t="s">
        <v>4247</v>
      </c>
      <c r="D1277" s="4"/>
      <c r="E1277" s="4" t="s">
        <v>5102</v>
      </c>
      <c r="F1277" s="6" t="s">
        <v>5103</v>
      </c>
      <c r="G1277" s="4" t="s">
        <v>754</v>
      </c>
    </row>
    <row r="1278" customFormat="false" ht="29" hidden="false" customHeight="true" outlineLevel="0" collapsed="false">
      <c r="A1278" s="6" t="n">
        <v>1276</v>
      </c>
      <c r="B1278" s="6"/>
      <c r="C1278" s="4" t="s">
        <v>4247</v>
      </c>
      <c r="D1278" s="4"/>
      <c r="E1278" s="4" t="s">
        <v>5104</v>
      </c>
      <c r="F1278" s="6" t="s">
        <v>5105</v>
      </c>
      <c r="G1278" s="4" t="s">
        <v>754</v>
      </c>
    </row>
    <row r="1279" customFormat="false" ht="29" hidden="false" customHeight="true" outlineLevel="0" collapsed="false">
      <c r="A1279" s="6" t="n">
        <v>1277</v>
      </c>
      <c r="B1279" s="6" t="s">
        <v>5106</v>
      </c>
      <c r="C1279" s="4" t="s">
        <v>4247</v>
      </c>
      <c r="D1279" s="4" t="s">
        <v>5039</v>
      </c>
      <c r="E1279" s="4" t="s">
        <v>5107</v>
      </c>
      <c r="F1279" s="6" t="s">
        <v>5108</v>
      </c>
      <c r="G1279" s="4" t="s">
        <v>11</v>
      </c>
    </row>
    <row r="1280" customFormat="false" ht="29" hidden="false" customHeight="true" outlineLevel="0" collapsed="false">
      <c r="A1280" s="6" t="n">
        <v>1278</v>
      </c>
      <c r="B1280" s="6"/>
      <c r="C1280" s="4" t="s">
        <v>4247</v>
      </c>
      <c r="D1280" s="4"/>
      <c r="E1280" s="4" t="s">
        <v>5109</v>
      </c>
      <c r="F1280" s="6" t="s">
        <v>5110</v>
      </c>
      <c r="G1280" s="4" t="s">
        <v>11</v>
      </c>
    </row>
    <row r="1281" customFormat="false" ht="29" hidden="false" customHeight="true" outlineLevel="0" collapsed="false">
      <c r="A1281" s="6" t="n">
        <v>1279</v>
      </c>
      <c r="B1281" s="6" t="s">
        <v>5111</v>
      </c>
      <c r="C1281" s="4" t="s">
        <v>4247</v>
      </c>
      <c r="D1281" s="4" t="s">
        <v>5112</v>
      </c>
      <c r="E1281" s="4" t="s">
        <v>5113</v>
      </c>
      <c r="F1281" s="6" t="s">
        <v>5114</v>
      </c>
      <c r="G1281" s="4" t="s">
        <v>11</v>
      </c>
    </row>
    <row r="1282" customFormat="false" ht="29" hidden="false" customHeight="true" outlineLevel="0" collapsed="false">
      <c r="A1282" s="6" t="n">
        <v>1280</v>
      </c>
      <c r="B1282" s="6" t="s">
        <v>5115</v>
      </c>
      <c r="C1282" s="4" t="s">
        <v>4247</v>
      </c>
      <c r="D1282" s="4" t="s">
        <v>5033</v>
      </c>
      <c r="E1282" s="4" t="s">
        <v>5116</v>
      </c>
      <c r="F1282" s="6" t="s">
        <v>5117</v>
      </c>
      <c r="G1282" s="4" t="s">
        <v>11</v>
      </c>
    </row>
    <row r="1283" customFormat="false" ht="29" hidden="false" customHeight="true" outlineLevel="0" collapsed="false">
      <c r="A1283" s="6" t="n">
        <v>1281</v>
      </c>
      <c r="B1283" s="6"/>
      <c r="C1283" s="4" t="s">
        <v>4247</v>
      </c>
      <c r="D1283" s="4"/>
      <c r="E1283" s="4" t="s">
        <v>5118</v>
      </c>
      <c r="F1283" s="6" t="s">
        <v>5119</v>
      </c>
      <c r="G1283" s="4" t="s">
        <v>11</v>
      </c>
    </row>
    <row r="1284" customFormat="false" ht="29" hidden="false" customHeight="true" outlineLevel="0" collapsed="false">
      <c r="A1284" s="6" t="n">
        <v>1282</v>
      </c>
      <c r="B1284" s="6"/>
      <c r="C1284" s="4" t="s">
        <v>4247</v>
      </c>
      <c r="D1284" s="4"/>
      <c r="E1284" s="4" t="s">
        <v>5120</v>
      </c>
      <c r="F1284" s="6" t="s">
        <v>5121</v>
      </c>
      <c r="G1284" s="4" t="s">
        <v>11</v>
      </c>
    </row>
    <row r="1285" customFormat="false" ht="29" hidden="false" customHeight="true" outlineLevel="0" collapsed="false">
      <c r="A1285" s="6" t="n">
        <v>1283</v>
      </c>
      <c r="B1285" s="6" t="s">
        <v>5122</v>
      </c>
      <c r="C1285" s="4" t="s">
        <v>4247</v>
      </c>
      <c r="D1285" s="4" t="s">
        <v>5123</v>
      </c>
      <c r="E1285" s="4" t="s">
        <v>5124</v>
      </c>
      <c r="F1285" s="6" t="s">
        <v>5125</v>
      </c>
      <c r="G1285" s="4" t="s">
        <v>11</v>
      </c>
    </row>
    <row r="1286" customFormat="false" ht="29" hidden="false" customHeight="true" outlineLevel="0" collapsed="false">
      <c r="A1286" s="6" t="n">
        <v>1284</v>
      </c>
      <c r="B1286" s="6"/>
      <c r="C1286" s="4" t="s">
        <v>4247</v>
      </c>
      <c r="D1286" s="4"/>
      <c r="E1286" s="4" t="s">
        <v>5126</v>
      </c>
      <c r="F1286" s="6" t="s">
        <v>5127</v>
      </c>
      <c r="G1286" s="4" t="s">
        <v>11</v>
      </c>
    </row>
    <row r="1287" customFormat="false" ht="29" hidden="false" customHeight="true" outlineLevel="0" collapsed="false">
      <c r="A1287" s="6" t="n">
        <v>1285</v>
      </c>
      <c r="B1287" s="6" t="s">
        <v>5128</v>
      </c>
      <c r="C1287" s="4" t="s">
        <v>4247</v>
      </c>
      <c r="D1287" s="4" t="s">
        <v>5123</v>
      </c>
      <c r="E1287" s="4" t="s">
        <v>5129</v>
      </c>
      <c r="F1287" s="6" t="s">
        <v>5130</v>
      </c>
      <c r="G1287" s="4" t="s">
        <v>11</v>
      </c>
    </row>
    <row r="1288" customFormat="false" ht="29" hidden="false" customHeight="true" outlineLevel="0" collapsed="false">
      <c r="A1288" s="6" t="n">
        <v>1286</v>
      </c>
      <c r="B1288" s="6"/>
      <c r="C1288" s="4" t="s">
        <v>4247</v>
      </c>
      <c r="D1288" s="4"/>
      <c r="E1288" s="4" t="s">
        <v>5131</v>
      </c>
      <c r="F1288" s="6" t="s">
        <v>5132</v>
      </c>
      <c r="G1288" s="4" t="s">
        <v>11</v>
      </c>
    </row>
    <row r="1289" customFormat="false" ht="29" hidden="false" customHeight="true" outlineLevel="0" collapsed="false">
      <c r="A1289" s="6" t="n">
        <v>1287</v>
      </c>
      <c r="B1289" s="6" t="s">
        <v>5133</v>
      </c>
      <c r="C1289" s="4" t="s">
        <v>4247</v>
      </c>
      <c r="D1289" s="4" t="s">
        <v>5065</v>
      </c>
      <c r="E1289" s="4" t="s">
        <v>5134</v>
      </c>
      <c r="F1289" s="6" t="s">
        <v>5135</v>
      </c>
      <c r="G1289" s="4" t="s">
        <v>754</v>
      </c>
    </row>
    <row r="1290" customFormat="false" ht="29" hidden="false" customHeight="true" outlineLevel="0" collapsed="false">
      <c r="A1290" s="6" t="n">
        <v>1288</v>
      </c>
      <c r="B1290" s="6" t="s">
        <v>5136</v>
      </c>
      <c r="C1290" s="4" t="s">
        <v>4247</v>
      </c>
      <c r="D1290" s="4" t="s">
        <v>5065</v>
      </c>
      <c r="E1290" s="4" t="s">
        <v>5137</v>
      </c>
      <c r="F1290" s="6" t="s">
        <v>5138</v>
      </c>
      <c r="G1290" s="4" t="s">
        <v>11</v>
      </c>
    </row>
    <row r="1291" customFormat="false" ht="29" hidden="false" customHeight="true" outlineLevel="0" collapsed="false">
      <c r="A1291" s="6" t="n">
        <v>1289</v>
      </c>
      <c r="B1291" s="6"/>
      <c r="C1291" s="4" t="s">
        <v>4247</v>
      </c>
      <c r="D1291" s="4"/>
      <c r="E1291" s="4" t="s">
        <v>5139</v>
      </c>
      <c r="F1291" s="6" t="s">
        <v>5140</v>
      </c>
      <c r="G1291" s="4" t="s">
        <v>11</v>
      </c>
    </row>
    <row r="1292" customFormat="false" ht="29" hidden="false" customHeight="true" outlineLevel="0" collapsed="false">
      <c r="A1292" s="6" t="n">
        <v>1290</v>
      </c>
      <c r="B1292" s="6" t="s">
        <v>5141</v>
      </c>
      <c r="C1292" s="4" t="s">
        <v>4247</v>
      </c>
      <c r="D1292" s="4" t="s">
        <v>5079</v>
      </c>
      <c r="E1292" s="4" t="s">
        <v>5142</v>
      </c>
      <c r="F1292" s="6" t="s">
        <v>5143</v>
      </c>
      <c r="G1292" s="4" t="s">
        <v>11</v>
      </c>
    </row>
    <row r="1293" customFormat="false" ht="29" hidden="false" customHeight="true" outlineLevel="0" collapsed="false">
      <c r="A1293" s="6" t="n">
        <v>1291</v>
      </c>
      <c r="B1293" s="6" t="s">
        <v>5144</v>
      </c>
      <c r="C1293" s="4" t="s">
        <v>4247</v>
      </c>
      <c r="D1293" s="4" t="s">
        <v>5145</v>
      </c>
      <c r="E1293" s="4" t="s">
        <v>5146</v>
      </c>
      <c r="F1293" s="6" t="s">
        <v>5147</v>
      </c>
      <c r="G1293" s="4" t="s">
        <v>754</v>
      </c>
    </row>
    <row r="1294" customFormat="false" ht="29" hidden="false" customHeight="true" outlineLevel="0" collapsed="false">
      <c r="A1294" s="6" t="n">
        <v>1292</v>
      </c>
      <c r="B1294" s="6" t="s">
        <v>5148</v>
      </c>
      <c r="C1294" s="4" t="s">
        <v>4247</v>
      </c>
      <c r="D1294" s="4" t="s">
        <v>5149</v>
      </c>
      <c r="E1294" s="4" t="s">
        <v>5150</v>
      </c>
      <c r="F1294" s="6" t="s">
        <v>5151</v>
      </c>
      <c r="G1294" s="4" t="s">
        <v>11</v>
      </c>
    </row>
    <row r="1295" customFormat="false" ht="29" hidden="false" customHeight="true" outlineLevel="0" collapsed="false">
      <c r="A1295" s="6" t="n">
        <v>1293</v>
      </c>
      <c r="B1295" s="6"/>
      <c r="C1295" s="4" t="s">
        <v>4247</v>
      </c>
      <c r="D1295" s="4"/>
      <c r="E1295" s="4" t="s">
        <v>5152</v>
      </c>
      <c r="F1295" s="6" t="s">
        <v>5153</v>
      </c>
      <c r="G1295" s="4" t="s">
        <v>11</v>
      </c>
    </row>
    <row r="1296" customFormat="false" ht="29" hidden="false" customHeight="true" outlineLevel="0" collapsed="false">
      <c r="A1296" s="6" t="n">
        <v>1294</v>
      </c>
      <c r="B1296" s="6"/>
      <c r="C1296" s="4" t="s">
        <v>4247</v>
      </c>
      <c r="D1296" s="4"/>
      <c r="E1296" s="4" t="s">
        <v>5154</v>
      </c>
      <c r="F1296" s="6" t="s">
        <v>5155</v>
      </c>
      <c r="G1296" s="4" t="s">
        <v>11</v>
      </c>
    </row>
    <row r="1297" customFormat="false" ht="29" hidden="false" customHeight="true" outlineLevel="0" collapsed="false">
      <c r="A1297" s="6" t="n">
        <v>1295</v>
      </c>
      <c r="B1297" s="6"/>
      <c r="C1297" s="4" t="s">
        <v>4247</v>
      </c>
      <c r="D1297" s="4"/>
      <c r="E1297" s="4" t="s">
        <v>5156</v>
      </c>
      <c r="F1297" s="6" t="s">
        <v>5157</v>
      </c>
      <c r="G1297" s="4" t="s">
        <v>11</v>
      </c>
    </row>
    <row r="1298" customFormat="false" ht="29" hidden="false" customHeight="true" outlineLevel="0" collapsed="false">
      <c r="A1298" s="6" t="n">
        <v>1296</v>
      </c>
      <c r="B1298" s="6" t="s">
        <v>5158</v>
      </c>
      <c r="C1298" s="4" t="s">
        <v>4247</v>
      </c>
      <c r="D1298" s="4" t="s">
        <v>5159</v>
      </c>
      <c r="E1298" s="4" t="s">
        <v>5160</v>
      </c>
      <c r="F1298" s="6" t="s">
        <v>5161</v>
      </c>
      <c r="G1298" s="4" t="s">
        <v>11</v>
      </c>
    </row>
    <row r="1299" customFormat="false" ht="29" hidden="false" customHeight="true" outlineLevel="0" collapsed="false">
      <c r="A1299" s="6" t="n">
        <v>1297</v>
      </c>
      <c r="B1299" s="6"/>
      <c r="C1299" s="4" t="s">
        <v>4247</v>
      </c>
      <c r="D1299" s="4"/>
      <c r="E1299" s="4" t="s">
        <v>5162</v>
      </c>
      <c r="F1299" s="6" t="s">
        <v>5163</v>
      </c>
      <c r="G1299" s="4" t="s">
        <v>11</v>
      </c>
    </row>
    <row r="1300" customFormat="false" ht="29" hidden="false" customHeight="true" outlineLevel="0" collapsed="false">
      <c r="A1300" s="6" t="n">
        <v>1298</v>
      </c>
      <c r="B1300" s="6" t="s">
        <v>5164</v>
      </c>
      <c r="C1300" s="4" t="s">
        <v>4247</v>
      </c>
      <c r="D1300" s="4" t="s">
        <v>5159</v>
      </c>
      <c r="E1300" s="4" t="s">
        <v>5165</v>
      </c>
      <c r="F1300" s="6" t="s">
        <v>5166</v>
      </c>
      <c r="G1300" s="4" t="s">
        <v>754</v>
      </c>
    </row>
    <row r="1301" customFormat="false" ht="29" hidden="false" customHeight="true" outlineLevel="0" collapsed="false">
      <c r="A1301" s="6" t="n">
        <v>1299</v>
      </c>
      <c r="B1301" s="6" t="s">
        <v>5167</v>
      </c>
      <c r="C1301" s="4" t="s">
        <v>4247</v>
      </c>
      <c r="D1301" s="4" t="s">
        <v>5168</v>
      </c>
      <c r="E1301" s="4" t="s">
        <v>5169</v>
      </c>
      <c r="F1301" s="6" t="s">
        <v>5170</v>
      </c>
      <c r="G1301" s="4" t="s">
        <v>11</v>
      </c>
    </row>
    <row r="1302" customFormat="false" ht="29" hidden="false" customHeight="true" outlineLevel="0" collapsed="false">
      <c r="A1302" s="6" t="n">
        <v>1300</v>
      </c>
      <c r="B1302" s="6" t="s">
        <v>5171</v>
      </c>
      <c r="C1302" s="4" t="s">
        <v>4247</v>
      </c>
      <c r="D1302" s="4" t="s">
        <v>5172</v>
      </c>
      <c r="E1302" s="4" t="s">
        <v>5173</v>
      </c>
      <c r="F1302" s="6" t="s">
        <v>5174</v>
      </c>
      <c r="G1302" s="4" t="s">
        <v>11</v>
      </c>
    </row>
    <row r="1303" customFormat="false" ht="29" hidden="false" customHeight="true" outlineLevel="0" collapsed="false">
      <c r="A1303" s="6" t="n">
        <v>1301</v>
      </c>
      <c r="B1303" s="6" t="s">
        <v>5175</v>
      </c>
      <c r="C1303" s="4" t="s">
        <v>4247</v>
      </c>
      <c r="D1303" s="4" t="s">
        <v>5172</v>
      </c>
      <c r="E1303" s="4" t="s">
        <v>5176</v>
      </c>
      <c r="F1303" s="6" t="s">
        <v>5177</v>
      </c>
      <c r="G1303" s="4" t="s">
        <v>11</v>
      </c>
    </row>
    <row r="1304" customFormat="false" ht="29" hidden="false" customHeight="true" outlineLevel="0" collapsed="false">
      <c r="A1304" s="6" t="n">
        <v>1302</v>
      </c>
      <c r="B1304" s="6" t="s">
        <v>5178</v>
      </c>
      <c r="C1304" s="4" t="s">
        <v>4247</v>
      </c>
      <c r="D1304" s="4" t="s">
        <v>5179</v>
      </c>
      <c r="E1304" s="4" t="s">
        <v>5180</v>
      </c>
      <c r="F1304" s="6" t="s">
        <v>5181</v>
      </c>
      <c r="G1304" s="4" t="s">
        <v>11</v>
      </c>
    </row>
    <row r="1305" customFormat="false" ht="29" hidden="false" customHeight="true" outlineLevel="0" collapsed="false">
      <c r="A1305" s="6" t="n">
        <v>1303</v>
      </c>
      <c r="B1305" s="6" t="s">
        <v>5182</v>
      </c>
      <c r="C1305" s="4" t="s">
        <v>4247</v>
      </c>
      <c r="D1305" s="4" t="s">
        <v>5183</v>
      </c>
      <c r="E1305" s="4" t="s">
        <v>5184</v>
      </c>
      <c r="F1305" s="6" t="s">
        <v>5185</v>
      </c>
      <c r="G1305" s="4" t="s">
        <v>11</v>
      </c>
    </row>
    <row r="1306" customFormat="false" ht="29" hidden="false" customHeight="true" outlineLevel="0" collapsed="false">
      <c r="A1306" s="6" t="n">
        <v>1304</v>
      </c>
      <c r="B1306" s="6" t="s">
        <v>5186</v>
      </c>
      <c r="C1306" s="4" t="s">
        <v>4247</v>
      </c>
      <c r="D1306" s="4" t="s">
        <v>5172</v>
      </c>
      <c r="E1306" s="4" t="s">
        <v>5187</v>
      </c>
      <c r="F1306" s="6" t="s">
        <v>5188</v>
      </c>
      <c r="G1306" s="4" t="s">
        <v>11</v>
      </c>
    </row>
    <row r="1307" customFormat="false" ht="29" hidden="false" customHeight="true" outlineLevel="0" collapsed="false">
      <c r="A1307" s="6" t="n">
        <v>1305</v>
      </c>
      <c r="B1307" s="6" t="s">
        <v>5189</v>
      </c>
      <c r="C1307" s="4" t="s">
        <v>4247</v>
      </c>
      <c r="D1307" s="4" t="s">
        <v>5190</v>
      </c>
      <c r="E1307" s="4" t="s">
        <v>5191</v>
      </c>
      <c r="F1307" s="6" t="s">
        <v>5192</v>
      </c>
      <c r="G1307" s="4" t="s">
        <v>11</v>
      </c>
    </row>
    <row r="1308" customFormat="false" ht="29" hidden="false" customHeight="true" outlineLevel="0" collapsed="false">
      <c r="A1308" s="6" t="n">
        <v>1306</v>
      </c>
      <c r="B1308" s="6"/>
      <c r="C1308" s="4" t="s">
        <v>4247</v>
      </c>
      <c r="D1308" s="4"/>
      <c r="E1308" s="4" t="s">
        <v>5193</v>
      </c>
      <c r="F1308" s="6" t="s">
        <v>5194</v>
      </c>
      <c r="G1308" s="4" t="s">
        <v>11</v>
      </c>
    </row>
    <row r="1309" customFormat="false" ht="29" hidden="false" customHeight="true" outlineLevel="0" collapsed="false">
      <c r="A1309" s="6" t="n">
        <v>1307</v>
      </c>
      <c r="B1309" s="6" t="s">
        <v>5195</v>
      </c>
      <c r="C1309" s="4" t="s">
        <v>4247</v>
      </c>
      <c r="D1309" s="4" t="s">
        <v>5196</v>
      </c>
      <c r="E1309" s="4" t="s">
        <v>5197</v>
      </c>
      <c r="F1309" s="6" t="s">
        <v>5198</v>
      </c>
      <c r="G1309" s="4" t="s">
        <v>11</v>
      </c>
    </row>
    <row r="1310" customFormat="false" ht="29" hidden="false" customHeight="true" outlineLevel="0" collapsed="false">
      <c r="A1310" s="6" t="n">
        <v>1308</v>
      </c>
      <c r="B1310" s="6" t="s">
        <v>5199</v>
      </c>
      <c r="C1310" s="4" t="s">
        <v>4247</v>
      </c>
      <c r="D1310" s="4" t="s">
        <v>5196</v>
      </c>
      <c r="E1310" s="4" t="s">
        <v>5200</v>
      </c>
      <c r="F1310" s="6" t="s">
        <v>5201</v>
      </c>
      <c r="G1310" s="4" t="s">
        <v>11</v>
      </c>
    </row>
    <row r="1311" customFormat="false" ht="29" hidden="false" customHeight="true" outlineLevel="0" collapsed="false">
      <c r="A1311" s="6" t="n">
        <v>1309</v>
      </c>
      <c r="B1311" s="6"/>
      <c r="C1311" s="4" t="s">
        <v>4247</v>
      </c>
      <c r="D1311" s="4"/>
      <c r="E1311" s="4" t="s">
        <v>460</v>
      </c>
      <c r="F1311" s="6" t="s">
        <v>5202</v>
      </c>
      <c r="G1311" s="4" t="s">
        <v>11</v>
      </c>
    </row>
    <row r="1312" customFormat="false" ht="29" hidden="false" customHeight="true" outlineLevel="0" collapsed="false">
      <c r="A1312" s="6" t="n">
        <v>1310</v>
      </c>
      <c r="B1312" s="6" t="s">
        <v>5203</v>
      </c>
      <c r="C1312" s="4" t="s">
        <v>4247</v>
      </c>
      <c r="D1312" s="4" t="s">
        <v>5204</v>
      </c>
      <c r="E1312" s="4" t="s">
        <v>5205</v>
      </c>
      <c r="F1312" s="6" t="s">
        <v>5206</v>
      </c>
      <c r="G1312" s="4" t="s">
        <v>11</v>
      </c>
    </row>
    <row r="1313" customFormat="false" ht="29" hidden="false" customHeight="true" outlineLevel="0" collapsed="false">
      <c r="A1313" s="6" t="n">
        <v>1311</v>
      </c>
      <c r="B1313" s="6" t="s">
        <v>5207</v>
      </c>
      <c r="C1313" s="4" t="s">
        <v>4247</v>
      </c>
      <c r="D1313" s="4" t="s">
        <v>5196</v>
      </c>
      <c r="E1313" s="4" t="s">
        <v>5208</v>
      </c>
      <c r="F1313" s="6" t="s">
        <v>5209</v>
      </c>
      <c r="G1313" s="4" t="s">
        <v>11</v>
      </c>
    </row>
    <row r="1314" customFormat="false" ht="29" hidden="false" customHeight="true" outlineLevel="0" collapsed="false">
      <c r="A1314" s="6" t="n">
        <v>1312</v>
      </c>
      <c r="B1314" s="6" t="s">
        <v>5210</v>
      </c>
      <c r="C1314" s="4" t="s">
        <v>4247</v>
      </c>
      <c r="D1314" s="4" t="s">
        <v>5196</v>
      </c>
      <c r="E1314" s="4" t="s">
        <v>5211</v>
      </c>
      <c r="F1314" s="6" t="s">
        <v>5212</v>
      </c>
      <c r="G1314" s="4" t="s">
        <v>11</v>
      </c>
    </row>
    <row r="1315" customFormat="false" ht="29" hidden="false" customHeight="true" outlineLevel="0" collapsed="false">
      <c r="A1315" s="6" t="n">
        <v>1313</v>
      </c>
      <c r="B1315" s="6" t="s">
        <v>5213</v>
      </c>
      <c r="C1315" s="4" t="s">
        <v>4247</v>
      </c>
      <c r="D1315" s="4" t="s">
        <v>5196</v>
      </c>
      <c r="E1315" s="4" t="s">
        <v>5214</v>
      </c>
      <c r="F1315" s="6" t="s">
        <v>5215</v>
      </c>
      <c r="G1315" s="4" t="s">
        <v>11</v>
      </c>
    </row>
    <row r="1316" customFormat="false" ht="29" hidden="false" customHeight="true" outlineLevel="0" collapsed="false">
      <c r="A1316" s="6" t="n">
        <v>1314</v>
      </c>
      <c r="B1316" s="6" t="s">
        <v>5216</v>
      </c>
      <c r="C1316" s="4" t="s">
        <v>4247</v>
      </c>
      <c r="D1316" s="4" t="s">
        <v>5217</v>
      </c>
      <c r="E1316" s="4" t="s">
        <v>5218</v>
      </c>
      <c r="F1316" s="6" t="s">
        <v>5219</v>
      </c>
      <c r="G1316" s="4" t="s">
        <v>11</v>
      </c>
    </row>
    <row r="1317" customFormat="false" ht="29" hidden="false" customHeight="true" outlineLevel="0" collapsed="false">
      <c r="A1317" s="6" t="n">
        <v>1315</v>
      </c>
      <c r="B1317" s="6"/>
      <c r="C1317" s="4" t="s">
        <v>4247</v>
      </c>
      <c r="D1317" s="4"/>
      <c r="E1317" s="4" t="s">
        <v>5220</v>
      </c>
      <c r="F1317" s="6" t="s">
        <v>5221</v>
      </c>
      <c r="G1317" s="4" t="s">
        <v>11</v>
      </c>
    </row>
    <row r="1318" customFormat="false" ht="29" hidden="false" customHeight="true" outlineLevel="0" collapsed="false">
      <c r="A1318" s="6" t="n">
        <v>1316</v>
      </c>
      <c r="B1318" s="6" t="s">
        <v>5222</v>
      </c>
      <c r="C1318" s="4" t="s">
        <v>4247</v>
      </c>
      <c r="D1318" s="4" t="s">
        <v>5223</v>
      </c>
      <c r="E1318" s="4" t="s">
        <v>5224</v>
      </c>
      <c r="F1318" s="6" t="s">
        <v>5225</v>
      </c>
      <c r="G1318" s="4" t="s">
        <v>11</v>
      </c>
    </row>
    <row r="1319" customFormat="false" ht="29" hidden="false" customHeight="true" outlineLevel="0" collapsed="false">
      <c r="A1319" s="6" t="n">
        <v>1317</v>
      </c>
      <c r="B1319" s="6" t="s">
        <v>5226</v>
      </c>
      <c r="C1319" s="4" t="s">
        <v>4247</v>
      </c>
      <c r="D1319" s="4" t="s">
        <v>5227</v>
      </c>
      <c r="E1319" s="4" t="s">
        <v>5228</v>
      </c>
      <c r="F1319" s="6" t="s">
        <v>5229</v>
      </c>
      <c r="G1319" s="4" t="s">
        <v>11</v>
      </c>
    </row>
    <row r="1320" customFormat="false" ht="29" hidden="false" customHeight="true" outlineLevel="0" collapsed="false">
      <c r="A1320" s="6" t="n">
        <v>1318</v>
      </c>
      <c r="B1320" s="6"/>
      <c r="C1320" s="4" t="s">
        <v>4247</v>
      </c>
      <c r="D1320" s="4"/>
      <c r="E1320" s="4" t="s">
        <v>5230</v>
      </c>
      <c r="F1320" s="6" t="s">
        <v>5231</v>
      </c>
      <c r="G1320" s="4" t="s">
        <v>11</v>
      </c>
    </row>
    <row r="1321" customFormat="false" ht="29" hidden="false" customHeight="true" outlineLevel="0" collapsed="false">
      <c r="A1321" s="6" t="n">
        <v>1319</v>
      </c>
      <c r="B1321" s="6"/>
      <c r="C1321" s="4" t="s">
        <v>4247</v>
      </c>
      <c r="D1321" s="4"/>
      <c r="E1321" s="4" t="s">
        <v>5232</v>
      </c>
      <c r="F1321" s="6" t="s">
        <v>5233</v>
      </c>
      <c r="G1321" s="4" t="s">
        <v>11</v>
      </c>
    </row>
    <row r="1322" customFormat="false" ht="29" hidden="false" customHeight="true" outlineLevel="0" collapsed="false">
      <c r="A1322" s="6" t="n">
        <v>1320</v>
      </c>
      <c r="B1322" s="6"/>
      <c r="C1322" s="4" t="s">
        <v>4247</v>
      </c>
      <c r="D1322" s="4"/>
      <c r="E1322" s="4" t="s">
        <v>5234</v>
      </c>
      <c r="F1322" s="6" t="s">
        <v>5235</v>
      </c>
      <c r="G1322" s="4" t="s">
        <v>11</v>
      </c>
    </row>
    <row r="1323" customFormat="false" ht="29" hidden="false" customHeight="true" outlineLevel="0" collapsed="false">
      <c r="A1323" s="6" t="n">
        <v>1321</v>
      </c>
      <c r="B1323" s="6" t="s">
        <v>5236</v>
      </c>
      <c r="C1323" s="4" t="s">
        <v>4247</v>
      </c>
      <c r="D1323" s="4" t="s">
        <v>5227</v>
      </c>
      <c r="E1323" s="4" t="s">
        <v>5237</v>
      </c>
      <c r="F1323" s="6" t="s">
        <v>5238</v>
      </c>
      <c r="G1323" s="4" t="s">
        <v>11</v>
      </c>
    </row>
    <row r="1324" customFormat="false" ht="29" hidden="false" customHeight="true" outlineLevel="0" collapsed="false">
      <c r="A1324" s="6" t="n">
        <v>1322</v>
      </c>
      <c r="B1324" s="6"/>
      <c r="C1324" s="4" t="s">
        <v>4247</v>
      </c>
      <c r="D1324" s="4"/>
      <c r="E1324" s="4" t="s">
        <v>5239</v>
      </c>
      <c r="F1324" s="6" t="s">
        <v>5240</v>
      </c>
      <c r="G1324" s="4" t="s">
        <v>11</v>
      </c>
    </row>
    <row r="1325" customFormat="false" ht="29" hidden="false" customHeight="true" outlineLevel="0" collapsed="false">
      <c r="A1325" s="6" t="n">
        <v>1323</v>
      </c>
      <c r="B1325" s="6" t="s">
        <v>5241</v>
      </c>
      <c r="C1325" s="4" t="s">
        <v>4247</v>
      </c>
      <c r="D1325" s="4" t="s">
        <v>5227</v>
      </c>
      <c r="E1325" s="4" t="s">
        <v>5242</v>
      </c>
      <c r="F1325" s="6" t="s">
        <v>5243</v>
      </c>
      <c r="G1325" s="4" t="s">
        <v>11</v>
      </c>
    </row>
    <row r="1326" customFormat="false" ht="29" hidden="false" customHeight="true" outlineLevel="0" collapsed="false">
      <c r="A1326" s="6" t="n">
        <v>1324</v>
      </c>
      <c r="B1326" s="6"/>
      <c r="C1326" s="4" t="s">
        <v>4247</v>
      </c>
      <c r="D1326" s="4"/>
      <c r="E1326" s="4" t="s">
        <v>5244</v>
      </c>
      <c r="F1326" s="6" t="s">
        <v>5245</v>
      </c>
      <c r="G1326" s="4" t="s">
        <v>11</v>
      </c>
    </row>
    <row r="1327" customFormat="false" ht="29" hidden="false" customHeight="true" outlineLevel="0" collapsed="false">
      <c r="A1327" s="6" t="n">
        <v>1325</v>
      </c>
      <c r="B1327" s="6" t="s">
        <v>5246</v>
      </c>
      <c r="C1327" s="4" t="s">
        <v>4247</v>
      </c>
      <c r="D1327" s="4" t="s">
        <v>5183</v>
      </c>
      <c r="E1327" s="4" t="s">
        <v>5247</v>
      </c>
      <c r="F1327" s="6" t="s">
        <v>5248</v>
      </c>
      <c r="G1327" s="4" t="s">
        <v>754</v>
      </c>
    </row>
    <row r="1328" customFormat="false" ht="29" hidden="false" customHeight="true" outlineLevel="0" collapsed="false">
      <c r="A1328" s="6" t="n">
        <v>1326</v>
      </c>
      <c r="B1328" s="6" t="s">
        <v>5249</v>
      </c>
      <c r="C1328" s="4" t="s">
        <v>4247</v>
      </c>
      <c r="D1328" s="4" t="s">
        <v>5223</v>
      </c>
      <c r="E1328" s="4" t="s">
        <v>5250</v>
      </c>
      <c r="F1328" s="6" t="s">
        <v>5251</v>
      </c>
      <c r="G1328" s="4" t="s">
        <v>754</v>
      </c>
    </row>
    <row r="1329" customFormat="false" ht="29" hidden="false" customHeight="true" outlineLevel="0" collapsed="false">
      <c r="A1329" s="6" t="n">
        <v>1327</v>
      </c>
      <c r="B1329" s="6"/>
      <c r="C1329" s="4" t="s">
        <v>4247</v>
      </c>
      <c r="D1329" s="4"/>
      <c r="E1329" s="4" t="s">
        <v>5252</v>
      </c>
      <c r="F1329" s="6" t="s">
        <v>5253</v>
      </c>
      <c r="G1329" s="4" t="s">
        <v>754</v>
      </c>
    </row>
    <row r="1330" customFormat="false" ht="29" hidden="false" customHeight="true" outlineLevel="0" collapsed="false">
      <c r="A1330" s="6" t="n">
        <v>1328</v>
      </c>
      <c r="B1330" s="6" t="s">
        <v>5249</v>
      </c>
      <c r="C1330" s="4" t="s">
        <v>4247</v>
      </c>
      <c r="D1330" s="4" t="s">
        <v>5223</v>
      </c>
      <c r="E1330" s="4" t="s">
        <v>5254</v>
      </c>
      <c r="F1330" s="6" t="s">
        <v>5255</v>
      </c>
      <c r="G1330" s="4" t="s">
        <v>11</v>
      </c>
    </row>
    <row r="1331" customFormat="false" ht="29" hidden="false" customHeight="true" outlineLevel="0" collapsed="false">
      <c r="A1331" s="6" t="n">
        <v>1329</v>
      </c>
      <c r="B1331" s="6"/>
      <c r="C1331" s="4" t="s">
        <v>4247</v>
      </c>
      <c r="D1331" s="4"/>
      <c r="E1331" s="4" t="s">
        <v>5256</v>
      </c>
      <c r="F1331" s="6" t="s">
        <v>5257</v>
      </c>
      <c r="G1331" s="4" t="s">
        <v>11</v>
      </c>
    </row>
    <row r="1332" customFormat="false" ht="29" hidden="false" customHeight="true" outlineLevel="0" collapsed="false">
      <c r="A1332" s="6" t="n">
        <v>1330</v>
      </c>
      <c r="B1332" s="6" t="s">
        <v>5258</v>
      </c>
      <c r="C1332" s="4" t="s">
        <v>4247</v>
      </c>
      <c r="D1332" s="4" t="s">
        <v>5223</v>
      </c>
      <c r="E1332" s="4" t="s">
        <v>5259</v>
      </c>
      <c r="F1332" s="6" t="s">
        <v>5260</v>
      </c>
      <c r="G1332" s="4" t="s">
        <v>11</v>
      </c>
    </row>
    <row r="1333" customFormat="false" ht="29" hidden="false" customHeight="true" outlineLevel="0" collapsed="false">
      <c r="A1333" s="6" t="n">
        <v>1331</v>
      </c>
      <c r="B1333" s="6" t="n">
        <v>210943138</v>
      </c>
      <c r="C1333" s="4" t="s">
        <v>4247</v>
      </c>
      <c r="D1333" s="4" t="s">
        <v>5223</v>
      </c>
      <c r="E1333" s="4" t="s">
        <v>5261</v>
      </c>
      <c r="F1333" s="6" t="s">
        <v>5262</v>
      </c>
      <c r="G1333" s="4" t="s">
        <v>11</v>
      </c>
    </row>
    <row r="1334" customFormat="false" ht="29" hidden="false" customHeight="true" outlineLevel="0" collapsed="false">
      <c r="A1334" s="6" t="n">
        <v>1332</v>
      </c>
      <c r="B1334" s="6"/>
      <c r="C1334" s="4" t="s">
        <v>4247</v>
      </c>
      <c r="D1334" s="4"/>
      <c r="E1334" s="4" t="s">
        <v>5263</v>
      </c>
      <c r="F1334" s="6" t="s">
        <v>5264</v>
      </c>
      <c r="G1334" s="4" t="s">
        <v>754</v>
      </c>
    </row>
    <row r="1335" customFormat="false" ht="29" hidden="false" customHeight="true" outlineLevel="0" collapsed="false">
      <c r="A1335" s="6" t="n">
        <v>1333</v>
      </c>
      <c r="B1335" s="6"/>
      <c r="C1335" s="4" t="s">
        <v>4247</v>
      </c>
      <c r="D1335" s="4"/>
      <c r="E1335" s="4" t="s">
        <v>5265</v>
      </c>
      <c r="F1335" s="6" t="s">
        <v>5266</v>
      </c>
      <c r="G1335" s="4" t="s">
        <v>754</v>
      </c>
    </row>
    <row r="1336" customFormat="false" ht="29" hidden="false" customHeight="true" outlineLevel="0" collapsed="false">
      <c r="A1336" s="6" t="n">
        <v>1334</v>
      </c>
      <c r="B1336" s="6"/>
      <c r="C1336" s="4" t="s">
        <v>4247</v>
      </c>
      <c r="D1336" s="4"/>
      <c r="E1336" s="4" t="s">
        <v>5267</v>
      </c>
      <c r="F1336" s="6" t="s">
        <v>5268</v>
      </c>
      <c r="G1336" s="4" t="s">
        <v>754</v>
      </c>
    </row>
    <row r="1337" customFormat="false" ht="29" hidden="false" customHeight="true" outlineLevel="0" collapsed="false">
      <c r="A1337" s="6" t="n">
        <v>1335</v>
      </c>
      <c r="B1337" s="6"/>
      <c r="C1337" s="4" t="s">
        <v>4247</v>
      </c>
      <c r="D1337" s="4"/>
      <c r="E1337" s="4" t="s">
        <v>5269</v>
      </c>
      <c r="F1337" s="6" t="s">
        <v>5270</v>
      </c>
      <c r="G1337" s="4" t="s">
        <v>754</v>
      </c>
    </row>
    <row r="1338" customFormat="false" ht="29" hidden="false" customHeight="true" outlineLevel="0" collapsed="false">
      <c r="A1338" s="6" t="n">
        <v>1336</v>
      </c>
      <c r="B1338" s="6" t="s">
        <v>5271</v>
      </c>
      <c r="C1338" s="4" t="s">
        <v>4247</v>
      </c>
      <c r="D1338" s="4" t="s">
        <v>5272</v>
      </c>
      <c r="E1338" s="4" t="s">
        <v>5273</v>
      </c>
      <c r="F1338" s="6" t="s">
        <v>5274</v>
      </c>
      <c r="G1338" s="4" t="s">
        <v>11</v>
      </c>
    </row>
    <row r="1339" customFormat="false" ht="29" hidden="false" customHeight="true" outlineLevel="0" collapsed="false">
      <c r="A1339" s="6" t="n">
        <v>1337</v>
      </c>
      <c r="B1339" s="6"/>
      <c r="C1339" s="4" t="s">
        <v>4247</v>
      </c>
      <c r="D1339" s="4"/>
      <c r="E1339" s="4" t="s">
        <v>5275</v>
      </c>
      <c r="F1339" s="6" t="s">
        <v>5276</v>
      </c>
      <c r="G1339" s="4" t="s">
        <v>11</v>
      </c>
    </row>
    <row r="1340" customFormat="false" ht="29" hidden="false" customHeight="true" outlineLevel="0" collapsed="false">
      <c r="A1340" s="6" t="n">
        <v>1338</v>
      </c>
      <c r="B1340" s="6" t="s">
        <v>5277</v>
      </c>
      <c r="C1340" s="4" t="s">
        <v>4247</v>
      </c>
      <c r="D1340" s="4" t="s">
        <v>5223</v>
      </c>
      <c r="E1340" s="4" t="s">
        <v>5278</v>
      </c>
      <c r="F1340" s="6" t="s">
        <v>5279</v>
      </c>
      <c r="G1340" s="4" t="s">
        <v>754</v>
      </c>
    </row>
    <row r="1341" customFormat="false" ht="29" hidden="false" customHeight="true" outlineLevel="0" collapsed="false">
      <c r="A1341" s="6" t="n">
        <v>1339</v>
      </c>
      <c r="B1341" s="6"/>
      <c r="C1341" s="4" t="s">
        <v>4247</v>
      </c>
      <c r="D1341" s="4"/>
      <c r="E1341" s="4" t="s">
        <v>5280</v>
      </c>
      <c r="F1341" s="6" t="s">
        <v>5281</v>
      </c>
      <c r="G1341" s="4" t="s">
        <v>754</v>
      </c>
    </row>
    <row r="1342" customFormat="false" ht="29" hidden="false" customHeight="true" outlineLevel="0" collapsed="false">
      <c r="A1342" s="6" t="n">
        <v>1340</v>
      </c>
      <c r="B1342" s="6" t="s">
        <v>5282</v>
      </c>
      <c r="C1342" s="4" t="s">
        <v>4247</v>
      </c>
      <c r="D1342" s="4" t="s">
        <v>5223</v>
      </c>
      <c r="E1342" s="4" t="s">
        <v>5283</v>
      </c>
      <c r="F1342" s="6" t="s">
        <v>5284</v>
      </c>
      <c r="G1342" s="4" t="s">
        <v>754</v>
      </c>
    </row>
    <row r="1343" customFormat="false" ht="29" hidden="false" customHeight="true" outlineLevel="0" collapsed="false">
      <c r="A1343" s="6" t="n">
        <v>1341</v>
      </c>
      <c r="B1343" s="6"/>
      <c r="C1343" s="4" t="s">
        <v>4247</v>
      </c>
      <c r="D1343" s="4"/>
      <c r="E1343" s="4" t="s">
        <v>5285</v>
      </c>
      <c r="F1343" s="6" t="s">
        <v>5286</v>
      </c>
      <c r="G1343" s="4" t="s">
        <v>754</v>
      </c>
    </row>
    <row r="1344" customFormat="false" ht="29" hidden="false" customHeight="true" outlineLevel="0" collapsed="false">
      <c r="A1344" s="6" t="n">
        <v>1342</v>
      </c>
      <c r="B1344" s="6" t="s">
        <v>5287</v>
      </c>
      <c r="C1344" s="4" t="s">
        <v>4247</v>
      </c>
      <c r="D1344" s="4" t="s">
        <v>5288</v>
      </c>
      <c r="E1344" s="4" t="s">
        <v>5289</v>
      </c>
      <c r="F1344" s="6" t="s">
        <v>5290</v>
      </c>
      <c r="G1344" s="4" t="s">
        <v>11</v>
      </c>
    </row>
    <row r="1345" customFormat="false" ht="29" hidden="false" customHeight="true" outlineLevel="0" collapsed="false">
      <c r="A1345" s="6" t="n">
        <v>1343</v>
      </c>
      <c r="B1345" s="6"/>
      <c r="C1345" s="4" t="s">
        <v>4247</v>
      </c>
      <c r="D1345" s="4"/>
      <c r="E1345" s="4" t="s">
        <v>5291</v>
      </c>
      <c r="F1345" s="6" t="s">
        <v>5292</v>
      </c>
      <c r="G1345" s="4" t="s">
        <v>11</v>
      </c>
    </row>
    <row r="1346" customFormat="false" ht="29" hidden="false" customHeight="true" outlineLevel="0" collapsed="false">
      <c r="A1346" s="6" t="n">
        <v>1344</v>
      </c>
      <c r="B1346" s="6" t="s">
        <v>5293</v>
      </c>
      <c r="C1346" s="4" t="s">
        <v>4247</v>
      </c>
      <c r="D1346" s="4" t="s">
        <v>5288</v>
      </c>
      <c r="E1346" s="4" t="s">
        <v>5294</v>
      </c>
      <c r="F1346" s="6" t="s">
        <v>5295</v>
      </c>
      <c r="G1346" s="4" t="s">
        <v>754</v>
      </c>
    </row>
    <row r="1347" customFormat="false" ht="29" hidden="false" customHeight="true" outlineLevel="0" collapsed="false">
      <c r="A1347" s="6" t="n">
        <v>1345</v>
      </c>
      <c r="B1347" s="6"/>
      <c r="C1347" s="4" t="s">
        <v>4247</v>
      </c>
      <c r="D1347" s="4"/>
      <c r="E1347" s="4" t="s">
        <v>5296</v>
      </c>
      <c r="F1347" s="6" t="s">
        <v>5297</v>
      </c>
      <c r="G1347" s="4" t="s">
        <v>754</v>
      </c>
    </row>
    <row r="1348" customFormat="false" ht="29" hidden="false" customHeight="true" outlineLevel="0" collapsed="false">
      <c r="A1348" s="6" t="n">
        <v>1346</v>
      </c>
      <c r="B1348" s="6" t="s">
        <v>5298</v>
      </c>
      <c r="C1348" s="4" t="s">
        <v>4247</v>
      </c>
      <c r="D1348" s="4" t="s">
        <v>5299</v>
      </c>
      <c r="E1348" s="4" t="s">
        <v>5300</v>
      </c>
      <c r="F1348" s="6" t="s">
        <v>5301</v>
      </c>
      <c r="G1348" s="4" t="s">
        <v>754</v>
      </c>
    </row>
    <row r="1349" customFormat="false" ht="29" hidden="false" customHeight="true" outlineLevel="0" collapsed="false">
      <c r="A1349" s="6" t="n">
        <v>1347</v>
      </c>
      <c r="B1349" s="6" t="s">
        <v>5302</v>
      </c>
      <c r="C1349" s="4" t="s">
        <v>4247</v>
      </c>
      <c r="D1349" s="4" t="s">
        <v>5303</v>
      </c>
      <c r="E1349" s="4" t="s">
        <v>5304</v>
      </c>
      <c r="F1349" s="6" t="s">
        <v>5305</v>
      </c>
      <c r="G1349" s="4" t="s">
        <v>754</v>
      </c>
    </row>
    <row r="1350" customFormat="false" ht="29" hidden="false" customHeight="true" outlineLevel="0" collapsed="false">
      <c r="A1350" s="6" t="n">
        <v>1348</v>
      </c>
      <c r="B1350" s="6" t="s">
        <v>5306</v>
      </c>
      <c r="C1350" s="4" t="s">
        <v>4247</v>
      </c>
      <c r="D1350" s="4" t="s">
        <v>5303</v>
      </c>
      <c r="E1350" s="4" t="s">
        <v>5307</v>
      </c>
      <c r="F1350" s="6" t="s">
        <v>5308</v>
      </c>
      <c r="G1350" s="4" t="s">
        <v>754</v>
      </c>
    </row>
    <row r="1351" customFormat="false" ht="29" hidden="false" customHeight="true" outlineLevel="0" collapsed="false">
      <c r="A1351" s="6" t="n">
        <v>1349</v>
      </c>
      <c r="B1351" s="6" t="s">
        <v>5309</v>
      </c>
      <c r="C1351" s="4" t="s">
        <v>4247</v>
      </c>
      <c r="D1351" s="4" t="s">
        <v>5310</v>
      </c>
      <c r="E1351" s="4" t="s">
        <v>5311</v>
      </c>
      <c r="F1351" s="6" t="s">
        <v>5312</v>
      </c>
      <c r="G1351" s="4" t="s">
        <v>754</v>
      </c>
    </row>
    <row r="1352" customFormat="false" ht="29" hidden="false" customHeight="true" outlineLevel="0" collapsed="false">
      <c r="A1352" s="6" t="n">
        <v>1350</v>
      </c>
      <c r="B1352" s="6"/>
      <c r="C1352" s="4" t="s">
        <v>4247</v>
      </c>
      <c r="D1352" s="4"/>
      <c r="E1352" s="4" t="s">
        <v>5313</v>
      </c>
      <c r="F1352" s="6" t="s">
        <v>5314</v>
      </c>
      <c r="G1352" s="4" t="s">
        <v>754</v>
      </c>
    </row>
    <row r="1353" customFormat="false" ht="29" hidden="false" customHeight="true" outlineLevel="0" collapsed="false">
      <c r="A1353" s="6" t="n">
        <v>1351</v>
      </c>
      <c r="B1353" s="6" t="n">
        <v>210123002</v>
      </c>
      <c r="C1353" s="4" t="s">
        <v>5315</v>
      </c>
      <c r="D1353" s="4" t="s">
        <v>5316</v>
      </c>
      <c r="E1353" s="4" t="s">
        <v>5317</v>
      </c>
      <c r="F1353" s="6" t="n">
        <v>191080344</v>
      </c>
      <c r="G1353" s="4" t="s">
        <v>11</v>
      </c>
    </row>
    <row r="1354" customFormat="false" ht="29" hidden="false" customHeight="true" outlineLevel="0" collapsed="false">
      <c r="A1354" s="6" t="n">
        <v>1352</v>
      </c>
      <c r="B1354" s="6" t="n">
        <v>210123003</v>
      </c>
      <c r="C1354" s="4" t="s">
        <v>5315</v>
      </c>
      <c r="D1354" s="4" t="s">
        <v>5316</v>
      </c>
      <c r="E1354" s="4" t="s">
        <v>5318</v>
      </c>
      <c r="F1354" s="6" t="n">
        <v>191104524</v>
      </c>
      <c r="G1354" s="4" t="s">
        <v>11</v>
      </c>
    </row>
    <row r="1355" customFormat="false" ht="29" hidden="false" customHeight="true" outlineLevel="0" collapsed="false">
      <c r="A1355" s="6" t="n">
        <v>1353</v>
      </c>
      <c r="B1355" s="6" t="n">
        <v>210123004</v>
      </c>
      <c r="C1355" s="4" t="s">
        <v>5315</v>
      </c>
      <c r="D1355" s="4" t="s">
        <v>5316</v>
      </c>
      <c r="E1355" s="4" t="s">
        <v>5319</v>
      </c>
      <c r="F1355" s="6" t="n">
        <v>191009271</v>
      </c>
      <c r="G1355" s="4" t="s">
        <v>11</v>
      </c>
    </row>
    <row r="1356" customFormat="false" ht="29" hidden="false" customHeight="true" outlineLevel="0" collapsed="false">
      <c r="A1356" s="6" t="n">
        <v>1354</v>
      </c>
      <c r="B1356" s="6" t="s">
        <v>5320</v>
      </c>
      <c r="C1356" s="4" t="s">
        <v>5315</v>
      </c>
      <c r="D1356" s="4" t="s">
        <v>5316</v>
      </c>
      <c r="E1356" s="4" t="s">
        <v>5321</v>
      </c>
      <c r="F1356" s="6" t="s">
        <v>5322</v>
      </c>
      <c r="G1356" s="4" t="s">
        <v>11</v>
      </c>
    </row>
    <row r="1357" customFormat="false" ht="29" hidden="false" customHeight="true" outlineLevel="0" collapsed="false">
      <c r="A1357" s="6" t="n">
        <v>1355</v>
      </c>
      <c r="B1357" s="6" t="n">
        <v>210123006</v>
      </c>
      <c r="C1357" s="4" t="s">
        <v>5315</v>
      </c>
      <c r="D1357" s="4" t="s">
        <v>5323</v>
      </c>
      <c r="E1357" s="4" t="s">
        <v>222</v>
      </c>
      <c r="F1357" s="6" t="s">
        <v>5324</v>
      </c>
      <c r="G1357" s="4" t="s">
        <v>11</v>
      </c>
    </row>
    <row r="1358" customFormat="false" ht="29" hidden="false" customHeight="true" outlineLevel="0" collapsed="false">
      <c r="A1358" s="6" t="n">
        <v>1356</v>
      </c>
      <c r="B1358" s="6" t="s">
        <v>5325</v>
      </c>
      <c r="C1358" s="4" t="s">
        <v>5315</v>
      </c>
      <c r="D1358" s="4" t="s">
        <v>5323</v>
      </c>
      <c r="E1358" s="4" t="s">
        <v>5326</v>
      </c>
      <c r="F1358" s="6" t="s">
        <v>5327</v>
      </c>
      <c r="G1358" s="4" t="s">
        <v>11</v>
      </c>
    </row>
    <row r="1359" customFormat="false" ht="29" hidden="false" customHeight="true" outlineLevel="0" collapsed="false">
      <c r="A1359" s="6" t="n">
        <v>1357</v>
      </c>
      <c r="B1359" s="6" t="s">
        <v>5328</v>
      </c>
      <c r="C1359" s="4" t="s">
        <v>5315</v>
      </c>
      <c r="D1359" s="4" t="s">
        <v>5323</v>
      </c>
      <c r="E1359" s="4" t="s">
        <v>5329</v>
      </c>
      <c r="F1359" s="6" t="s">
        <v>5330</v>
      </c>
      <c r="G1359" s="4" t="s">
        <v>11</v>
      </c>
    </row>
    <row r="1360" customFormat="false" ht="29" hidden="false" customHeight="true" outlineLevel="0" collapsed="false">
      <c r="A1360" s="6" t="n">
        <v>1358</v>
      </c>
      <c r="B1360" s="6" t="s">
        <v>5331</v>
      </c>
      <c r="C1360" s="4" t="s">
        <v>5315</v>
      </c>
      <c r="D1360" s="4" t="s">
        <v>5323</v>
      </c>
      <c r="E1360" s="4" t="s">
        <v>5332</v>
      </c>
      <c r="F1360" s="6" t="s">
        <v>5333</v>
      </c>
      <c r="G1360" s="4" t="s">
        <v>11</v>
      </c>
    </row>
    <row r="1361" customFormat="false" ht="29" hidden="false" customHeight="true" outlineLevel="0" collapsed="false">
      <c r="A1361" s="6" t="n">
        <v>1359</v>
      </c>
      <c r="B1361" s="6" t="s">
        <v>5334</v>
      </c>
      <c r="C1361" s="4" t="s">
        <v>5315</v>
      </c>
      <c r="D1361" s="4" t="s">
        <v>5335</v>
      </c>
      <c r="E1361" s="4" t="s">
        <v>5336</v>
      </c>
      <c r="F1361" s="6" t="s">
        <v>5337</v>
      </c>
      <c r="G1361" s="4" t="s">
        <v>11</v>
      </c>
    </row>
    <row r="1362" customFormat="false" ht="29" hidden="false" customHeight="true" outlineLevel="0" collapsed="false">
      <c r="A1362" s="6" t="n">
        <v>1360</v>
      </c>
      <c r="B1362" s="6"/>
      <c r="C1362" s="4" t="s">
        <v>5315</v>
      </c>
      <c r="D1362" s="4" t="s">
        <v>5335</v>
      </c>
      <c r="E1362" s="4" t="s">
        <v>5338</v>
      </c>
      <c r="F1362" s="6" t="s">
        <v>5339</v>
      </c>
      <c r="G1362" s="4" t="s">
        <v>39</v>
      </c>
    </row>
    <row r="1363" customFormat="false" ht="29" hidden="false" customHeight="true" outlineLevel="0" collapsed="false">
      <c r="A1363" s="6" t="n">
        <v>1361</v>
      </c>
      <c r="B1363" s="6"/>
      <c r="C1363" s="4" t="s">
        <v>5315</v>
      </c>
      <c r="D1363" s="4"/>
      <c r="E1363" s="4" t="s">
        <v>5340</v>
      </c>
      <c r="F1363" s="6" t="s">
        <v>5341</v>
      </c>
      <c r="G1363" s="4" t="s">
        <v>11</v>
      </c>
    </row>
    <row r="1364" customFormat="false" ht="29" hidden="false" customHeight="true" outlineLevel="0" collapsed="false">
      <c r="A1364" s="6" t="n">
        <v>1362</v>
      </c>
      <c r="B1364" s="6"/>
      <c r="C1364" s="4" t="s">
        <v>5315</v>
      </c>
      <c r="D1364" s="4"/>
      <c r="E1364" s="4" t="s">
        <v>5342</v>
      </c>
      <c r="F1364" s="6" t="s">
        <v>5343</v>
      </c>
      <c r="G1364" s="4" t="s">
        <v>11</v>
      </c>
    </row>
    <row r="1365" customFormat="false" ht="29" hidden="false" customHeight="true" outlineLevel="0" collapsed="false">
      <c r="A1365" s="6" t="n">
        <v>1363</v>
      </c>
      <c r="B1365" s="6"/>
      <c r="C1365" s="4" t="s">
        <v>5315</v>
      </c>
      <c r="D1365" s="4"/>
      <c r="E1365" s="4" t="s">
        <v>5344</v>
      </c>
      <c r="F1365" s="6" t="s">
        <v>5345</v>
      </c>
      <c r="G1365" s="4" t="s">
        <v>11</v>
      </c>
    </row>
    <row r="1366" customFormat="false" ht="29" hidden="false" customHeight="true" outlineLevel="0" collapsed="false">
      <c r="A1366" s="6" t="n">
        <v>1364</v>
      </c>
      <c r="B1366" s="6" t="s">
        <v>5346</v>
      </c>
      <c r="C1366" s="4" t="s">
        <v>5315</v>
      </c>
      <c r="D1366" s="4" t="s">
        <v>5335</v>
      </c>
      <c r="E1366" s="4" t="s">
        <v>5347</v>
      </c>
      <c r="F1366" s="6" t="s">
        <v>5348</v>
      </c>
      <c r="G1366" s="4" t="s">
        <v>11</v>
      </c>
    </row>
    <row r="1367" customFormat="false" ht="29" hidden="false" customHeight="true" outlineLevel="0" collapsed="false">
      <c r="A1367" s="6" t="n">
        <v>1365</v>
      </c>
      <c r="B1367" s="6"/>
      <c r="C1367" s="4" t="s">
        <v>5315</v>
      </c>
      <c r="D1367" s="4"/>
      <c r="E1367" s="4" t="s">
        <v>5349</v>
      </c>
      <c r="F1367" s="6" t="s">
        <v>5350</v>
      </c>
      <c r="G1367" s="4" t="s">
        <v>11</v>
      </c>
    </row>
    <row r="1368" customFormat="false" ht="29" hidden="false" customHeight="true" outlineLevel="0" collapsed="false">
      <c r="A1368" s="6" t="n">
        <v>1366</v>
      </c>
      <c r="B1368" s="6" t="s">
        <v>5351</v>
      </c>
      <c r="C1368" s="4" t="s">
        <v>5315</v>
      </c>
      <c r="D1368" s="4" t="s">
        <v>5335</v>
      </c>
      <c r="E1368" s="4" t="s">
        <v>478</v>
      </c>
      <c r="F1368" s="6" t="s">
        <v>5352</v>
      </c>
      <c r="G1368" s="4" t="s">
        <v>11</v>
      </c>
    </row>
    <row r="1369" customFormat="false" ht="29" hidden="false" customHeight="true" outlineLevel="0" collapsed="false">
      <c r="A1369" s="6" t="n">
        <v>1367</v>
      </c>
      <c r="B1369" s="6"/>
      <c r="C1369" s="4" t="s">
        <v>5315</v>
      </c>
      <c r="D1369" s="4"/>
      <c r="E1369" s="4" t="s">
        <v>5353</v>
      </c>
      <c r="F1369" s="6" t="s">
        <v>5354</v>
      </c>
      <c r="G1369" s="4" t="s">
        <v>11</v>
      </c>
    </row>
    <row r="1370" customFormat="false" ht="29" hidden="false" customHeight="true" outlineLevel="0" collapsed="false">
      <c r="A1370" s="6" t="n">
        <v>1368</v>
      </c>
      <c r="B1370" s="6"/>
      <c r="C1370" s="4" t="s">
        <v>5315</v>
      </c>
      <c r="D1370" s="4"/>
      <c r="E1370" s="4" t="s">
        <v>5355</v>
      </c>
      <c r="F1370" s="6" t="s">
        <v>5356</v>
      </c>
      <c r="G1370" s="4" t="s">
        <v>11</v>
      </c>
    </row>
    <row r="1371" customFormat="false" ht="29" hidden="false" customHeight="true" outlineLevel="0" collapsed="false">
      <c r="A1371" s="6" t="n">
        <v>1369</v>
      </c>
      <c r="B1371" s="6"/>
      <c r="C1371" s="4" t="s">
        <v>5315</v>
      </c>
      <c r="D1371" s="4"/>
      <c r="E1371" s="4" t="s">
        <v>5357</v>
      </c>
      <c r="F1371" s="6" t="s">
        <v>5358</v>
      </c>
      <c r="G1371" s="4" t="s">
        <v>11</v>
      </c>
    </row>
    <row r="1372" customFormat="false" ht="29" hidden="false" customHeight="true" outlineLevel="0" collapsed="false">
      <c r="A1372" s="6" t="n">
        <v>1370</v>
      </c>
      <c r="B1372" s="6" t="s">
        <v>5359</v>
      </c>
      <c r="C1372" s="4" t="s">
        <v>5315</v>
      </c>
      <c r="D1372" s="4" t="s">
        <v>5335</v>
      </c>
      <c r="E1372" s="4" t="s">
        <v>5360</v>
      </c>
      <c r="F1372" s="6" t="s">
        <v>5361</v>
      </c>
      <c r="G1372" s="4" t="s">
        <v>11</v>
      </c>
    </row>
    <row r="1373" customFormat="false" ht="29" hidden="false" customHeight="true" outlineLevel="0" collapsed="false">
      <c r="A1373" s="6" t="n">
        <v>1371</v>
      </c>
      <c r="B1373" s="6" t="s">
        <v>5362</v>
      </c>
      <c r="C1373" s="4" t="s">
        <v>5315</v>
      </c>
      <c r="D1373" s="4" t="s">
        <v>5335</v>
      </c>
      <c r="E1373" s="4" t="s">
        <v>5363</v>
      </c>
      <c r="F1373" s="6" t="s">
        <v>5364</v>
      </c>
      <c r="G1373" s="4" t="s">
        <v>11</v>
      </c>
    </row>
    <row r="1374" customFormat="false" ht="29" hidden="false" customHeight="true" outlineLevel="0" collapsed="false">
      <c r="A1374" s="6" t="n">
        <v>1372</v>
      </c>
      <c r="B1374" s="6"/>
      <c r="C1374" s="4" t="s">
        <v>5315</v>
      </c>
      <c r="D1374" s="4"/>
      <c r="E1374" s="4" t="s">
        <v>5365</v>
      </c>
      <c r="F1374" s="6" t="s">
        <v>5366</v>
      </c>
      <c r="G1374" s="4" t="s">
        <v>11</v>
      </c>
    </row>
    <row r="1375" customFormat="false" ht="29" hidden="false" customHeight="true" outlineLevel="0" collapsed="false">
      <c r="A1375" s="6" t="n">
        <v>1373</v>
      </c>
      <c r="B1375" s="6"/>
      <c r="C1375" s="4" t="s">
        <v>5315</v>
      </c>
      <c r="D1375" s="4"/>
      <c r="E1375" s="4" t="s">
        <v>5367</v>
      </c>
      <c r="F1375" s="6" t="s">
        <v>5368</v>
      </c>
      <c r="G1375" s="4" t="s">
        <v>11</v>
      </c>
    </row>
    <row r="1376" customFormat="false" ht="29" hidden="false" customHeight="true" outlineLevel="0" collapsed="false">
      <c r="A1376" s="6" t="n">
        <v>1374</v>
      </c>
      <c r="B1376" s="6" t="n">
        <v>210121015</v>
      </c>
      <c r="C1376" s="4" t="s">
        <v>5315</v>
      </c>
      <c r="D1376" s="4" t="s">
        <v>5369</v>
      </c>
      <c r="E1376" s="4" t="s">
        <v>5370</v>
      </c>
      <c r="F1376" s="6" t="s">
        <v>5371</v>
      </c>
      <c r="G1376" s="4" t="s">
        <v>11</v>
      </c>
    </row>
    <row r="1377" customFormat="false" ht="29" hidden="false" customHeight="true" outlineLevel="0" collapsed="false">
      <c r="A1377" s="6" t="n">
        <v>1375</v>
      </c>
      <c r="B1377" s="6" t="s">
        <v>5372</v>
      </c>
      <c r="C1377" s="4" t="s">
        <v>5315</v>
      </c>
      <c r="D1377" s="4" t="s">
        <v>5369</v>
      </c>
      <c r="E1377" s="4" t="s">
        <v>5373</v>
      </c>
      <c r="F1377" s="6" t="s">
        <v>5374</v>
      </c>
      <c r="G1377" s="4" t="s">
        <v>11</v>
      </c>
    </row>
    <row r="1378" customFormat="false" ht="29" hidden="false" customHeight="true" outlineLevel="0" collapsed="false">
      <c r="A1378" s="6" t="n">
        <v>1376</v>
      </c>
      <c r="B1378" s="6" t="s">
        <v>5375</v>
      </c>
      <c r="C1378" s="4" t="s">
        <v>5315</v>
      </c>
      <c r="D1378" s="4" t="s">
        <v>5369</v>
      </c>
      <c r="E1378" s="4" t="s">
        <v>460</v>
      </c>
      <c r="F1378" s="6" t="s">
        <v>5376</v>
      </c>
      <c r="G1378" s="4" t="s">
        <v>11</v>
      </c>
    </row>
    <row r="1379" customFormat="false" ht="29" hidden="false" customHeight="true" outlineLevel="0" collapsed="false">
      <c r="A1379" s="6" t="n">
        <v>1377</v>
      </c>
      <c r="B1379" s="6" t="s">
        <v>5377</v>
      </c>
      <c r="C1379" s="4" t="s">
        <v>5315</v>
      </c>
      <c r="D1379" s="4" t="s">
        <v>5369</v>
      </c>
      <c r="E1379" s="4" t="s">
        <v>5378</v>
      </c>
      <c r="F1379" s="6" t="s">
        <v>5379</v>
      </c>
      <c r="G1379" s="4" t="s">
        <v>11</v>
      </c>
    </row>
    <row r="1380" customFormat="false" ht="29" hidden="false" customHeight="true" outlineLevel="0" collapsed="false">
      <c r="A1380" s="6" t="n">
        <v>1378</v>
      </c>
      <c r="B1380" s="6" t="s">
        <v>5380</v>
      </c>
      <c r="C1380" s="4" t="s">
        <v>5315</v>
      </c>
      <c r="D1380" s="4" t="s">
        <v>5369</v>
      </c>
      <c r="E1380" s="4" t="s">
        <v>5381</v>
      </c>
      <c r="F1380" s="6" t="s">
        <v>5382</v>
      </c>
      <c r="G1380" s="4" t="s">
        <v>11</v>
      </c>
    </row>
    <row r="1381" customFormat="false" ht="29" hidden="false" customHeight="true" outlineLevel="0" collapsed="false">
      <c r="A1381" s="6" t="n">
        <v>1379</v>
      </c>
      <c r="B1381" s="6" t="s">
        <v>5383</v>
      </c>
      <c r="C1381" s="4" t="s">
        <v>5315</v>
      </c>
      <c r="D1381" s="4" t="s">
        <v>5384</v>
      </c>
      <c r="E1381" s="4" t="s">
        <v>5385</v>
      </c>
      <c r="F1381" s="6" t="s">
        <v>5386</v>
      </c>
      <c r="G1381" s="4" t="s">
        <v>11</v>
      </c>
    </row>
    <row r="1382" customFormat="false" ht="29" hidden="false" customHeight="true" outlineLevel="0" collapsed="false">
      <c r="A1382" s="6" t="n">
        <v>1380</v>
      </c>
      <c r="B1382" s="6" t="s">
        <v>5387</v>
      </c>
      <c r="C1382" s="4" t="s">
        <v>5315</v>
      </c>
      <c r="D1382" s="4" t="s">
        <v>5384</v>
      </c>
      <c r="E1382" s="4" t="s">
        <v>5388</v>
      </c>
      <c r="F1382" s="6" t="s">
        <v>5389</v>
      </c>
      <c r="G1382" s="4" t="s">
        <v>11</v>
      </c>
    </row>
    <row r="1383" customFormat="false" ht="29" hidden="false" customHeight="true" outlineLevel="0" collapsed="false">
      <c r="A1383" s="6" t="n">
        <v>1381</v>
      </c>
      <c r="B1383" s="6" t="s">
        <v>5390</v>
      </c>
      <c r="C1383" s="4" t="s">
        <v>5315</v>
      </c>
      <c r="D1383" s="4" t="s">
        <v>5391</v>
      </c>
      <c r="E1383" s="4" t="s">
        <v>5392</v>
      </c>
      <c r="F1383" s="6" t="s">
        <v>5393</v>
      </c>
      <c r="G1383" s="4" t="s">
        <v>11</v>
      </c>
    </row>
    <row r="1384" customFormat="false" ht="29" hidden="false" customHeight="true" outlineLevel="0" collapsed="false">
      <c r="A1384" s="6" t="n">
        <v>1382</v>
      </c>
      <c r="B1384" s="6"/>
      <c r="C1384" s="4" t="s">
        <v>5315</v>
      </c>
      <c r="D1384" s="4"/>
      <c r="E1384" s="4" t="s">
        <v>5394</v>
      </c>
      <c r="F1384" s="6" t="s">
        <v>5395</v>
      </c>
      <c r="G1384" s="4" t="s">
        <v>11</v>
      </c>
    </row>
    <row r="1385" customFormat="false" ht="29" hidden="false" customHeight="true" outlineLevel="0" collapsed="false">
      <c r="A1385" s="6" t="n">
        <v>1383</v>
      </c>
      <c r="B1385" s="6" t="s">
        <v>5396</v>
      </c>
      <c r="C1385" s="4" t="s">
        <v>5315</v>
      </c>
      <c r="D1385" s="4" t="s">
        <v>5397</v>
      </c>
      <c r="E1385" s="4" t="s">
        <v>5398</v>
      </c>
      <c r="F1385" s="6" t="s">
        <v>5399</v>
      </c>
      <c r="G1385" s="4" t="s">
        <v>11</v>
      </c>
    </row>
    <row r="1386" customFormat="false" ht="29" hidden="false" customHeight="true" outlineLevel="0" collapsed="false">
      <c r="A1386" s="6" t="n">
        <v>1384</v>
      </c>
      <c r="B1386" s="6"/>
      <c r="C1386" s="4" t="s">
        <v>5315</v>
      </c>
      <c r="D1386" s="4"/>
      <c r="E1386" s="4" t="s">
        <v>5400</v>
      </c>
      <c r="F1386" s="6" t="s">
        <v>5401</v>
      </c>
      <c r="G1386" s="4" t="s">
        <v>11</v>
      </c>
    </row>
    <row r="1387" customFormat="false" ht="29" hidden="false" customHeight="true" outlineLevel="0" collapsed="false">
      <c r="A1387" s="6" t="n">
        <v>1385</v>
      </c>
      <c r="B1387" s="6" t="s">
        <v>5402</v>
      </c>
      <c r="C1387" s="4" t="s">
        <v>5315</v>
      </c>
      <c r="D1387" s="4" t="s">
        <v>5397</v>
      </c>
      <c r="E1387" s="4" t="s">
        <v>5403</v>
      </c>
      <c r="F1387" s="6" t="s">
        <v>5404</v>
      </c>
      <c r="G1387" s="4" t="s">
        <v>11</v>
      </c>
    </row>
    <row r="1388" customFormat="false" ht="29" hidden="false" customHeight="true" outlineLevel="0" collapsed="false">
      <c r="A1388" s="6" t="n">
        <v>1386</v>
      </c>
      <c r="B1388" s="6" t="s">
        <v>5405</v>
      </c>
      <c r="C1388" s="4" t="s">
        <v>5315</v>
      </c>
      <c r="D1388" s="4" t="s">
        <v>5397</v>
      </c>
      <c r="E1388" s="4" t="s">
        <v>5406</v>
      </c>
      <c r="F1388" s="6" t="s">
        <v>5407</v>
      </c>
      <c r="G1388" s="4" t="s">
        <v>11</v>
      </c>
    </row>
    <row r="1389" customFormat="false" ht="29" hidden="false" customHeight="true" outlineLevel="0" collapsed="false">
      <c r="A1389" s="6" t="n">
        <v>1387</v>
      </c>
      <c r="B1389" s="6" t="s">
        <v>5408</v>
      </c>
      <c r="C1389" s="4" t="s">
        <v>5315</v>
      </c>
      <c r="D1389" s="4" t="s">
        <v>5397</v>
      </c>
      <c r="E1389" s="4" t="s">
        <v>5409</v>
      </c>
      <c r="F1389" s="6" t="s">
        <v>5410</v>
      </c>
      <c r="G1389" s="4" t="s">
        <v>11</v>
      </c>
    </row>
    <row r="1390" customFormat="false" ht="29" hidden="false" customHeight="true" outlineLevel="0" collapsed="false">
      <c r="A1390" s="6" t="n">
        <v>1388</v>
      </c>
      <c r="B1390" s="6" t="s">
        <v>5411</v>
      </c>
      <c r="C1390" s="4" t="s">
        <v>5315</v>
      </c>
      <c r="D1390" s="4" t="s">
        <v>5397</v>
      </c>
      <c r="E1390" s="4" t="s">
        <v>5412</v>
      </c>
      <c r="F1390" s="6" t="s">
        <v>5413</v>
      </c>
      <c r="G1390" s="4" t="s">
        <v>11</v>
      </c>
    </row>
    <row r="1391" customFormat="false" ht="29" hidden="false" customHeight="true" outlineLevel="0" collapsed="false">
      <c r="A1391" s="6" t="n">
        <v>1389</v>
      </c>
      <c r="B1391" s="6" t="s">
        <v>5414</v>
      </c>
      <c r="C1391" s="4" t="s">
        <v>5315</v>
      </c>
      <c r="D1391" s="4" t="s">
        <v>5397</v>
      </c>
      <c r="E1391" s="4" t="s">
        <v>5415</v>
      </c>
      <c r="F1391" s="6" t="s">
        <v>5416</v>
      </c>
      <c r="G1391" s="4" t="s">
        <v>11</v>
      </c>
    </row>
    <row r="1392" customFormat="false" ht="29" hidden="false" customHeight="true" outlineLevel="0" collapsed="false">
      <c r="A1392" s="6" t="n">
        <v>1390</v>
      </c>
      <c r="B1392" s="6" t="s">
        <v>5417</v>
      </c>
      <c r="C1392" s="4" t="s">
        <v>5315</v>
      </c>
      <c r="D1392" s="4" t="s">
        <v>5397</v>
      </c>
      <c r="E1392" s="4" t="s">
        <v>5418</v>
      </c>
      <c r="F1392" s="6" t="s">
        <v>5419</v>
      </c>
      <c r="G1392" s="4" t="s">
        <v>11</v>
      </c>
    </row>
    <row r="1393" customFormat="false" ht="29" hidden="false" customHeight="true" outlineLevel="0" collapsed="false">
      <c r="A1393" s="6" t="n">
        <v>1391</v>
      </c>
      <c r="B1393" s="6" t="s">
        <v>5420</v>
      </c>
      <c r="C1393" s="4" t="s">
        <v>5315</v>
      </c>
      <c r="D1393" s="4" t="s">
        <v>5397</v>
      </c>
      <c r="E1393" s="4" t="s">
        <v>5421</v>
      </c>
      <c r="F1393" s="6" t="s">
        <v>5422</v>
      </c>
      <c r="G1393" s="4" t="s">
        <v>11</v>
      </c>
    </row>
    <row r="1394" customFormat="false" ht="29" hidden="false" customHeight="true" outlineLevel="0" collapsed="false">
      <c r="A1394" s="6" t="n">
        <v>1392</v>
      </c>
      <c r="B1394" s="6" t="s">
        <v>5423</v>
      </c>
      <c r="C1394" s="4" t="s">
        <v>5315</v>
      </c>
      <c r="D1394" s="4" t="s">
        <v>5424</v>
      </c>
      <c r="E1394" s="4" t="s">
        <v>5425</v>
      </c>
      <c r="F1394" s="6" t="s">
        <v>5426</v>
      </c>
      <c r="G1394" s="4" t="s">
        <v>11</v>
      </c>
    </row>
    <row r="1395" customFormat="false" ht="29" hidden="false" customHeight="true" outlineLevel="0" collapsed="false">
      <c r="A1395" s="6" t="n">
        <v>1393</v>
      </c>
      <c r="B1395" s="6"/>
      <c r="C1395" s="4" t="s">
        <v>5315</v>
      </c>
      <c r="D1395" s="4"/>
      <c r="E1395" s="4" t="s">
        <v>5427</v>
      </c>
      <c r="F1395" s="6" t="s">
        <v>5428</v>
      </c>
      <c r="G1395" s="4" t="s">
        <v>11</v>
      </c>
    </row>
    <row r="1396" customFormat="false" ht="29" hidden="false" customHeight="true" outlineLevel="0" collapsed="false">
      <c r="A1396" s="6" t="n">
        <v>1394</v>
      </c>
      <c r="B1396" s="6" t="s">
        <v>5429</v>
      </c>
      <c r="C1396" s="4" t="s">
        <v>5315</v>
      </c>
      <c r="D1396" s="4" t="s">
        <v>5430</v>
      </c>
      <c r="E1396" s="4" t="s">
        <v>5431</v>
      </c>
      <c r="F1396" s="6" t="s">
        <v>5432</v>
      </c>
      <c r="G1396" s="4" t="s">
        <v>11</v>
      </c>
    </row>
    <row r="1397" customFormat="false" ht="29" hidden="false" customHeight="true" outlineLevel="0" collapsed="false">
      <c r="A1397" s="6" t="n">
        <v>1395</v>
      </c>
      <c r="B1397" s="6"/>
      <c r="C1397" s="4" t="s">
        <v>5315</v>
      </c>
      <c r="D1397" s="4"/>
      <c r="E1397" s="4" t="s">
        <v>5433</v>
      </c>
      <c r="F1397" s="6" t="s">
        <v>5434</v>
      </c>
      <c r="G1397" s="4" t="s">
        <v>11</v>
      </c>
    </row>
    <row r="1398" customFormat="false" ht="29" hidden="false" customHeight="true" outlineLevel="0" collapsed="false">
      <c r="A1398" s="6" t="n">
        <v>1396</v>
      </c>
      <c r="B1398" s="6"/>
      <c r="C1398" s="4" t="s">
        <v>5315</v>
      </c>
      <c r="D1398" s="4"/>
      <c r="E1398" s="4" t="s">
        <v>5435</v>
      </c>
      <c r="F1398" s="6" t="s">
        <v>5436</v>
      </c>
      <c r="G1398" s="4" t="s">
        <v>11</v>
      </c>
    </row>
    <row r="1399" customFormat="false" ht="29" hidden="false" customHeight="true" outlineLevel="0" collapsed="false">
      <c r="A1399" s="6" t="n">
        <v>1397</v>
      </c>
      <c r="B1399" s="6"/>
      <c r="C1399" s="4" t="s">
        <v>5315</v>
      </c>
      <c r="D1399" s="4"/>
      <c r="E1399" s="4" t="s">
        <v>5437</v>
      </c>
      <c r="F1399" s="6" t="s">
        <v>5438</v>
      </c>
      <c r="G1399" s="4" t="s">
        <v>11</v>
      </c>
    </row>
    <row r="1400" customFormat="false" ht="29" hidden="false" customHeight="true" outlineLevel="0" collapsed="false">
      <c r="A1400" s="6" t="n">
        <v>1398</v>
      </c>
      <c r="B1400" s="6" t="s">
        <v>5439</v>
      </c>
      <c r="C1400" s="4" t="s">
        <v>5315</v>
      </c>
      <c r="D1400" s="4" t="s">
        <v>5430</v>
      </c>
      <c r="E1400" s="4" t="s">
        <v>5440</v>
      </c>
      <c r="F1400" s="6" t="s">
        <v>5441</v>
      </c>
      <c r="G1400" s="4" t="s">
        <v>11</v>
      </c>
    </row>
    <row r="1401" customFormat="false" ht="29" hidden="false" customHeight="true" outlineLevel="0" collapsed="false">
      <c r="A1401" s="6" t="n">
        <v>1399</v>
      </c>
      <c r="B1401" s="6"/>
      <c r="C1401" s="4" t="s">
        <v>5315</v>
      </c>
      <c r="D1401" s="4"/>
      <c r="E1401" s="4" t="s">
        <v>5442</v>
      </c>
      <c r="F1401" s="6" t="s">
        <v>5443</v>
      </c>
      <c r="G1401" s="4" t="s">
        <v>11</v>
      </c>
    </row>
    <row r="1402" customFormat="false" ht="29" hidden="false" customHeight="true" outlineLevel="0" collapsed="false">
      <c r="A1402" s="6" t="n">
        <v>1400</v>
      </c>
      <c r="B1402" s="6" t="n">
        <v>210124037</v>
      </c>
      <c r="C1402" s="4" t="s">
        <v>5315</v>
      </c>
      <c r="D1402" s="4" t="s">
        <v>5430</v>
      </c>
      <c r="E1402" s="4" t="s">
        <v>5444</v>
      </c>
      <c r="F1402" s="6" t="s">
        <v>5445</v>
      </c>
      <c r="G1402" s="4" t="s">
        <v>11</v>
      </c>
    </row>
    <row r="1403" customFormat="false" ht="29" hidden="false" customHeight="true" outlineLevel="0" collapsed="false">
      <c r="A1403" s="6" t="n">
        <v>1401</v>
      </c>
      <c r="B1403" s="6"/>
      <c r="C1403" s="4" t="s">
        <v>5315</v>
      </c>
      <c r="D1403" s="4"/>
      <c r="E1403" s="4" t="s">
        <v>5446</v>
      </c>
      <c r="F1403" s="6" t="s">
        <v>5447</v>
      </c>
      <c r="G1403" s="4" t="s">
        <v>11</v>
      </c>
    </row>
    <row r="1404" customFormat="false" ht="29" hidden="false" customHeight="true" outlineLevel="0" collapsed="false">
      <c r="A1404" s="6" t="n">
        <v>1402</v>
      </c>
      <c r="B1404" s="6" t="s">
        <v>5448</v>
      </c>
      <c r="C1404" s="4" t="s">
        <v>5315</v>
      </c>
      <c r="D1404" s="4" t="s">
        <v>5430</v>
      </c>
      <c r="E1404" s="4" t="s">
        <v>5449</v>
      </c>
      <c r="F1404" s="6" t="s">
        <v>5450</v>
      </c>
      <c r="G1404" s="4" t="s">
        <v>11</v>
      </c>
    </row>
    <row r="1405" customFormat="false" ht="29" hidden="false" customHeight="true" outlineLevel="0" collapsed="false">
      <c r="A1405" s="6" t="n">
        <v>1403</v>
      </c>
      <c r="B1405" s="6"/>
      <c r="C1405" s="4" t="s">
        <v>5315</v>
      </c>
      <c r="D1405" s="4"/>
      <c r="E1405" s="4" t="s">
        <v>5451</v>
      </c>
      <c r="F1405" s="6" t="s">
        <v>5452</v>
      </c>
      <c r="G1405" s="4" t="s">
        <v>11</v>
      </c>
    </row>
    <row r="1406" customFormat="false" ht="29" hidden="false" customHeight="true" outlineLevel="0" collapsed="false">
      <c r="A1406" s="6" t="n">
        <v>1404</v>
      </c>
      <c r="B1406" s="6"/>
      <c r="C1406" s="4" t="s">
        <v>5315</v>
      </c>
      <c r="D1406" s="4"/>
      <c r="E1406" s="4" t="s">
        <v>5453</v>
      </c>
      <c r="F1406" s="6" t="s">
        <v>5454</v>
      </c>
      <c r="G1406" s="4" t="s">
        <v>11</v>
      </c>
    </row>
    <row r="1407" customFormat="false" ht="29" hidden="false" customHeight="true" outlineLevel="0" collapsed="false">
      <c r="A1407" s="6" t="n">
        <v>1405</v>
      </c>
      <c r="B1407" s="6"/>
      <c r="C1407" s="4" t="s">
        <v>5315</v>
      </c>
      <c r="D1407" s="4"/>
      <c r="E1407" s="4" t="s">
        <v>5455</v>
      </c>
      <c r="F1407" s="6" t="s">
        <v>5456</v>
      </c>
      <c r="G1407" s="4" t="s">
        <v>11</v>
      </c>
    </row>
    <row r="1408" customFormat="false" ht="29" hidden="false" customHeight="true" outlineLevel="0" collapsed="false">
      <c r="A1408" s="6" t="n">
        <v>1406</v>
      </c>
      <c r="B1408" s="6" t="s">
        <v>5457</v>
      </c>
      <c r="C1408" s="4" t="s">
        <v>5315</v>
      </c>
      <c r="D1408" s="4" t="s">
        <v>5430</v>
      </c>
      <c r="E1408" s="4" t="s">
        <v>5458</v>
      </c>
      <c r="F1408" s="6" t="s">
        <v>5459</v>
      </c>
      <c r="G1408" s="4" t="s">
        <v>11</v>
      </c>
    </row>
    <row r="1409" customFormat="false" ht="29" hidden="false" customHeight="true" outlineLevel="0" collapsed="false">
      <c r="A1409" s="6" t="n">
        <v>1407</v>
      </c>
      <c r="B1409" s="6"/>
      <c r="C1409" s="4" t="s">
        <v>5315</v>
      </c>
      <c r="D1409" s="4"/>
      <c r="E1409" s="4" t="s">
        <v>5460</v>
      </c>
      <c r="F1409" s="6" t="s">
        <v>5461</v>
      </c>
      <c r="G1409" s="4" t="s">
        <v>11</v>
      </c>
    </row>
    <row r="1410" customFormat="false" ht="29" hidden="false" customHeight="true" outlineLevel="0" collapsed="false">
      <c r="A1410" s="6" t="n">
        <v>1408</v>
      </c>
      <c r="B1410" s="6" t="s">
        <v>5462</v>
      </c>
      <c r="C1410" s="4" t="s">
        <v>5315</v>
      </c>
      <c r="D1410" s="4" t="s">
        <v>5463</v>
      </c>
      <c r="E1410" s="4" t="s">
        <v>5464</v>
      </c>
      <c r="F1410" s="6" t="s">
        <v>5465</v>
      </c>
      <c r="G1410" s="4" t="s">
        <v>11</v>
      </c>
    </row>
    <row r="1411" customFormat="false" ht="29" hidden="false" customHeight="true" outlineLevel="0" collapsed="false">
      <c r="A1411" s="6" t="n">
        <v>1409</v>
      </c>
      <c r="B1411" s="6"/>
      <c r="C1411" s="4" t="s">
        <v>5315</v>
      </c>
      <c r="D1411" s="4"/>
      <c r="E1411" s="4" t="s">
        <v>5466</v>
      </c>
      <c r="F1411" s="6" t="s">
        <v>5467</v>
      </c>
      <c r="G1411" s="4" t="s">
        <v>11</v>
      </c>
    </row>
    <row r="1412" customFormat="false" ht="29" hidden="false" customHeight="true" outlineLevel="0" collapsed="false">
      <c r="A1412" s="6" t="n">
        <v>1410</v>
      </c>
      <c r="B1412" s="6"/>
      <c r="C1412" s="4" t="s">
        <v>5315</v>
      </c>
      <c r="D1412" s="4"/>
      <c r="E1412" s="4" t="s">
        <v>5468</v>
      </c>
      <c r="F1412" s="6" t="s">
        <v>5469</v>
      </c>
      <c r="G1412" s="4" t="s">
        <v>11</v>
      </c>
    </row>
    <row r="1413" customFormat="false" ht="29" hidden="false" customHeight="true" outlineLevel="0" collapsed="false">
      <c r="A1413" s="6" t="n">
        <v>1411</v>
      </c>
      <c r="B1413" s="6"/>
      <c r="C1413" s="4" t="s">
        <v>5315</v>
      </c>
      <c r="D1413" s="4"/>
      <c r="E1413" s="4" t="s">
        <v>5470</v>
      </c>
      <c r="F1413" s="6" t="s">
        <v>5471</v>
      </c>
      <c r="G1413" s="4" t="s">
        <v>11</v>
      </c>
    </row>
    <row r="1414" customFormat="false" ht="29" hidden="false" customHeight="true" outlineLevel="0" collapsed="false">
      <c r="A1414" s="6" t="n">
        <v>1412</v>
      </c>
      <c r="B1414" s="6" t="s">
        <v>5472</v>
      </c>
      <c r="C1414" s="4" t="s">
        <v>5315</v>
      </c>
      <c r="D1414" s="4" t="s">
        <v>5473</v>
      </c>
      <c r="E1414" s="4" t="s">
        <v>5474</v>
      </c>
      <c r="F1414" s="6" t="s">
        <v>5475</v>
      </c>
      <c r="G1414" s="4" t="s">
        <v>11</v>
      </c>
    </row>
    <row r="1415" customFormat="false" ht="29" hidden="false" customHeight="true" outlineLevel="0" collapsed="false">
      <c r="A1415" s="6" t="n">
        <v>1413</v>
      </c>
      <c r="B1415" s="6"/>
      <c r="C1415" s="4" t="s">
        <v>5315</v>
      </c>
      <c r="D1415" s="4"/>
      <c r="E1415" s="4" t="s">
        <v>5476</v>
      </c>
      <c r="F1415" s="6" t="s">
        <v>5477</v>
      </c>
      <c r="G1415" s="4" t="s">
        <v>11</v>
      </c>
    </row>
    <row r="1416" customFormat="false" ht="29" hidden="false" customHeight="true" outlineLevel="0" collapsed="false">
      <c r="A1416" s="6" t="n">
        <v>1414</v>
      </c>
      <c r="B1416" s="6"/>
      <c r="C1416" s="4" t="s">
        <v>5315</v>
      </c>
      <c r="D1416" s="4"/>
      <c r="E1416" s="4" t="s">
        <v>5478</v>
      </c>
      <c r="F1416" s="6" t="s">
        <v>5479</v>
      </c>
      <c r="G1416" s="4" t="s">
        <v>11</v>
      </c>
    </row>
    <row r="1417" customFormat="false" ht="29" hidden="false" customHeight="true" outlineLevel="0" collapsed="false">
      <c r="A1417" s="6" t="n">
        <v>1415</v>
      </c>
      <c r="B1417" s="6"/>
      <c r="C1417" s="4" t="s">
        <v>5315</v>
      </c>
      <c r="D1417" s="4"/>
      <c r="E1417" s="4" t="s">
        <v>5480</v>
      </c>
      <c r="F1417" s="6" t="s">
        <v>5481</v>
      </c>
      <c r="G1417" s="4" t="s">
        <v>39</v>
      </c>
    </row>
    <row r="1418" customFormat="false" ht="29" hidden="false" customHeight="true" outlineLevel="0" collapsed="false">
      <c r="A1418" s="6" t="n">
        <v>1416</v>
      </c>
      <c r="B1418" s="6"/>
      <c r="C1418" s="4" t="s">
        <v>5315</v>
      </c>
      <c r="D1418" s="4"/>
      <c r="E1418" s="4" t="s">
        <v>5482</v>
      </c>
      <c r="F1418" s="6" t="s">
        <v>5483</v>
      </c>
      <c r="G1418" s="4" t="s">
        <v>11</v>
      </c>
    </row>
    <row r="1419" customFormat="false" ht="29" hidden="false" customHeight="true" outlineLevel="0" collapsed="false">
      <c r="A1419" s="6" t="n">
        <v>1417</v>
      </c>
      <c r="B1419" s="6" t="s">
        <v>5484</v>
      </c>
      <c r="C1419" s="4" t="s">
        <v>5315</v>
      </c>
      <c r="D1419" s="4" t="s">
        <v>5473</v>
      </c>
      <c r="E1419" s="4" t="s">
        <v>5485</v>
      </c>
      <c r="F1419" s="6" t="s">
        <v>5486</v>
      </c>
      <c r="G1419" s="4" t="s">
        <v>11</v>
      </c>
    </row>
    <row r="1420" customFormat="false" ht="29" hidden="false" customHeight="true" outlineLevel="0" collapsed="false">
      <c r="A1420" s="6" t="n">
        <v>1418</v>
      </c>
      <c r="B1420" s="6"/>
      <c r="C1420" s="4" t="s">
        <v>5315</v>
      </c>
      <c r="D1420" s="4"/>
      <c r="E1420" s="4" t="s">
        <v>5487</v>
      </c>
      <c r="F1420" s="6" t="s">
        <v>5488</v>
      </c>
      <c r="G1420" s="4" t="s">
        <v>11</v>
      </c>
    </row>
    <row r="1421" customFormat="false" ht="29" hidden="false" customHeight="true" outlineLevel="0" collapsed="false">
      <c r="A1421" s="6" t="n">
        <v>1419</v>
      </c>
      <c r="B1421" s="6"/>
      <c r="C1421" s="4" t="s">
        <v>5315</v>
      </c>
      <c r="D1421" s="4"/>
      <c r="E1421" s="4" t="s">
        <v>5489</v>
      </c>
      <c r="F1421" s="6" t="s">
        <v>5490</v>
      </c>
      <c r="G1421" s="4" t="s">
        <v>11</v>
      </c>
    </row>
    <row r="1422" customFormat="false" ht="29" hidden="false" customHeight="true" outlineLevel="0" collapsed="false">
      <c r="A1422" s="6" t="n">
        <v>1420</v>
      </c>
      <c r="B1422" s="6"/>
      <c r="C1422" s="4" t="s">
        <v>5315</v>
      </c>
      <c r="D1422" s="4"/>
      <c r="E1422" s="4" t="s">
        <v>5491</v>
      </c>
      <c r="F1422" s="6" t="s">
        <v>5492</v>
      </c>
      <c r="G1422" s="4" t="s">
        <v>11</v>
      </c>
    </row>
    <row r="1423" customFormat="false" ht="29" hidden="false" customHeight="true" outlineLevel="0" collapsed="false">
      <c r="A1423" s="6" t="n">
        <v>1421</v>
      </c>
      <c r="B1423" s="6" t="s">
        <v>5493</v>
      </c>
      <c r="C1423" s="4" t="s">
        <v>5315</v>
      </c>
      <c r="D1423" s="4" t="s">
        <v>5473</v>
      </c>
      <c r="E1423" s="4" t="s">
        <v>5494</v>
      </c>
      <c r="F1423" s="6" t="s">
        <v>5495</v>
      </c>
      <c r="G1423" s="4" t="s">
        <v>11</v>
      </c>
    </row>
    <row r="1424" customFormat="false" ht="29" hidden="false" customHeight="true" outlineLevel="0" collapsed="false">
      <c r="A1424" s="6" t="n">
        <v>1422</v>
      </c>
      <c r="B1424" s="6"/>
      <c r="C1424" s="4" t="s">
        <v>5315</v>
      </c>
      <c r="D1424" s="4"/>
      <c r="E1424" s="4" t="s">
        <v>5496</v>
      </c>
      <c r="F1424" s="6" t="s">
        <v>5497</v>
      </c>
      <c r="G1424" s="4" t="s">
        <v>11</v>
      </c>
    </row>
    <row r="1425" customFormat="false" ht="29" hidden="false" customHeight="true" outlineLevel="0" collapsed="false">
      <c r="A1425" s="6" t="n">
        <v>1423</v>
      </c>
      <c r="B1425" s="6"/>
      <c r="C1425" s="4" t="s">
        <v>5315</v>
      </c>
      <c r="D1425" s="4"/>
      <c r="E1425" s="4" t="s">
        <v>5498</v>
      </c>
      <c r="F1425" s="6" t="s">
        <v>5499</v>
      </c>
      <c r="G1425" s="4" t="s">
        <v>11</v>
      </c>
    </row>
    <row r="1426" customFormat="false" ht="29" hidden="false" customHeight="true" outlineLevel="0" collapsed="false">
      <c r="A1426" s="6" t="n">
        <v>1424</v>
      </c>
      <c r="B1426" s="6"/>
      <c r="C1426" s="4" t="s">
        <v>5315</v>
      </c>
      <c r="D1426" s="4" t="s">
        <v>5473</v>
      </c>
      <c r="E1426" s="4" t="s">
        <v>5500</v>
      </c>
      <c r="F1426" s="6" t="s">
        <v>5501</v>
      </c>
      <c r="G1426" s="4" t="s">
        <v>11</v>
      </c>
    </row>
    <row r="1427" customFormat="false" ht="29" hidden="false" customHeight="true" outlineLevel="0" collapsed="false">
      <c r="A1427" s="6" t="n">
        <v>1425</v>
      </c>
      <c r="B1427" s="6" t="s">
        <v>5502</v>
      </c>
      <c r="C1427" s="4" t="s">
        <v>5315</v>
      </c>
      <c r="D1427" s="4" t="s">
        <v>5473</v>
      </c>
      <c r="E1427" s="4" t="s">
        <v>5503</v>
      </c>
      <c r="F1427" s="6" t="s">
        <v>5504</v>
      </c>
      <c r="G1427" s="4" t="s">
        <v>11</v>
      </c>
    </row>
    <row r="1428" customFormat="false" ht="29" hidden="false" customHeight="true" outlineLevel="0" collapsed="false">
      <c r="A1428" s="6" t="n">
        <v>1426</v>
      </c>
      <c r="B1428" s="6"/>
      <c r="C1428" s="4" t="s">
        <v>5315</v>
      </c>
      <c r="D1428" s="4"/>
      <c r="E1428" s="4" t="s">
        <v>5505</v>
      </c>
      <c r="F1428" s="6" t="s">
        <v>5506</v>
      </c>
      <c r="G1428" s="4" t="s">
        <v>11</v>
      </c>
    </row>
    <row r="1429" customFormat="false" ht="29" hidden="false" customHeight="true" outlineLevel="0" collapsed="false">
      <c r="A1429" s="6" t="n">
        <v>1427</v>
      </c>
      <c r="B1429" s="6"/>
      <c r="C1429" s="4" t="s">
        <v>5315</v>
      </c>
      <c r="D1429" s="4"/>
      <c r="E1429" s="4" t="s">
        <v>5507</v>
      </c>
      <c r="F1429" s="6" t="s">
        <v>5508</v>
      </c>
      <c r="G1429" s="4" t="s">
        <v>11</v>
      </c>
    </row>
    <row r="1430" customFormat="false" ht="29" hidden="false" customHeight="true" outlineLevel="0" collapsed="false">
      <c r="A1430" s="6" t="n">
        <v>1428</v>
      </c>
      <c r="B1430" s="6"/>
      <c r="C1430" s="4" t="s">
        <v>5315</v>
      </c>
      <c r="D1430" s="4"/>
      <c r="E1430" s="4" t="s">
        <v>5509</v>
      </c>
      <c r="F1430" s="6" t="s">
        <v>5510</v>
      </c>
      <c r="G1430" s="4" t="s">
        <v>11</v>
      </c>
    </row>
    <row r="1431" customFormat="false" ht="29" hidden="false" customHeight="true" outlineLevel="0" collapsed="false">
      <c r="A1431" s="6" t="n">
        <v>1429</v>
      </c>
      <c r="B1431" s="6"/>
      <c r="C1431" s="4" t="s">
        <v>5315</v>
      </c>
      <c r="D1431" s="4"/>
      <c r="E1431" s="4" t="s">
        <v>5511</v>
      </c>
      <c r="F1431" s="6" t="s">
        <v>5512</v>
      </c>
      <c r="G1431" s="4" t="s">
        <v>11</v>
      </c>
    </row>
    <row r="1432" customFormat="false" ht="29" hidden="false" customHeight="true" outlineLevel="0" collapsed="false">
      <c r="A1432" s="6" t="n">
        <v>1430</v>
      </c>
      <c r="B1432" s="6" t="s">
        <v>5513</v>
      </c>
      <c r="C1432" s="4" t="s">
        <v>5315</v>
      </c>
      <c r="D1432" s="4" t="s">
        <v>5473</v>
      </c>
      <c r="E1432" s="4" t="s">
        <v>5514</v>
      </c>
      <c r="F1432" s="6" t="s">
        <v>5515</v>
      </c>
      <c r="G1432" s="4" t="s">
        <v>39</v>
      </c>
    </row>
    <row r="1433" customFormat="false" ht="29" hidden="false" customHeight="true" outlineLevel="0" collapsed="false">
      <c r="A1433" s="6" t="n">
        <v>1431</v>
      </c>
      <c r="B1433" s="6"/>
      <c r="C1433" s="4" t="s">
        <v>5315</v>
      </c>
      <c r="D1433" s="4"/>
      <c r="E1433" s="4" t="s">
        <v>5516</v>
      </c>
      <c r="F1433" s="6" t="s">
        <v>5517</v>
      </c>
      <c r="G1433" s="4" t="s">
        <v>11</v>
      </c>
    </row>
    <row r="1434" customFormat="false" ht="29" hidden="false" customHeight="true" outlineLevel="0" collapsed="false">
      <c r="A1434" s="6" t="n">
        <v>1432</v>
      </c>
      <c r="B1434" s="6"/>
      <c r="C1434" s="4" t="s">
        <v>5315</v>
      </c>
      <c r="D1434" s="4"/>
      <c r="E1434" s="4" t="s">
        <v>5518</v>
      </c>
      <c r="F1434" s="6" t="s">
        <v>5519</v>
      </c>
      <c r="G1434" s="4" t="s">
        <v>11</v>
      </c>
    </row>
    <row r="1435" customFormat="false" ht="29" hidden="false" customHeight="true" outlineLevel="0" collapsed="false">
      <c r="A1435" s="6" t="n">
        <v>1433</v>
      </c>
      <c r="B1435" s="6"/>
      <c r="C1435" s="4" t="s">
        <v>5315</v>
      </c>
      <c r="D1435" s="4"/>
      <c r="E1435" s="4" t="s">
        <v>5520</v>
      </c>
      <c r="F1435" s="6" t="s">
        <v>5521</v>
      </c>
      <c r="G1435" s="4" t="s">
        <v>11</v>
      </c>
    </row>
    <row r="1436" customFormat="false" ht="29" hidden="false" customHeight="true" outlineLevel="0" collapsed="false">
      <c r="A1436" s="6" t="n">
        <v>1434</v>
      </c>
      <c r="B1436" s="6"/>
      <c r="C1436" s="4" t="s">
        <v>5315</v>
      </c>
      <c r="D1436" s="4"/>
      <c r="E1436" s="4" t="s">
        <v>5522</v>
      </c>
      <c r="F1436" s="6" t="s">
        <v>5523</v>
      </c>
      <c r="G1436" s="4" t="s">
        <v>11</v>
      </c>
    </row>
    <row r="1437" customFormat="false" ht="29" hidden="false" customHeight="true" outlineLevel="0" collapsed="false">
      <c r="A1437" s="6" t="n">
        <v>1435</v>
      </c>
      <c r="B1437" s="6" t="s">
        <v>5524</v>
      </c>
      <c r="C1437" s="4" t="s">
        <v>5315</v>
      </c>
      <c r="D1437" s="4" t="s">
        <v>5473</v>
      </c>
      <c r="E1437" s="4" t="s">
        <v>5525</v>
      </c>
      <c r="F1437" s="6" t="s">
        <v>5526</v>
      </c>
      <c r="G1437" s="4" t="s">
        <v>11</v>
      </c>
    </row>
    <row r="1438" customFormat="false" ht="29" hidden="false" customHeight="true" outlineLevel="0" collapsed="false">
      <c r="A1438" s="6" t="n">
        <v>1436</v>
      </c>
      <c r="B1438" s="6"/>
      <c r="C1438" s="4" t="s">
        <v>5315</v>
      </c>
      <c r="D1438" s="4"/>
      <c r="E1438" s="4" t="s">
        <v>5527</v>
      </c>
      <c r="F1438" s="6" t="s">
        <v>5528</v>
      </c>
      <c r="G1438" s="4" t="s">
        <v>11</v>
      </c>
    </row>
    <row r="1439" customFormat="false" ht="29" hidden="false" customHeight="true" outlineLevel="0" collapsed="false">
      <c r="A1439" s="6" t="n">
        <v>1437</v>
      </c>
      <c r="B1439" s="6"/>
      <c r="C1439" s="4" t="s">
        <v>5315</v>
      </c>
      <c r="D1439" s="4"/>
      <c r="E1439" s="4" t="s">
        <v>5529</v>
      </c>
      <c r="F1439" s="6" t="s">
        <v>5530</v>
      </c>
      <c r="G1439" s="4" t="s">
        <v>11</v>
      </c>
    </row>
    <row r="1440" customFormat="false" ht="29" hidden="false" customHeight="true" outlineLevel="0" collapsed="false">
      <c r="A1440" s="6" t="n">
        <v>1438</v>
      </c>
      <c r="B1440" s="6"/>
      <c r="C1440" s="4" t="s">
        <v>5315</v>
      </c>
      <c r="D1440" s="4"/>
      <c r="E1440" s="4" t="s">
        <v>5531</v>
      </c>
      <c r="F1440" s="6" t="s">
        <v>5532</v>
      </c>
      <c r="G1440" s="4" t="s">
        <v>11</v>
      </c>
    </row>
    <row r="1441" customFormat="false" ht="29" hidden="false" customHeight="true" outlineLevel="0" collapsed="false">
      <c r="A1441" s="6" t="n">
        <v>1439</v>
      </c>
      <c r="B1441" s="6"/>
      <c r="C1441" s="4" t="s">
        <v>5315</v>
      </c>
      <c r="D1441" s="4"/>
      <c r="E1441" s="4" t="s">
        <v>5533</v>
      </c>
      <c r="F1441" s="6" t="s">
        <v>5534</v>
      </c>
      <c r="G1441" s="4" t="s">
        <v>11</v>
      </c>
    </row>
    <row r="1442" customFormat="false" ht="29" hidden="false" customHeight="true" outlineLevel="0" collapsed="false">
      <c r="A1442" s="6" t="n">
        <v>1440</v>
      </c>
      <c r="B1442" s="6" t="s">
        <v>5535</v>
      </c>
      <c r="C1442" s="4" t="s">
        <v>5315</v>
      </c>
      <c r="D1442" s="4" t="s">
        <v>5473</v>
      </c>
      <c r="E1442" s="4" t="s">
        <v>5536</v>
      </c>
      <c r="F1442" s="6" t="s">
        <v>5537</v>
      </c>
      <c r="G1442" s="4" t="s">
        <v>11</v>
      </c>
    </row>
    <row r="1443" customFormat="false" ht="29" hidden="false" customHeight="true" outlineLevel="0" collapsed="false">
      <c r="A1443" s="6" t="n">
        <v>1441</v>
      </c>
      <c r="B1443" s="6"/>
      <c r="C1443" s="4" t="s">
        <v>5315</v>
      </c>
      <c r="D1443" s="4"/>
      <c r="E1443" s="4" t="s">
        <v>5538</v>
      </c>
      <c r="F1443" s="6" t="s">
        <v>5539</v>
      </c>
      <c r="G1443" s="4" t="s">
        <v>11</v>
      </c>
    </row>
    <row r="1444" customFormat="false" ht="29" hidden="false" customHeight="true" outlineLevel="0" collapsed="false">
      <c r="A1444" s="6" t="n">
        <v>1442</v>
      </c>
      <c r="B1444" s="6" t="s">
        <v>5540</v>
      </c>
      <c r="C1444" s="4" t="s">
        <v>5315</v>
      </c>
      <c r="D1444" s="4" t="s">
        <v>5473</v>
      </c>
      <c r="E1444" s="4" t="s">
        <v>5541</v>
      </c>
      <c r="F1444" s="6" t="s">
        <v>5542</v>
      </c>
      <c r="G1444" s="4" t="s">
        <v>11</v>
      </c>
    </row>
    <row r="1445" customFormat="false" ht="29" hidden="false" customHeight="true" outlineLevel="0" collapsed="false">
      <c r="A1445" s="6" t="n">
        <v>1443</v>
      </c>
      <c r="B1445" s="6" t="s">
        <v>5543</v>
      </c>
      <c r="C1445" s="4" t="s">
        <v>5315</v>
      </c>
      <c r="D1445" s="4" t="s">
        <v>5544</v>
      </c>
      <c r="E1445" s="4" t="s">
        <v>5545</v>
      </c>
      <c r="F1445" s="6" t="s">
        <v>5546</v>
      </c>
      <c r="G1445" s="4" t="s">
        <v>11</v>
      </c>
    </row>
    <row r="1446" customFormat="false" ht="29" hidden="false" customHeight="true" outlineLevel="0" collapsed="false">
      <c r="A1446" s="6" t="n">
        <v>1444</v>
      </c>
      <c r="B1446" s="6" t="s">
        <v>5547</v>
      </c>
      <c r="C1446" s="4" t="s">
        <v>5315</v>
      </c>
      <c r="D1446" s="4" t="s">
        <v>5544</v>
      </c>
      <c r="E1446" s="4" t="s">
        <v>5548</v>
      </c>
      <c r="F1446" s="6" t="s">
        <v>5549</v>
      </c>
      <c r="G1446" s="4" t="s">
        <v>11</v>
      </c>
    </row>
    <row r="1447" customFormat="false" ht="29" hidden="false" customHeight="true" outlineLevel="0" collapsed="false">
      <c r="A1447" s="6" t="n">
        <v>1445</v>
      </c>
      <c r="B1447" s="6" t="n">
        <v>210123059</v>
      </c>
      <c r="C1447" s="4" t="s">
        <v>5315</v>
      </c>
      <c r="D1447" s="4" t="s">
        <v>5550</v>
      </c>
      <c r="E1447" s="4" t="s">
        <v>5551</v>
      </c>
      <c r="F1447" s="6" t="s">
        <v>5552</v>
      </c>
      <c r="G1447" s="4" t="s">
        <v>11</v>
      </c>
    </row>
    <row r="1448" customFormat="false" ht="29" hidden="false" customHeight="true" outlineLevel="0" collapsed="false">
      <c r="A1448" s="6" t="n">
        <v>1446</v>
      </c>
      <c r="B1448" s="6" t="s">
        <v>5553</v>
      </c>
      <c r="C1448" s="4" t="s">
        <v>5315</v>
      </c>
      <c r="D1448" s="4" t="s">
        <v>5550</v>
      </c>
      <c r="E1448" s="4" t="s">
        <v>5554</v>
      </c>
      <c r="F1448" s="6" t="s">
        <v>5555</v>
      </c>
      <c r="G1448" s="4" t="s">
        <v>11</v>
      </c>
    </row>
    <row r="1449" customFormat="false" ht="29" hidden="false" customHeight="true" outlineLevel="0" collapsed="false">
      <c r="A1449" s="6" t="n">
        <v>1447</v>
      </c>
      <c r="B1449" s="6" t="s">
        <v>5556</v>
      </c>
      <c r="C1449" s="4" t="s">
        <v>5315</v>
      </c>
      <c r="D1449" s="4" t="s">
        <v>5550</v>
      </c>
      <c r="E1449" s="4" t="s">
        <v>5557</v>
      </c>
      <c r="F1449" s="6" t="s">
        <v>5558</v>
      </c>
      <c r="G1449" s="4" t="s">
        <v>11</v>
      </c>
    </row>
    <row r="1450" customFormat="false" ht="29" hidden="false" customHeight="true" outlineLevel="0" collapsed="false">
      <c r="A1450" s="6" t="n">
        <v>1448</v>
      </c>
      <c r="B1450" s="6" t="s">
        <v>5559</v>
      </c>
      <c r="C1450" s="4" t="s">
        <v>5315</v>
      </c>
      <c r="D1450" s="4" t="s">
        <v>5550</v>
      </c>
      <c r="E1450" s="4" t="s">
        <v>5560</v>
      </c>
      <c r="F1450" s="6" t="s">
        <v>5561</v>
      </c>
      <c r="G1450" s="4" t="s">
        <v>11</v>
      </c>
    </row>
    <row r="1451" customFormat="false" ht="29" hidden="false" customHeight="true" outlineLevel="0" collapsed="false">
      <c r="A1451" s="6" t="n">
        <v>1449</v>
      </c>
      <c r="B1451" s="6" t="s">
        <v>5562</v>
      </c>
      <c r="C1451" s="4" t="s">
        <v>5315</v>
      </c>
      <c r="D1451" s="4" t="s">
        <v>5550</v>
      </c>
      <c r="E1451" s="4" t="s">
        <v>5563</v>
      </c>
      <c r="F1451" s="6" t="s">
        <v>5564</v>
      </c>
      <c r="G1451" s="4" t="s">
        <v>11</v>
      </c>
    </row>
    <row r="1452" customFormat="false" ht="29" hidden="false" customHeight="true" outlineLevel="0" collapsed="false">
      <c r="A1452" s="6" t="n">
        <v>1450</v>
      </c>
      <c r="B1452" s="6" t="s">
        <v>5565</v>
      </c>
      <c r="C1452" s="4" t="s">
        <v>5315</v>
      </c>
      <c r="D1452" s="4" t="s">
        <v>5566</v>
      </c>
      <c r="E1452" s="4" t="s">
        <v>5567</v>
      </c>
      <c r="F1452" s="6" t="s">
        <v>5568</v>
      </c>
      <c r="G1452" s="4" t="s">
        <v>11</v>
      </c>
    </row>
    <row r="1453" customFormat="false" ht="29" hidden="false" customHeight="true" outlineLevel="0" collapsed="false">
      <c r="A1453" s="6" t="n">
        <v>1451</v>
      </c>
      <c r="B1453" s="6"/>
      <c r="C1453" s="4" t="s">
        <v>5315</v>
      </c>
      <c r="D1453" s="4"/>
      <c r="E1453" s="4" t="s">
        <v>5569</v>
      </c>
      <c r="F1453" s="6" t="s">
        <v>5570</v>
      </c>
      <c r="G1453" s="4" t="s">
        <v>11</v>
      </c>
    </row>
    <row r="1454" customFormat="false" ht="29" hidden="false" customHeight="true" outlineLevel="0" collapsed="false">
      <c r="A1454" s="6" t="n">
        <v>1452</v>
      </c>
      <c r="B1454" s="6"/>
      <c r="C1454" s="4" t="s">
        <v>5315</v>
      </c>
      <c r="D1454" s="4"/>
      <c r="E1454" s="4" t="s">
        <v>5571</v>
      </c>
      <c r="F1454" s="6" t="s">
        <v>5572</v>
      </c>
      <c r="G1454" s="4" t="s">
        <v>11</v>
      </c>
    </row>
    <row r="1455" customFormat="false" ht="29" hidden="false" customHeight="true" outlineLevel="0" collapsed="false">
      <c r="A1455" s="6" t="n">
        <v>1453</v>
      </c>
      <c r="B1455" s="6"/>
      <c r="C1455" s="4" t="s">
        <v>5315</v>
      </c>
      <c r="D1455" s="4"/>
      <c r="E1455" s="4" t="s">
        <v>5573</v>
      </c>
      <c r="F1455" s="6" t="s">
        <v>5574</v>
      </c>
      <c r="G1455" s="4" t="s">
        <v>11</v>
      </c>
    </row>
    <row r="1456" customFormat="false" ht="29" hidden="false" customHeight="true" outlineLevel="0" collapsed="false">
      <c r="A1456" s="6" t="n">
        <v>1454</v>
      </c>
      <c r="B1456" s="6"/>
      <c r="C1456" s="4" t="s">
        <v>5315</v>
      </c>
      <c r="D1456" s="4"/>
      <c r="E1456" s="4" t="s">
        <v>5575</v>
      </c>
      <c r="F1456" s="6" t="s">
        <v>5576</v>
      </c>
      <c r="G1456" s="4" t="s">
        <v>11</v>
      </c>
    </row>
    <row r="1457" customFormat="false" ht="29" hidden="false" customHeight="true" outlineLevel="0" collapsed="false">
      <c r="A1457" s="6" t="n">
        <v>1455</v>
      </c>
      <c r="B1457" s="6" t="s">
        <v>5577</v>
      </c>
      <c r="C1457" s="4" t="s">
        <v>5315</v>
      </c>
      <c r="D1457" s="4" t="s">
        <v>5566</v>
      </c>
      <c r="E1457" s="4" t="s">
        <v>5578</v>
      </c>
      <c r="F1457" s="6" t="s">
        <v>5579</v>
      </c>
      <c r="G1457" s="4" t="s">
        <v>11</v>
      </c>
    </row>
    <row r="1458" customFormat="false" ht="29" hidden="false" customHeight="true" outlineLevel="0" collapsed="false">
      <c r="A1458" s="6" t="n">
        <v>1456</v>
      </c>
      <c r="B1458" s="6"/>
      <c r="C1458" s="4" t="s">
        <v>5315</v>
      </c>
      <c r="D1458" s="4" t="s">
        <v>5566</v>
      </c>
      <c r="E1458" s="4" t="s">
        <v>5580</v>
      </c>
      <c r="F1458" s="6" t="s">
        <v>5581</v>
      </c>
      <c r="G1458" s="4" t="s">
        <v>11</v>
      </c>
    </row>
    <row r="1459" customFormat="false" ht="29" hidden="false" customHeight="true" outlineLevel="0" collapsed="false">
      <c r="A1459" s="6" t="n">
        <v>1457</v>
      </c>
      <c r="B1459" s="6"/>
      <c r="C1459" s="4" t="s">
        <v>5315</v>
      </c>
      <c r="D1459" s="4"/>
      <c r="E1459" s="4" t="s">
        <v>5582</v>
      </c>
      <c r="F1459" s="6" t="s">
        <v>5583</v>
      </c>
      <c r="G1459" s="4" t="s">
        <v>11</v>
      </c>
    </row>
    <row r="1460" customFormat="false" ht="29" hidden="false" customHeight="true" outlineLevel="0" collapsed="false">
      <c r="A1460" s="6" t="n">
        <v>1458</v>
      </c>
      <c r="B1460" s="6"/>
      <c r="C1460" s="4" t="s">
        <v>5315</v>
      </c>
      <c r="D1460" s="4"/>
      <c r="E1460" s="4" t="s">
        <v>5584</v>
      </c>
      <c r="F1460" s="6" t="s">
        <v>5585</v>
      </c>
      <c r="G1460" s="4" t="s">
        <v>11</v>
      </c>
    </row>
    <row r="1461" customFormat="false" ht="29" hidden="false" customHeight="true" outlineLevel="0" collapsed="false">
      <c r="A1461" s="6" t="n">
        <v>1459</v>
      </c>
      <c r="B1461" s="6"/>
      <c r="C1461" s="4" t="s">
        <v>5315</v>
      </c>
      <c r="D1461" s="4"/>
      <c r="E1461" s="4" t="s">
        <v>5586</v>
      </c>
      <c r="F1461" s="6" t="s">
        <v>5587</v>
      </c>
      <c r="G1461" s="4" t="s">
        <v>11</v>
      </c>
    </row>
    <row r="1462" customFormat="false" ht="29" hidden="false" customHeight="true" outlineLevel="0" collapsed="false">
      <c r="A1462" s="6" t="n">
        <v>1460</v>
      </c>
      <c r="B1462" s="6" t="n">
        <v>210123075</v>
      </c>
      <c r="C1462" s="4" t="s">
        <v>5315</v>
      </c>
      <c r="D1462" s="4" t="s">
        <v>5566</v>
      </c>
      <c r="E1462" s="4" t="s">
        <v>5588</v>
      </c>
      <c r="F1462" s="6" t="s">
        <v>5589</v>
      </c>
      <c r="G1462" s="4" t="s">
        <v>11</v>
      </c>
    </row>
    <row r="1463" customFormat="false" ht="29" hidden="false" customHeight="true" outlineLevel="0" collapsed="false">
      <c r="A1463" s="6" t="n">
        <v>1461</v>
      </c>
      <c r="B1463" s="6"/>
      <c r="C1463" s="4" t="s">
        <v>5315</v>
      </c>
      <c r="D1463" s="4"/>
      <c r="E1463" s="4" t="s">
        <v>5590</v>
      </c>
      <c r="F1463" s="6" t="s">
        <v>5591</v>
      </c>
      <c r="G1463" s="4" t="s">
        <v>11</v>
      </c>
    </row>
    <row r="1464" customFormat="false" ht="29" hidden="false" customHeight="true" outlineLevel="0" collapsed="false">
      <c r="A1464" s="6" t="n">
        <v>1462</v>
      </c>
      <c r="B1464" s="6"/>
      <c r="C1464" s="4" t="s">
        <v>5315</v>
      </c>
      <c r="D1464" s="4"/>
      <c r="E1464" s="4" t="s">
        <v>5592</v>
      </c>
      <c r="F1464" s="6" t="s">
        <v>5593</v>
      </c>
      <c r="G1464" s="4" t="s">
        <v>11</v>
      </c>
    </row>
    <row r="1465" customFormat="false" ht="29" hidden="false" customHeight="true" outlineLevel="0" collapsed="false">
      <c r="A1465" s="6" t="n">
        <v>1463</v>
      </c>
      <c r="B1465" s="6"/>
      <c r="C1465" s="4" t="s">
        <v>5315</v>
      </c>
      <c r="D1465" s="4"/>
      <c r="E1465" s="4" t="s">
        <v>5594</v>
      </c>
      <c r="F1465" s="6" t="s">
        <v>5595</v>
      </c>
      <c r="G1465" s="4" t="s">
        <v>11</v>
      </c>
    </row>
    <row r="1466" customFormat="false" ht="29" hidden="false" customHeight="true" outlineLevel="0" collapsed="false">
      <c r="A1466" s="6" t="n">
        <v>1464</v>
      </c>
      <c r="B1466" s="6" t="s">
        <v>5596</v>
      </c>
      <c r="C1466" s="4" t="s">
        <v>5315</v>
      </c>
      <c r="D1466" s="4" t="s">
        <v>5566</v>
      </c>
      <c r="E1466" s="4" t="s">
        <v>5597</v>
      </c>
      <c r="F1466" s="6" t="s">
        <v>5598</v>
      </c>
      <c r="G1466" s="4" t="s">
        <v>11</v>
      </c>
    </row>
    <row r="1467" customFormat="false" ht="29" hidden="false" customHeight="true" outlineLevel="0" collapsed="false">
      <c r="A1467" s="6" t="n">
        <v>1465</v>
      </c>
      <c r="B1467" s="6"/>
      <c r="C1467" s="4" t="s">
        <v>5315</v>
      </c>
      <c r="D1467" s="4"/>
      <c r="E1467" s="4" t="s">
        <v>5599</v>
      </c>
      <c r="F1467" s="6" t="s">
        <v>5600</v>
      </c>
      <c r="G1467" s="4" t="s">
        <v>11</v>
      </c>
    </row>
    <row r="1468" customFormat="false" ht="29" hidden="false" customHeight="true" outlineLevel="0" collapsed="false">
      <c r="A1468" s="6" t="n">
        <v>1466</v>
      </c>
      <c r="B1468" s="6"/>
      <c r="C1468" s="4" t="s">
        <v>5315</v>
      </c>
      <c r="D1468" s="4"/>
      <c r="E1468" s="4" t="s">
        <v>5601</v>
      </c>
      <c r="F1468" s="6" t="s">
        <v>5602</v>
      </c>
      <c r="G1468" s="4" t="s">
        <v>11</v>
      </c>
    </row>
    <row r="1469" customFormat="false" ht="29" hidden="false" customHeight="true" outlineLevel="0" collapsed="false">
      <c r="A1469" s="6" t="n">
        <v>1467</v>
      </c>
      <c r="B1469" s="6"/>
      <c r="C1469" s="4" t="s">
        <v>5315</v>
      </c>
      <c r="D1469" s="4"/>
      <c r="E1469" s="4" t="s">
        <v>5603</v>
      </c>
      <c r="F1469" s="6" t="s">
        <v>5604</v>
      </c>
      <c r="G1469" s="4" t="s">
        <v>11</v>
      </c>
    </row>
    <row r="1470" customFormat="false" ht="29" hidden="false" customHeight="true" outlineLevel="0" collapsed="false">
      <c r="A1470" s="6" t="n">
        <v>1468</v>
      </c>
      <c r="B1470" s="6" t="s">
        <v>5605</v>
      </c>
      <c r="C1470" s="4" t="s">
        <v>5315</v>
      </c>
      <c r="D1470" s="4" t="s">
        <v>5566</v>
      </c>
      <c r="E1470" s="4" t="s">
        <v>5606</v>
      </c>
      <c r="F1470" s="6" t="s">
        <v>5607</v>
      </c>
      <c r="G1470" s="4" t="s">
        <v>11</v>
      </c>
    </row>
    <row r="1471" customFormat="false" ht="29" hidden="false" customHeight="true" outlineLevel="0" collapsed="false">
      <c r="A1471" s="6" t="n">
        <v>1469</v>
      </c>
      <c r="B1471" s="6"/>
      <c r="C1471" s="4" t="s">
        <v>5315</v>
      </c>
      <c r="D1471" s="4"/>
      <c r="E1471" s="4" t="s">
        <v>5608</v>
      </c>
      <c r="F1471" s="6" t="s">
        <v>5609</v>
      </c>
      <c r="G1471" s="4" t="s">
        <v>11</v>
      </c>
    </row>
    <row r="1472" customFormat="false" ht="29" hidden="false" customHeight="true" outlineLevel="0" collapsed="false">
      <c r="A1472" s="6" t="n">
        <v>1470</v>
      </c>
      <c r="B1472" s="6"/>
      <c r="C1472" s="4" t="s">
        <v>5315</v>
      </c>
      <c r="D1472" s="4"/>
      <c r="E1472" s="4" t="s">
        <v>5610</v>
      </c>
      <c r="F1472" s="6" t="s">
        <v>5611</v>
      </c>
      <c r="G1472" s="4" t="s">
        <v>11</v>
      </c>
    </row>
    <row r="1473" customFormat="false" ht="29" hidden="false" customHeight="true" outlineLevel="0" collapsed="false">
      <c r="A1473" s="6" t="n">
        <v>1471</v>
      </c>
      <c r="B1473" s="6"/>
      <c r="C1473" s="4" t="s">
        <v>5315</v>
      </c>
      <c r="D1473" s="4"/>
      <c r="E1473" s="4" t="s">
        <v>5612</v>
      </c>
      <c r="F1473" s="6" t="s">
        <v>5613</v>
      </c>
      <c r="G1473" s="4" t="s">
        <v>11</v>
      </c>
    </row>
    <row r="1474" customFormat="false" ht="29" hidden="false" customHeight="true" outlineLevel="0" collapsed="false">
      <c r="A1474" s="6" t="n">
        <v>1472</v>
      </c>
      <c r="B1474" s="6"/>
      <c r="C1474" s="4" t="s">
        <v>5315</v>
      </c>
      <c r="D1474" s="4" t="s">
        <v>5566</v>
      </c>
      <c r="E1474" s="4" t="s">
        <v>5614</v>
      </c>
      <c r="F1474" s="6" t="s">
        <v>5615</v>
      </c>
      <c r="G1474" s="4" t="s">
        <v>11</v>
      </c>
    </row>
    <row r="1475" customFormat="false" ht="29" hidden="false" customHeight="true" outlineLevel="0" collapsed="false">
      <c r="A1475" s="6" t="n">
        <v>1473</v>
      </c>
      <c r="B1475" s="6" t="n">
        <v>210123078</v>
      </c>
      <c r="C1475" s="4" t="s">
        <v>5315</v>
      </c>
      <c r="D1475" s="4" t="s">
        <v>5566</v>
      </c>
      <c r="E1475" s="4" t="s">
        <v>5616</v>
      </c>
      <c r="F1475" s="6" t="s">
        <v>5617</v>
      </c>
      <c r="G1475" s="4" t="s">
        <v>11</v>
      </c>
    </row>
    <row r="1476" customFormat="false" ht="29" hidden="false" customHeight="true" outlineLevel="0" collapsed="false">
      <c r="A1476" s="6" t="n">
        <v>1474</v>
      </c>
      <c r="B1476" s="6"/>
      <c r="C1476" s="4" t="s">
        <v>5315</v>
      </c>
      <c r="D1476" s="4"/>
      <c r="E1476" s="4" t="s">
        <v>5618</v>
      </c>
      <c r="F1476" s="6" t="s">
        <v>5619</v>
      </c>
      <c r="G1476" s="4" t="s">
        <v>11</v>
      </c>
    </row>
    <row r="1477" customFormat="false" ht="29" hidden="false" customHeight="true" outlineLevel="0" collapsed="false">
      <c r="A1477" s="6" t="n">
        <v>1475</v>
      </c>
      <c r="B1477" s="6"/>
      <c r="C1477" s="4" t="s">
        <v>5315</v>
      </c>
      <c r="D1477" s="4"/>
      <c r="E1477" s="4" t="s">
        <v>5620</v>
      </c>
      <c r="F1477" s="6" t="s">
        <v>5621</v>
      </c>
      <c r="G1477" s="4" t="s">
        <v>11</v>
      </c>
    </row>
    <row r="1478" customFormat="false" ht="29" hidden="false" customHeight="true" outlineLevel="0" collapsed="false">
      <c r="A1478" s="6" t="n">
        <v>1476</v>
      </c>
      <c r="B1478" s="6"/>
      <c r="C1478" s="4" t="s">
        <v>5315</v>
      </c>
      <c r="D1478" s="4"/>
      <c r="E1478" s="4" t="s">
        <v>5622</v>
      </c>
      <c r="F1478" s="6" t="s">
        <v>5623</v>
      </c>
      <c r="G1478" s="4" t="s">
        <v>11</v>
      </c>
    </row>
    <row r="1479" customFormat="false" ht="29" hidden="false" customHeight="true" outlineLevel="0" collapsed="false">
      <c r="A1479" s="6" t="n">
        <v>1477</v>
      </c>
      <c r="B1479" s="6"/>
      <c r="C1479" s="4" t="s">
        <v>5315</v>
      </c>
      <c r="D1479" s="4"/>
      <c r="E1479" s="4" t="s">
        <v>5624</v>
      </c>
      <c r="F1479" s="6" t="s">
        <v>5625</v>
      </c>
      <c r="G1479" s="4" t="s">
        <v>11</v>
      </c>
    </row>
    <row r="1480" customFormat="false" ht="29" hidden="false" customHeight="true" outlineLevel="0" collapsed="false">
      <c r="A1480" s="6" t="n">
        <v>1478</v>
      </c>
      <c r="B1480" s="6" t="n">
        <v>210123079</v>
      </c>
      <c r="C1480" s="4" t="s">
        <v>5315</v>
      </c>
      <c r="D1480" s="4" t="s">
        <v>5566</v>
      </c>
      <c r="E1480" s="4" t="s">
        <v>5626</v>
      </c>
      <c r="F1480" s="6" t="s">
        <v>5627</v>
      </c>
      <c r="G1480" s="4" t="s">
        <v>11</v>
      </c>
    </row>
    <row r="1481" customFormat="false" ht="29" hidden="false" customHeight="true" outlineLevel="0" collapsed="false">
      <c r="A1481" s="6" t="n">
        <v>1479</v>
      </c>
      <c r="B1481" s="6"/>
      <c r="C1481" s="4" t="s">
        <v>5315</v>
      </c>
      <c r="D1481" s="4"/>
      <c r="E1481" s="4" t="s">
        <v>5628</v>
      </c>
      <c r="F1481" s="6" t="s">
        <v>5629</v>
      </c>
      <c r="G1481" s="4" t="s">
        <v>11</v>
      </c>
    </row>
    <row r="1482" customFormat="false" ht="29" hidden="false" customHeight="true" outlineLevel="0" collapsed="false">
      <c r="A1482" s="6" t="n">
        <v>1480</v>
      </c>
      <c r="B1482" s="6"/>
      <c r="C1482" s="4" t="s">
        <v>5315</v>
      </c>
      <c r="D1482" s="4"/>
      <c r="E1482" s="4" t="s">
        <v>5630</v>
      </c>
      <c r="F1482" s="6" t="s">
        <v>5631</v>
      </c>
      <c r="G1482" s="4" t="s">
        <v>11</v>
      </c>
    </row>
    <row r="1483" customFormat="false" ht="29" hidden="false" customHeight="true" outlineLevel="0" collapsed="false">
      <c r="A1483" s="6" t="n">
        <v>1481</v>
      </c>
      <c r="B1483" s="6"/>
      <c r="C1483" s="4" t="s">
        <v>5315</v>
      </c>
      <c r="D1483" s="4"/>
      <c r="E1483" s="4" t="s">
        <v>5632</v>
      </c>
      <c r="F1483" s="6" t="s">
        <v>5633</v>
      </c>
      <c r="G1483" s="4" t="s">
        <v>11</v>
      </c>
    </row>
    <row r="1484" customFormat="false" ht="29" hidden="false" customHeight="true" outlineLevel="0" collapsed="false">
      <c r="A1484" s="6" t="n">
        <v>1482</v>
      </c>
      <c r="B1484" s="6" t="s">
        <v>5634</v>
      </c>
      <c r="C1484" s="4" t="s">
        <v>5315</v>
      </c>
      <c r="D1484" s="4" t="s">
        <v>5566</v>
      </c>
      <c r="E1484" s="4" t="s">
        <v>5635</v>
      </c>
      <c r="F1484" s="6" t="s">
        <v>5636</v>
      </c>
      <c r="G1484" s="4" t="s">
        <v>11</v>
      </c>
    </row>
    <row r="1485" customFormat="false" ht="29" hidden="false" customHeight="true" outlineLevel="0" collapsed="false">
      <c r="A1485" s="6" t="n">
        <v>1483</v>
      </c>
      <c r="B1485" s="6"/>
      <c r="C1485" s="4" t="s">
        <v>5315</v>
      </c>
      <c r="D1485" s="4"/>
      <c r="E1485" s="4" t="s">
        <v>5637</v>
      </c>
      <c r="F1485" s="6" t="s">
        <v>5638</v>
      </c>
      <c r="G1485" s="4" t="s">
        <v>11</v>
      </c>
    </row>
    <row r="1486" customFormat="false" ht="29" hidden="false" customHeight="true" outlineLevel="0" collapsed="false">
      <c r="A1486" s="6" t="n">
        <v>1484</v>
      </c>
      <c r="B1486" s="6"/>
      <c r="C1486" s="4" t="s">
        <v>5315</v>
      </c>
      <c r="D1486" s="4"/>
      <c r="E1486" s="4" t="s">
        <v>5639</v>
      </c>
      <c r="F1486" s="6" t="s">
        <v>5640</v>
      </c>
      <c r="G1486" s="4" t="s">
        <v>11</v>
      </c>
    </row>
    <row r="1487" customFormat="false" ht="29" hidden="false" customHeight="true" outlineLevel="0" collapsed="false">
      <c r="A1487" s="6" t="n">
        <v>1485</v>
      </c>
      <c r="B1487" s="6"/>
      <c r="C1487" s="4" t="s">
        <v>5315</v>
      </c>
      <c r="D1487" s="4"/>
      <c r="E1487" s="4" t="s">
        <v>5641</v>
      </c>
      <c r="F1487" s="6" t="s">
        <v>5642</v>
      </c>
      <c r="G1487" s="4" t="s">
        <v>11</v>
      </c>
    </row>
    <row r="1488" customFormat="false" ht="29" hidden="false" customHeight="true" outlineLevel="0" collapsed="false">
      <c r="A1488" s="6" t="n">
        <v>1486</v>
      </c>
      <c r="B1488" s="6" t="s">
        <v>5643</v>
      </c>
      <c r="C1488" s="4" t="s">
        <v>5315</v>
      </c>
      <c r="D1488" s="4" t="s">
        <v>5566</v>
      </c>
      <c r="E1488" s="4" t="s">
        <v>5644</v>
      </c>
      <c r="F1488" s="6" t="s">
        <v>5645</v>
      </c>
      <c r="G1488" s="4" t="s">
        <v>11</v>
      </c>
    </row>
    <row r="1489" customFormat="false" ht="29" hidden="false" customHeight="true" outlineLevel="0" collapsed="false">
      <c r="A1489" s="6" t="n">
        <v>1487</v>
      </c>
      <c r="B1489" s="6"/>
      <c r="C1489" s="4" t="s">
        <v>5315</v>
      </c>
      <c r="D1489" s="4"/>
      <c r="E1489" s="4" t="s">
        <v>5646</v>
      </c>
      <c r="F1489" s="6" t="s">
        <v>5647</v>
      </c>
      <c r="G1489" s="4" t="s">
        <v>11</v>
      </c>
    </row>
    <row r="1490" customFormat="false" ht="29" hidden="false" customHeight="true" outlineLevel="0" collapsed="false">
      <c r="A1490" s="6" t="n">
        <v>1488</v>
      </c>
      <c r="B1490" s="6"/>
      <c r="C1490" s="4" t="s">
        <v>5315</v>
      </c>
      <c r="D1490" s="4" t="s">
        <v>5566</v>
      </c>
      <c r="E1490" s="4" t="s">
        <v>5648</v>
      </c>
      <c r="F1490" s="6" t="s">
        <v>5649</v>
      </c>
      <c r="G1490" s="4" t="s">
        <v>11</v>
      </c>
    </row>
    <row r="1491" customFormat="false" ht="29" hidden="false" customHeight="true" outlineLevel="0" collapsed="false">
      <c r="A1491" s="6" t="n">
        <v>1489</v>
      </c>
      <c r="B1491" s="6"/>
      <c r="C1491" s="4" t="s">
        <v>5315</v>
      </c>
      <c r="D1491" s="4"/>
      <c r="E1491" s="4" t="s">
        <v>5650</v>
      </c>
      <c r="F1491" s="6" t="s">
        <v>5651</v>
      </c>
      <c r="G1491" s="4" t="s">
        <v>11</v>
      </c>
    </row>
    <row r="1492" customFormat="false" ht="29" hidden="false" customHeight="true" outlineLevel="0" collapsed="false">
      <c r="A1492" s="6" t="n">
        <v>1490</v>
      </c>
      <c r="B1492" s="6" t="s">
        <v>5652</v>
      </c>
      <c r="C1492" s="4" t="s">
        <v>5315</v>
      </c>
      <c r="D1492" s="4" t="s">
        <v>5566</v>
      </c>
      <c r="E1492" s="4" t="s">
        <v>5653</v>
      </c>
      <c r="F1492" s="6" t="s">
        <v>5654</v>
      </c>
      <c r="G1492" s="4" t="s">
        <v>11</v>
      </c>
    </row>
    <row r="1493" customFormat="false" ht="29" hidden="false" customHeight="true" outlineLevel="0" collapsed="false">
      <c r="A1493" s="6" t="n">
        <v>1491</v>
      </c>
      <c r="B1493" s="6"/>
      <c r="C1493" s="4" t="s">
        <v>5315</v>
      </c>
      <c r="D1493" s="4"/>
      <c r="E1493" s="4" t="s">
        <v>5655</v>
      </c>
      <c r="F1493" s="6" t="s">
        <v>5656</v>
      </c>
      <c r="G1493" s="4" t="s">
        <v>11</v>
      </c>
    </row>
    <row r="1494" customFormat="false" ht="29" hidden="false" customHeight="true" outlineLevel="0" collapsed="false">
      <c r="A1494" s="6" t="n">
        <v>1492</v>
      </c>
      <c r="B1494" s="6"/>
      <c r="C1494" s="4" t="s">
        <v>5315</v>
      </c>
      <c r="D1494" s="4"/>
      <c r="E1494" s="4" t="s">
        <v>5657</v>
      </c>
      <c r="F1494" s="6" t="s">
        <v>5658</v>
      </c>
      <c r="G1494" s="4" t="s">
        <v>11</v>
      </c>
    </row>
    <row r="1495" customFormat="false" ht="29" hidden="false" customHeight="true" outlineLevel="0" collapsed="false">
      <c r="A1495" s="6" t="n">
        <v>1493</v>
      </c>
      <c r="B1495" s="6"/>
      <c r="C1495" s="4" t="s">
        <v>5315</v>
      </c>
      <c r="D1495" s="4"/>
      <c r="E1495" s="4" t="s">
        <v>5659</v>
      </c>
      <c r="F1495" s="6" t="s">
        <v>5660</v>
      </c>
      <c r="G1495" s="4" t="s">
        <v>11</v>
      </c>
    </row>
    <row r="1496" customFormat="false" ht="29" hidden="false" customHeight="true" outlineLevel="0" collapsed="false">
      <c r="A1496" s="6" t="n">
        <v>1494</v>
      </c>
      <c r="B1496" s="6" t="s">
        <v>5661</v>
      </c>
      <c r="C1496" s="4" t="s">
        <v>5315</v>
      </c>
      <c r="D1496" s="4" t="s">
        <v>5566</v>
      </c>
      <c r="E1496" s="4" t="s">
        <v>5662</v>
      </c>
      <c r="F1496" s="6" t="s">
        <v>5663</v>
      </c>
      <c r="G1496" s="4" t="s">
        <v>11</v>
      </c>
    </row>
    <row r="1497" customFormat="false" ht="29" hidden="false" customHeight="true" outlineLevel="0" collapsed="false">
      <c r="A1497" s="6" t="n">
        <v>1495</v>
      </c>
      <c r="B1497" s="6"/>
      <c r="C1497" s="4" t="s">
        <v>5315</v>
      </c>
      <c r="D1497" s="4"/>
      <c r="E1497" s="4" t="s">
        <v>5664</v>
      </c>
      <c r="F1497" s="6" t="s">
        <v>5665</v>
      </c>
      <c r="G1497" s="4" t="s">
        <v>11</v>
      </c>
    </row>
    <row r="1498" customFormat="false" ht="29" hidden="false" customHeight="true" outlineLevel="0" collapsed="false">
      <c r="A1498" s="6" t="n">
        <v>1496</v>
      </c>
      <c r="B1498" s="6"/>
      <c r="C1498" s="4" t="s">
        <v>5315</v>
      </c>
      <c r="D1498" s="4"/>
      <c r="E1498" s="4" t="s">
        <v>5666</v>
      </c>
      <c r="F1498" s="6" t="s">
        <v>5667</v>
      </c>
      <c r="G1498" s="4" t="s">
        <v>11</v>
      </c>
    </row>
    <row r="1499" customFormat="false" ht="29" hidden="false" customHeight="true" outlineLevel="0" collapsed="false">
      <c r="A1499" s="6" t="n">
        <v>1497</v>
      </c>
      <c r="B1499" s="6"/>
      <c r="C1499" s="4" t="s">
        <v>5315</v>
      </c>
      <c r="D1499" s="4"/>
      <c r="E1499" s="4" t="s">
        <v>5668</v>
      </c>
      <c r="F1499" s="6" t="s">
        <v>5669</v>
      </c>
      <c r="G1499" s="4" t="s">
        <v>11</v>
      </c>
    </row>
    <row r="1500" customFormat="false" ht="29" hidden="false" customHeight="true" outlineLevel="0" collapsed="false">
      <c r="A1500" s="6" t="n">
        <v>1498</v>
      </c>
      <c r="B1500" s="6" t="s">
        <v>5670</v>
      </c>
      <c r="C1500" s="4" t="s">
        <v>5315</v>
      </c>
      <c r="D1500" s="4" t="s">
        <v>5566</v>
      </c>
      <c r="E1500" s="4" t="s">
        <v>5671</v>
      </c>
      <c r="F1500" s="6" t="s">
        <v>5672</v>
      </c>
      <c r="G1500" s="4" t="s">
        <v>11</v>
      </c>
    </row>
    <row r="1501" customFormat="false" ht="29" hidden="false" customHeight="true" outlineLevel="0" collapsed="false">
      <c r="A1501" s="6" t="n">
        <v>1499</v>
      </c>
      <c r="B1501" s="6"/>
      <c r="C1501" s="4" t="s">
        <v>5315</v>
      </c>
      <c r="D1501" s="4"/>
      <c r="E1501" s="4" t="s">
        <v>5673</v>
      </c>
      <c r="F1501" s="6" t="s">
        <v>5674</v>
      </c>
      <c r="G1501" s="4" t="s">
        <v>11</v>
      </c>
    </row>
    <row r="1502" customFormat="false" ht="29" hidden="false" customHeight="true" outlineLevel="0" collapsed="false">
      <c r="A1502" s="6" t="n">
        <v>1500</v>
      </c>
      <c r="B1502" s="6"/>
      <c r="C1502" s="4" t="s">
        <v>5315</v>
      </c>
      <c r="D1502" s="4"/>
      <c r="E1502" s="4" t="s">
        <v>5675</v>
      </c>
      <c r="F1502" s="6" t="s">
        <v>5676</v>
      </c>
      <c r="G1502" s="4" t="s">
        <v>11</v>
      </c>
    </row>
    <row r="1503" customFormat="false" ht="29" hidden="false" customHeight="true" outlineLevel="0" collapsed="false">
      <c r="A1503" s="6" t="n">
        <v>1501</v>
      </c>
      <c r="B1503" s="6"/>
      <c r="C1503" s="4" t="s">
        <v>5315</v>
      </c>
      <c r="D1503" s="4"/>
      <c r="E1503" s="4" t="s">
        <v>5677</v>
      </c>
      <c r="F1503" s="6" t="s">
        <v>5678</v>
      </c>
      <c r="G1503" s="4" t="s">
        <v>11</v>
      </c>
    </row>
    <row r="1504" customFormat="false" ht="29" hidden="false" customHeight="true" outlineLevel="0" collapsed="false">
      <c r="A1504" s="6" t="n">
        <v>1502</v>
      </c>
      <c r="B1504" s="6"/>
      <c r="C1504" s="4" t="s">
        <v>5315</v>
      </c>
      <c r="D1504" s="4"/>
      <c r="E1504" s="4" t="s">
        <v>5679</v>
      </c>
      <c r="F1504" s="6" t="s">
        <v>5680</v>
      </c>
      <c r="G1504" s="4" t="s">
        <v>11</v>
      </c>
    </row>
    <row r="1505" customFormat="false" ht="29" hidden="false" customHeight="true" outlineLevel="0" collapsed="false">
      <c r="A1505" s="6" t="n">
        <v>1503</v>
      </c>
      <c r="B1505" s="6" t="s">
        <v>5681</v>
      </c>
      <c r="C1505" s="4" t="s">
        <v>5315</v>
      </c>
      <c r="D1505" s="4" t="s">
        <v>5566</v>
      </c>
      <c r="E1505" s="4" t="s">
        <v>5682</v>
      </c>
      <c r="F1505" s="6" t="s">
        <v>5683</v>
      </c>
      <c r="G1505" s="4" t="s">
        <v>11</v>
      </c>
    </row>
    <row r="1506" customFormat="false" ht="29" hidden="false" customHeight="true" outlineLevel="0" collapsed="false">
      <c r="A1506" s="6" t="n">
        <v>1504</v>
      </c>
      <c r="B1506" s="6"/>
      <c r="C1506" s="4" t="s">
        <v>5315</v>
      </c>
      <c r="D1506" s="4" t="s">
        <v>5566</v>
      </c>
      <c r="E1506" s="4" t="s">
        <v>5684</v>
      </c>
      <c r="F1506" s="6" t="s">
        <v>5685</v>
      </c>
      <c r="G1506" s="4" t="s">
        <v>11</v>
      </c>
    </row>
    <row r="1507" customFormat="false" ht="29" hidden="false" customHeight="true" outlineLevel="0" collapsed="false">
      <c r="A1507" s="6" t="n">
        <v>1505</v>
      </c>
      <c r="B1507" s="6"/>
      <c r="C1507" s="4" t="s">
        <v>5315</v>
      </c>
      <c r="D1507" s="4"/>
      <c r="E1507" s="4" t="s">
        <v>5686</v>
      </c>
      <c r="F1507" s="6" t="s">
        <v>5687</v>
      </c>
      <c r="G1507" s="4" t="s">
        <v>11</v>
      </c>
    </row>
    <row r="1508" customFormat="false" ht="29" hidden="false" customHeight="true" outlineLevel="0" collapsed="false">
      <c r="A1508" s="6" t="n">
        <v>1506</v>
      </c>
      <c r="B1508" s="6"/>
      <c r="C1508" s="4" t="s">
        <v>5315</v>
      </c>
      <c r="D1508" s="4"/>
      <c r="E1508" s="4" t="s">
        <v>5688</v>
      </c>
      <c r="F1508" s="6" t="s">
        <v>5689</v>
      </c>
      <c r="G1508" s="4" t="s">
        <v>11</v>
      </c>
    </row>
    <row r="1509" customFormat="false" ht="29" hidden="false" customHeight="true" outlineLevel="0" collapsed="false">
      <c r="A1509" s="6" t="n">
        <v>1507</v>
      </c>
      <c r="B1509" s="6"/>
      <c r="C1509" s="4" t="s">
        <v>5315</v>
      </c>
      <c r="D1509" s="4"/>
      <c r="E1509" s="4" t="s">
        <v>5690</v>
      </c>
      <c r="F1509" s="6" t="s">
        <v>5691</v>
      </c>
      <c r="G1509" s="4" t="s">
        <v>11</v>
      </c>
    </row>
    <row r="1510" customFormat="false" ht="29" hidden="false" customHeight="true" outlineLevel="0" collapsed="false">
      <c r="A1510" s="6" t="n">
        <v>1508</v>
      </c>
      <c r="B1510" s="6" t="s">
        <v>5692</v>
      </c>
      <c r="C1510" s="4" t="s">
        <v>5315</v>
      </c>
      <c r="D1510" s="4" t="s">
        <v>5566</v>
      </c>
      <c r="E1510" s="4" t="s">
        <v>5693</v>
      </c>
      <c r="F1510" s="6" t="s">
        <v>5694</v>
      </c>
      <c r="G1510" s="4" t="s">
        <v>11</v>
      </c>
    </row>
    <row r="1511" customFormat="false" ht="29" hidden="false" customHeight="true" outlineLevel="0" collapsed="false">
      <c r="A1511" s="6" t="n">
        <v>1509</v>
      </c>
      <c r="B1511" s="6"/>
      <c r="C1511" s="4" t="s">
        <v>5315</v>
      </c>
      <c r="D1511" s="4"/>
      <c r="E1511" s="4" t="s">
        <v>5695</v>
      </c>
      <c r="F1511" s="6" t="s">
        <v>5696</v>
      </c>
      <c r="G1511" s="4" t="s">
        <v>11</v>
      </c>
    </row>
    <row r="1512" customFormat="false" ht="29" hidden="false" customHeight="true" outlineLevel="0" collapsed="false">
      <c r="A1512" s="6" t="n">
        <v>1510</v>
      </c>
      <c r="B1512" s="6" t="s">
        <v>5697</v>
      </c>
      <c r="C1512" s="4" t="s">
        <v>5315</v>
      </c>
      <c r="D1512" s="4" t="s">
        <v>5698</v>
      </c>
      <c r="E1512" s="4" t="s">
        <v>5699</v>
      </c>
      <c r="F1512" s="6" t="s">
        <v>5700</v>
      </c>
      <c r="G1512" s="4" t="s">
        <v>11</v>
      </c>
    </row>
    <row r="1513" customFormat="false" ht="29" hidden="false" customHeight="true" outlineLevel="0" collapsed="false">
      <c r="A1513" s="6" t="n">
        <v>1511</v>
      </c>
      <c r="B1513" s="6" t="s">
        <v>5701</v>
      </c>
      <c r="C1513" s="4" t="s">
        <v>5315</v>
      </c>
      <c r="D1513" s="4" t="s">
        <v>5702</v>
      </c>
      <c r="E1513" s="4" t="s">
        <v>4781</v>
      </c>
      <c r="F1513" s="6" t="s">
        <v>5703</v>
      </c>
      <c r="G1513" s="4" t="s">
        <v>11</v>
      </c>
    </row>
    <row r="1514" customFormat="false" ht="29" hidden="false" customHeight="true" outlineLevel="0" collapsed="false">
      <c r="A1514" s="6" t="n">
        <v>1512</v>
      </c>
      <c r="B1514" s="6"/>
      <c r="C1514" s="4" t="s">
        <v>5315</v>
      </c>
      <c r="D1514" s="4"/>
      <c r="E1514" s="4" t="s">
        <v>5704</v>
      </c>
      <c r="F1514" s="6" t="s">
        <v>5705</v>
      </c>
      <c r="G1514" s="4" t="s">
        <v>11</v>
      </c>
    </row>
    <row r="1515" customFormat="false" ht="29" hidden="false" customHeight="true" outlineLevel="0" collapsed="false">
      <c r="A1515" s="6" t="n">
        <v>1513</v>
      </c>
      <c r="B1515" s="6"/>
      <c r="C1515" s="4" t="s">
        <v>5315</v>
      </c>
      <c r="D1515" s="4"/>
      <c r="E1515" s="4" t="s">
        <v>5706</v>
      </c>
      <c r="F1515" s="6" t="s">
        <v>5707</v>
      </c>
      <c r="G1515" s="4" t="s">
        <v>11</v>
      </c>
    </row>
    <row r="1516" customFormat="false" ht="29" hidden="false" customHeight="true" outlineLevel="0" collapsed="false">
      <c r="A1516" s="6" t="n">
        <v>1514</v>
      </c>
      <c r="B1516" s="6"/>
      <c r="C1516" s="4" t="s">
        <v>5315</v>
      </c>
      <c r="D1516" s="4"/>
      <c r="E1516" s="4" t="s">
        <v>5708</v>
      </c>
      <c r="F1516" s="6" t="s">
        <v>5709</v>
      </c>
      <c r="G1516" s="4" t="s">
        <v>11</v>
      </c>
    </row>
    <row r="1517" customFormat="false" ht="29" hidden="false" customHeight="true" outlineLevel="0" collapsed="false">
      <c r="A1517" s="6" t="n">
        <v>1515</v>
      </c>
      <c r="B1517" s="6" t="s">
        <v>5710</v>
      </c>
      <c r="C1517" s="4" t="s">
        <v>5315</v>
      </c>
      <c r="D1517" s="4" t="s">
        <v>5711</v>
      </c>
      <c r="E1517" s="4" t="s">
        <v>5712</v>
      </c>
      <c r="F1517" s="6" t="s">
        <v>5713</v>
      </c>
      <c r="G1517" s="4" t="s">
        <v>11</v>
      </c>
    </row>
    <row r="1518" customFormat="false" ht="29" hidden="false" customHeight="true" outlineLevel="0" collapsed="false">
      <c r="A1518" s="6" t="n">
        <v>1516</v>
      </c>
      <c r="B1518" s="6" t="s">
        <v>5714</v>
      </c>
      <c r="C1518" s="4" t="s">
        <v>5315</v>
      </c>
      <c r="D1518" s="4" t="s">
        <v>5711</v>
      </c>
      <c r="E1518" s="4" t="s">
        <v>5715</v>
      </c>
      <c r="F1518" s="6" t="s">
        <v>5716</v>
      </c>
      <c r="G1518" s="4" t="s">
        <v>39</v>
      </c>
    </row>
    <row r="1519" customFormat="false" ht="29" hidden="false" customHeight="true" outlineLevel="0" collapsed="false">
      <c r="A1519" s="6" t="n">
        <v>1517</v>
      </c>
      <c r="B1519" s="6" t="s">
        <v>5717</v>
      </c>
      <c r="C1519" s="4" t="s">
        <v>5315</v>
      </c>
      <c r="D1519" s="4" t="s">
        <v>5718</v>
      </c>
      <c r="E1519" s="4" t="s">
        <v>5719</v>
      </c>
      <c r="F1519" s="6" t="s">
        <v>5720</v>
      </c>
      <c r="G1519" s="4" t="s">
        <v>11</v>
      </c>
    </row>
    <row r="1520" customFormat="false" ht="29" hidden="false" customHeight="true" outlineLevel="0" collapsed="false">
      <c r="A1520" s="6" t="n">
        <v>1518</v>
      </c>
      <c r="B1520" s="6" t="s">
        <v>5721</v>
      </c>
      <c r="C1520" s="4" t="s">
        <v>5315</v>
      </c>
      <c r="D1520" s="4" t="s">
        <v>5722</v>
      </c>
      <c r="E1520" s="4" t="s">
        <v>5723</v>
      </c>
      <c r="F1520" s="6" t="s">
        <v>5724</v>
      </c>
      <c r="G1520" s="4" t="s">
        <v>11</v>
      </c>
    </row>
    <row r="1521" customFormat="false" ht="29" hidden="false" customHeight="true" outlineLevel="0" collapsed="false">
      <c r="A1521" s="6" t="n">
        <v>1519</v>
      </c>
      <c r="B1521" s="6" t="s">
        <v>5725</v>
      </c>
      <c r="C1521" s="4" t="s">
        <v>5315</v>
      </c>
      <c r="D1521" s="4" t="s">
        <v>5722</v>
      </c>
      <c r="E1521" s="4" t="s">
        <v>5726</v>
      </c>
      <c r="F1521" s="6" t="s">
        <v>5727</v>
      </c>
      <c r="G1521" s="4" t="s">
        <v>11</v>
      </c>
    </row>
    <row r="1522" customFormat="false" ht="29" hidden="false" customHeight="true" outlineLevel="0" collapsed="false">
      <c r="A1522" s="6" t="n">
        <v>1520</v>
      </c>
      <c r="B1522" s="6" t="s">
        <v>5728</v>
      </c>
      <c r="C1522" s="4" t="s">
        <v>5315</v>
      </c>
      <c r="D1522" s="4" t="s">
        <v>5722</v>
      </c>
      <c r="E1522" s="4" t="s">
        <v>5729</v>
      </c>
      <c r="F1522" s="6" t="s">
        <v>5730</v>
      </c>
      <c r="G1522" s="4" t="s">
        <v>11</v>
      </c>
    </row>
    <row r="1523" customFormat="false" ht="29" hidden="false" customHeight="true" outlineLevel="0" collapsed="false">
      <c r="A1523" s="6" t="n">
        <v>1521</v>
      </c>
      <c r="B1523" s="6" t="s">
        <v>5731</v>
      </c>
      <c r="C1523" s="4" t="s">
        <v>5315</v>
      </c>
      <c r="D1523" s="4" t="s">
        <v>5722</v>
      </c>
      <c r="E1523" s="4" t="s">
        <v>5732</v>
      </c>
      <c r="F1523" s="6" t="s">
        <v>5733</v>
      </c>
      <c r="G1523" s="4" t="s">
        <v>11</v>
      </c>
    </row>
    <row r="1524" customFormat="false" ht="29" hidden="false" customHeight="true" outlineLevel="0" collapsed="false">
      <c r="A1524" s="6" t="n">
        <v>1522</v>
      </c>
      <c r="B1524" s="6" t="s">
        <v>5734</v>
      </c>
      <c r="C1524" s="4" t="s">
        <v>5315</v>
      </c>
      <c r="D1524" s="4" t="s">
        <v>5722</v>
      </c>
      <c r="E1524" s="4" t="s">
        <v>5735</v>
      </c>
      <c r="F1524" s="6" t="s">
        <v>5736</v>
      </c>
      <c r="G1524" s="4" t="s">
        <v>11</v>
      </c>
    </row>
    <row r="1525" customFormat="false" ht="29" hidden="false" customHeight="true" outlineLevel="0" collapsed="false">
      <c r="A1525" s="6" t="n">
        <v>1523</v>
      </c>
      <c r="B1525" s="6" t="s">
        <v>5737</v>
      </c>
      <c r="C1525" s="4" t="s">
        <v>5315</v>
      </c>
      <c r="D1525" s="4" t="s">
        <v>5722</v>
      </c>
      <c r="E1525" s="4" t="s">
        <v>5738</v>
      </c>
      <c r="F1525" s="6" t="s">
        <v>5739</v>
      </c>
      <c r="G1525" s="4" t="s">
        <v>11</v>
      </c>
    </row>
    <row r="1526" customFormat="false" ht="29" hidden="false" customHeight="true" outlineLevel="0" collapsed="false">
      <c r="A1526" s="6" t="n">
        <v>1524</v>
      </c>
      <c r="B1526" s="6" t="s">
        <v>5740</v>
      </c>
      <c r="C1526" s="4" t="s">
        <v>5315</v>
      </c>
      <c r="D1526" s="4" t="s">
        <v>5722</v>
      </c>
      <c r="E1526" s="4" t="s">
        <v>5741</v>
      </c>
      <c r="F1526" s="6" t="s">
        <v>5742</v>
      </c>
      <c r="G1526" s="4" t="s">
        <v>39</v>
      </c>
    </row>
    <row r="1527" customFormat="false" ht="29" hidden="false" customHeight="true" outlineLevel="0" collapsed="false">
      <c r="A1527" s="6" t="n">
        <v>1525</v>
      </c>
      <c r="B1527" s="6"/>
      <c r="C1527" s="4" t="s">
        <v>5315</v>
      </c>
      <c r="D1527" s="4"/>
      <c r="E1527" s="4" t="s">
        <v>5743</v>
      </c>
      <c r="F1527" s="6" t="s">
        <v>5744</v>
      </c>
      <c r="G1527" s="4" t="s">
        <v>39</v>
      </c>
    </row>
    <row r="1528" customFormat="false" ht="29" hidden="false" customHeight="true" outlineLevel="0" collapsed="false">
      <c r="A1528" s="6" t="n">
        <v>1526</v>
      </c>
      <c r="B1528" s="6"/>
      <c r="C1528" s="4" t="s">
        <v>5315</v>
      </c>
      <c r="D1528" s="4"/>
      <c r="E1528" s="4" t="s">
        <v>5745</v>
      </c>
      <c r="F1528" s="6" t="s">
        <v>5746</v>
      </c>
      <c r="G1528" s="4" t="s">
        <v>11</v>
      </c>
    </row>
    <row r="1529" customFormat="false" ht="29" hidden="false" customHeight="true" outlineLevel="0" collapsed="false">
      <c r="A1529" s="6" t="n">
        <v>1527</v>
      </c>
      <c r="B1529" s="6"/>
      <c r="C1529" s="4" t="s">
        <v>5315</v>
      </c>
      <c r="D1529" s="4"/>
      <c r="E1529" s="4" t="s">
        <v>5747</v>
      </c>
      <c r="F1529" s="6" t="s">
        <v>5748</v>
      </c>
      <c r="G1529" s="4" t="s">
        <v>11</v>
      </c>
    </row>
    <row r="1530" customFormat="false" ht="29" hidden="false" customHeight="true" outlineLevel="0" collapsed="false">
      <c r="A1530" s="6" t="n">
        <v>1528</v>
      </c>
      <c r="B1530" s="6" t="s">
        <v>5749</v>
      </c>
      <c r="C1530" s="4" t="s">
        <v>5315</v>
      </c>
      <c r="D1530" s="4" t="s">
        <v>5722</v>
      </c>
      <c r="E1530" s="4" t="s">
        <v>5750</v>
      </c>
      <c r="F1530" s="6" t="s">
        <v>5751</v>
      </c>
      <c r="G1530" s="4" t="s">
        <v>11</v>
      </c>
    </row>
    <row r="1531" customFormat="false" ht="29" hidden="false" customHeight="true" outlineLevel="0" collapsed="false">
      <c r="A1531" s="6" t="n">
        <v>1529</v>
      </c>
      <c r="B1531" s="6"/>
      <c r="C1531" s="4" t="s">
        <v>5315</v>
      </c>
      <c r="D1531" s="4"/>
      <c r="E1531" s="4" t="s">
        <v>5752</v>
      </c>
      <c r="F1531" s="6" t="s">
        <v>5753</v>
      </c>
      <c r="G1531" s="4" t="s">
        <v>11</v>
      </c>
    </row>
    <row r="1532" customFormat="false" ht="29" hidden="false" customHeight="true" outlineLevel="0" collapsed="false">
      <c r="A1532" s="6" t="n">
        <v>1530</v>
      </c>
      <c r="B1532" s="6"/>
      <c r="C1532" s="4" t="s">
        <v>5315</v>
      </c>
      <c r="D1532" s="4"/>
      <c r="E1532" s="4" t="s">
        <v>5754</v>
      </c>
      <c r="F1532" s="6" t="s">
        <v>5755</v>
      </c>
      <c r="G1532" s="4" t="s">
        <v>11</v>
      </c>
    </row>
    <row r="1533" customFormat="false" ht="29" hidden="false" customHeight="true" outlineLevel="0" collapsed="false">
      <c r="A1533" s="6" t="n">
        <v>1531</v>
      </c>
      <c r="B1533" s="6"/>
      <c r="C1533" s="4" t="s">
        <v>5315</v>
      </c>
      <c r="D1533" s="4"/>
      <c r="E1533" s="4" t="s">
        <v>5756</v>
      </c>
      <c r="F1533" s="6" t="s">
        <v>5757</v>
      </c>
      <c r="G1533" s="4" t="s">
        <v>39</v>
      </c>
    </row>
    <row r="1534" customFormat="false" ht="29" hidden="false" customHeight="true" outlineLevel="0" collapsed="false">
      <c r="A1534" s="6" t="n">
        <v>1532</v>
      </c>
      <c r="B1534" s="6" t="s">
        <v>5758</v>
      </c>
      <c r="C1534" s="4" t="s">
        <v>5315</v>
      </c>
      <c r="D1534" s="4" t="s">
        <v>5722</v>
      </c>
      <c r="E1534" s="4" t="s">
        <v>5759</v>
      </c>
      <c r="F1534" s="6" t="s">
        <v>5760</v>
      </c>
      <c r="G1534" s="4" t="s">
        <v>11</v>
      </c>
    </row>
    <row r="1535" customFormat="false" ht="29" hidden="false" customHeight="true" outlineLevel="0" collapsed="false">
      <c r="A1535" s="6" t="n">
        <v>1533</v>
      </c>
      <c r="B1535" s="6"/>
      <c r="C1535" s="4" t="s">
        <v>5315</v>
      </c>
      <c r="D1535" s="4"/>
      <c r="E1535" s="4" t="s">
        <v>5761</v>
      </c>
      <c r="F1535" s="6" t="s">
        <v>5762</v>
      </c>
      <c r="G1535" s="4" t="s">
        <v>11</v>
      </c>
    </row>
    <row r="1536" customFormat="false" ht="29" hidden="false" customHeight="true" outlineLevel="0" collapsed="false">
      <c r="A1536" s="6" t="n">
        <v>1534</v>
      </c>
      <c r="B1536" s="6" t="s">
        <v>5763</v>
      </c>
      <c r="C1536" s="4" t="s">
        <v>5315</v>
      </c>
      <c r="D1536" s="4" t="s">
        <v>5764</v>
      </c>
      <c r="E1536" s="4" t="s">
        <v>5765</v>
      </c>
      <c r="F1536" s="6" t="s">
        <v>5766</v>
      </c>
      <c r="G1536" s="4" t="s">
        <v>11</v>
      </c>
    </row>
    <row r="1537" customFormat="false" ht="29" hidden="false" customHeight="true" outlineLevel="0" collapsed="false">
      <c r="A1537" s="6" t="n">
        <v>1535</v>
      </c>
      <c r="B1537" s="6" t="s">
        <v>5767</v>
      </c>
      <c r="C1537" s="4" t="s">
        <v>5315</v>
      </c>
      <c r="D1537" s="4" t="s">
        <v>5768</v>
      </c>
      <c r="E1537" s="4" t="s">
        <v>5769</v>
      </c>
      <c r="F1537" s="6" t="s">
        <v>5770</v>
      </c>
      <c r="G1537" s="4" t="s">
        <v>11</v>
      </c>
    </row>
    <row r="1538" customFormat="false" ht="29" hidden="false" customHeight="true" outlineLevel="0" collapsed="false">
      <c r="A1538" s="6" t="n">
        <v>1536</v>
      </c>
      <c r="B1538" s="6" t="s">
        <v>5771</v>
      </c>
      <c r="C1538" s="4" t="s">
        <v>5315</v>
      </c>
      <c r="D1538" s="4" t="s">
        <v>5768</v>
      </c>
      <c r="E1538" s="4" t="s">
        <v>5772</v>
      </c>
      <c r="F1538" s="6" t="s">
        <v>5773</v>
      </c>
      <c r="G1538" s="4" t="s">
        <v>11</v>
      </c>
    </row>
    <row r="1539" customFormat="false" ht="29" hidden="false" customHeight="true" outlineLevel="0" collapsed="false">
      <c r="A1539" s="6" t="n">
        <v>1537</v>
      </c>
      <c r="B1539" s="6" t="s">
        <v>5774</v>
      </c>
      <c r="C1539" s="4" t="s">
        <v>5315</v>
      </c>
      <c r="D1539" s="4" t="s">
        <v>5768</v>
      </c>
      <c r="E1539" s="4" t="s">
        <v>5775</v>
      </c>
      <c r="F1539" s="6" t="s">
        <v>5776</v>
      </c>
      <c r="G1539" s="4" t="s">
        <v>11</v>
      </c>
    </row>
    <row r="1540" customFormat="false" ht="29" hidden="false" customHeight="true" outlineLevel="0" collapsed="false">
      <c r="A1540" s="6" t="n">
        <v>1538</v>
      </c>
      <c r="B1540" s="6" t="s">
        <v>5777</v>
      </c>
      <c r="C1540" s="4" t="s">
        <v>5315</v>
      </c>
      <c r="D1540" s="4" t="s">
        <v>5768</v>
      </c>
      <c r="E1540" s="4" t="s">
        <v>5778</v>
      </c>
      <c r="F1540" s="6" t="s">
        <v>5779</v>
      </c>
      <c r="G1540" s="4" t="s">
        <v>11</v>
      </c>
    </row>
    <row r="1541" customFormat="false" ht="29" hidden="false" customHeight="true" outlineLevel="0" collapsed="false">
      <c r="A1541" s="6" t="n">
        <v>1539</v>
      </c>
      <c r="B1541" s="6" t="s">
        <v>5780</v>
      </c>
      <c r="C1541" s="4" t="s">
        <v>5315</v>
      </c>
      <c r="D1541" s="4" t="s">
        <v>5768</v>
      </c>
      <c r="E1541" s="4" t="s">
        <v>5781</v>
      </c>
      <c r="F1541" s="6" t="s">
        <v>5782</v>
      </c>
      <c r="G1541" s="4" t="s">
        <v>11</v>
      </c>
    </row>
    <row r="1542" customFormat="false" ht="29" hidden="false" customHeight="true" outlineLevel="0" collapsed="false">
      <c r="A1542" s="6" t="n">
        <v>1540</v>
      </c>
      <c r="B1542" s="6"/>
      <c r="C1542" s="4" t="s">
        <v>5315</v>
      </c>
      <c r="D1542" s="4"/>
      <c r="E1542" s="4" t="s">
        <v>5783</v>
      </c>
      <c r="F1542" s="6" t="s">
        <v>5784</v>
      </c>
      <c r="G1542" s="4" t="s">
        <v>11</v>
      </c>
    </row>
    <row r="1543" customFormat="false" ht="29" hidden="false" customHeight="true" outlineLevel="0" collapsed="false">
      <c r="A1543" s="6" t="n">
        <v>1541</v>
      </c>
      <c r="B1543" s="6"/>
      <c r="C1543" s="4" t="s">
        <v>5315</v>
      </c>
      <c r="D1543" s="4"/>
      <c r="E1543" s="4" t="s">
        <v>5785</v>
      </c>
      <c r="F1543" s="6" t="s">
        <v>5786</v>
      </c>
      <c r="G1543" s="4" t="s">
        <v>11</v>
      </c>
    </row>
    <row r="1544" customFormat="false" ht="29" hidden="false" customHeight="true" outlineLevel="0" collapsed="false">
      <c r="A1544" s="6" t="n">
        <v>1542</v>
      </c>
      <c r="B1544" s="6"/>
      <c r="C1544" s="4" t="s">
        <v>5315</v>
      </c>
      <c r="D1544" s="4"/>
      <c r="E1544" s="4" t="s">
        <v>5787</v>
      </c>
      <c r="F1544" s="6" t="s">
        <v>5788</v>
      </c>
      <c r="G1544" s="4" t="s">
        <v>11</v>
      </c>
    </row>
    <row r="1545" customFormat="false" ht="29" hidden="false" customHeight="true" outlineLevel="0" collapsed="false">
      <c r="A1545" s="6" t="n">
        <v>1543</v>
      </c>
      <c r="B1545" s="6"/>
      <c r="C1545" s="4" t="s">
        <v>5315</v>
      </c>
      <c r="D1545" s="4"/>
      <c r="E1545" s="4" t="s">
        <v>5789</v>
      </c>
      <c r="F1545" s="6" t="s">
        <v>5790</v>
      </c>
      <c r="G1545" s="4" t="s">
        <v>11</v>
      </c>
    </row>
    <row r="1546" customFormat="false" ht="29" hidden="false" customHeight="true" outlineLevel="0" collapsed="false">
      <c r="A1546" s="6" t="n">
        <v>1544</v>
      </c>
      <c r="B1546" s="6" t="s">
        <v>5791</v>
      </c>
      <c r="C1546" s="4" t="s">
        <v>5315</v>
      </c>
      <c r="D1546" s="4" t="s">
        <v>5768</v>
      </c>
      <c r="E1546" s="4" t="s">
        <v>5792</v>
      </c>
      <c r="F1546" s="6" t="s">
        <v>5793</v>
      </c>
      <c r="G1546" s="4" t="s">
        <v>11</v>
      </c>
    </row>
    <row r="1547" customFormat="false" ht="29" hidden="false" customHeight="true" outlineLevel="0" collapsed="false">
      <c r="A1547" s="6" t="n">
        <v>1545</v>
      </c>
      <c r="B1547" s="6"/>
      <c r="C1547" s="4" t="s">
        <v>5315</v>
      </c>
      <c r="D1547" s="4"/>
      <c r="E1547" s="4" t="s">
        <v>5794</v>
      </c>
      <c r="F1547" s="6" t="s">
        <v>5795</v>
      </c>
      <c r="G1547" s="4" t="s">
        <v>11</v>
      </c>
    </row>
    <row r="1548" customFormat="false" ht="29" hidden="false" customHeight="true" outlineLevel="0" collapsed="false">
      <c r="A1548" s="6" t="n">
        <v>1546</v>
      </c>
      <c r="B1548" s="6"/>
      <c r="C1548" s="4" t="s">
        <v>5315</v>
      </c>
      <c r="D1548" s="4"/>
      <c r="E1548" s="4" t="s">
        <v>5796</v>
      </c>
      <c r="F1548" s="6" t="s">
        <v>5797</v>
      </c>
      <c r="G1548" s="4" t="s">
        <v>11</v>
      </c>
    </row>
    <row r="1549" customFormat="false" ht="29" hidden="false" customHeight="true" outlineLevel="0" collapsed="false">
      <c r="A1549" s="6" t="n">
        <v>1547</v>
      </c>
      <c r="B1549" s="6" t="s">
        <v>5798</v>
      </c>
      <c r="C1549" s="4" t="s">
        <v>5315</v>
      </c>
      <c r="D1549" s="4" t="s">
        <v>5768</v>
      </c>
      <c r="E1549" s="4" t="s">
        <v>5799</v>
      </c>
      <c r="F1549" s="6" t="s">
        <v>5800</v>
      </c>
      <c r="G1549" s="4" t="s">
        <v>11</v>
      </c>
    </row>
    <row r="1550" customFormat="false" ht="29" hidden="false" customHeight="true" outlineLevel="0" collapsed="false">
      <c r="A1550" s="6" t="n">
        <v>1548</v>
      </c>
      <c r="B1550" s="6" t="s">
        <v>5801</v>
      </c>
      <c r="C1550" s="4" t="s">
        <v>5315</v>
      </c>
      <c r="D1550" s="4" t="s">
        <v>5768</v>
      </c>
      <c r="E1550" s="4" t="s">
        <v>5802</v>
      </c>
      <c r="F1550" s="6" t="s">
        <v>5803</v>
      </c>
      <c r="G1550" s="4" t="s">
        <v>11</v>
      </c>
    </row>
    <row r="1551" customFormat="false" ht="29" hidden="false" customHeight="true" outlineLevel="0" collapsed="false">
      <c r="A1551" s="6" t="n">
        <v>1549</v>
      </c>
      <c r="B1551" s="6"/>
      <c r="C1551" s="4" t="s">
        <v>5315</v>
      </c>
      <c r="D1551" s="4"/>
      <c r="E1551" s="4" t="s">
        <v>5804</v>
      </c>
      <c r="F1551" s="6" t="s">
        <v>5805</v>
      </c>
      <c r="G1551" s="4" t="s">
        <v>11</v>
      </c>
    </row>
    <row r="1552" customFormat="false" ht="29" hidden="false" customHeight="true" outlineLevel="0" collapsed="false">
      <c r="A1552" s="6" t="n">
        <v>1550</v>
      </c>
      <c r="B1552" s="6" t="s">
        <v>5806</v>
      </c>
      <c r="C1552" s="4" t="s">
        <v>5315</v>
      </c>
      <c r="D1552" s="4" t="s">
        <v>5807</v>
      </c>
      <c r="E1552" s="4" t="s">
        <v>5808</v>
      </c>
      <c r="F1552" s="6" t="s">
        <v>5809</v>
      </c>
      <c r="G1552" s="4" t="s">
        <v>11</v>
      </c>
    </row>
    <row r="1553" customFormat="false" ht="29" hidden="false" customHeight="true" outlineLevel="0" collapsed="false">
      <c r="A1553" s="6" t="n">
        <v>1551</v>
      </c>
      <c r="B1553" s="6" t="s">
        <v>5810</v>
      </c>
      <c r="C1553" s="4" t="s">
        <v>5315</v>
      </c>
      <c r="D1553" s="4" t="s">
        <v>5807</v>
      </c>
      <c r="E1553" s="4" t="s">
        <v>5811</v>
      </c>
      <c r="F1553" s="6" t="s">
        <v>5812</v>
      </c>
      <c r="G1553" s="4" t="s">
        <v>11</v>
      </c>
    </row>
    <row r="1554" customFormat="false" ht="29" hidden="false" customHeight="true" outlineLevel="0" collapsed="false">
      <c r="A1554" s="6" t="n">
        <v>1552</v>
      </c>
      <c r="B1554" s="6" t="s">
        <v>5813</v>
      </c>
      <c r="C1554" s="4" t="s">
        <v>5315</v>
      </c>
      <c r="D1554" s="4" t="s">
        <v>5807</v>
      </c>
      <c r="E1554" s="4" t="s">
        <v>5814</v>
      </c>
      <c r="F1554" s="6" t="s">
        <v>5815</v>
      </c>
      <c r="G1554" s="4" t="s">
        <v>11</v>
      </c>
    </row>
    <row r="1555" customFormat="false" ht="29" hidden="false" customHeight="true" outlineLevel="0" collapsed="false">
      <c r="A1555" s="6" t="n">
        <v>1553</v>
      </c>
      <c r="B1555" s="6" t="s">
        <v>5816</v>
      </c>
      <c r="C1555" s="4" t="s">
        <v>5315</v>
      </c>
      <c r="D1555" s="4" t="s">
        <v>5817</v>
      </c>
      <c r="E1555" s="4" t="s">
        <v>5818</v>
      </c>
      <c r="F1555" s="6" t="s">
        <v>5819</v>
      </c>
      <c r="G1555" s="4" t="s">
        <v>11</v>
      </c>
    </row>
    <row r="1556" customFormat="false" ht="29" hidden="false" customHeight="true" outlineLevel="0" collapsed="false">
      <c r="A1556" s="6" t="n">
        <v>1554</v>
      </c>
      <c r="B1556" s="6" t="s">
        <v>5820</v>
      </c>
      <c r="C1556" s="4" t="s">
        <v>5315</v>
      </c>
      <c r="D1556" s="4" t="s">
        <v>5817</v>
      </c>
      <c r="E1556" s="4" t="s">
        <v>5821</v>
      </c>
      <c r="F1556" s="6" t="s">
        <v>5822</v>
      </c>
      <c r="G1556" s="4" t="s">
        <v>11</v>
      </c>
    </row>
    <row r="1557" customFormat="false" ht="29" hidden="false" customHeight="true" outlineLevel="0" collapsed="false">
      <c r="A1557" s="6" t="n">
        <v>1555</v>
      </c>
      <c r="B1557" s="6" t="s">
        <v>5823</v>
      </c>
      <c r="C1557" s="4" t="s">
        <v>5315</v>
      </c>
      <c r="D1557" s="4" t="s">
        <v>5817</v>
      </c>
      <c r="E1557" s="4" t="s">
        <v>5824</v>
      </c>
      <c r="F1557" s="6" t="s">
        <v>5825</v>
      </c>
      <c r="G1557" s="4" t="s">
        <v>11</v>
      </c>
    </row>
    <row r="1558" customFormat="false" ht="29" hidden="false" customHeight="true" outlineLevel="0" collapsed="false">
      <c r="A1558" s="6" t="n">
        <v>1556</v>
      </c>
      <c r="B1558" s="6"/>
      <c r="C1558" s="4" t="s">
        <v>5315</v>
      </c>
      <c r="D1558" s="4"/>
      <c r="E1558" s="4" t="s">
        <v>5826</v>
      </c>
      <c r="F1558" s="6" t="s">
        <v>5827</v>
      </c>
      <c r="G1558" s="4" t="s">
        <v>11</v>
      </c>
    </row>
    <row r="1559" customFormat="false" ht="29" hidden="false" customHeight="true" outlineLevel="0" collapsed="false">
      <c r="A1559" s="6" t="n">
        <v>1557</v>
      </c>
      <c r="B1559" s="6"/>
      <c r="C1559" s="4" t="s">
        <v>5315</v>
      </c>
      <c r="D1559" s="4"/>
      <c r="E1559" s="4" t="s">
        <v>5828</v>
      </c>
      <c r="F1559" s="6" t="s">
        <v>5829</v>
      </c>
      <c r="G1559" s="4" t="s">
        <v>11</v>
      </c>
    </row>
    <row r="1560" customFormat="false" ht="29" hidden="false" customHeight="true" outlineLevel="0" collapsed="false">
      <c r="A1560" s="6" t="n">
        <v>1558</v>
      </c>
      <c r="B1560" s="6"/>
      <c r="C1560" s="4" t="s">
        <v>5315</v>
      </c>
      <c r="D1560" s="4"/>
      <c r="E1560" s="4" t="s">
        <v>5830</v>
      </c>
      <c r="F1560" s="6" t="s">
        <v>5831</v>
      </c>
      <c r="G1560" s="4" t="s">
        <v>11</v>
      </c>
    </row>
    <row r="1561" customFormat="false" ht="29" hidden="false" customHeight="true" outlineLevel="0" collapsed="false">
      <c r="A1561" s="6" t="n">
        <v>1559</v>
      </c>
      <c r="B1561" s="6" t="s">
        <v>5832</v>
      </c>
      <c r="C1561" s="4" t="s">
        <v>5315</v>
      </c>
      <c r="D1561" s="4" t="s">
        <v>5817</v>
      </c>
      <c r="E1561" s="4" t="s">
        <v>5833</v>
      </c>
      <c r="F1561" s="6" t="s">
        <v>5834</v>
      </c>
      <c r="G1561" s="4" t="s">
        <v>11</v>
      </c>
    </row>
    <row r="1562" customFormat="false" ht="29" hidden="false" customHeight="true" outlineLevel="0" collapsed="false">
      <c r="A1562" s="6" t="n">
        <v>1560</v>
      </c>
      <c r="B1562" s="6" t="s">
        <v>5835</v>
      </c>
      <c r="C1562" s="4" t="s">
        <v>5315</v>
      </c>
      <c r="D1562" s="4" t="s">
        <v>5836</v>
      </c>
      <c r="E1562" s="4" t="s">
        <v>5837</v>
      </c>
      <c r="F1562" s="6" t="s">
        <v>5838</v>
      </c>
      <c r="G1562" s="4" t="s">
        <v>11</v>
      </c>
    </row>
    <row r="1563" customFormat="false" ht="29" hidden="false" customHeight="true" outlineLevel="0" collapsed="false">
      <c r="A1563" s="6" t="n">
        <v>1561</v>
      </c>
      <c r="B1563" s="6" t="s">
        <v>5839</v>
      </c>
      <c r="C1563" s="4" t="s">
        <v>5315</v>
      </c>
      <c r="D1563" s="4" t="s">
        <v>5836</v>
      </c>
      <c r="E1563" s="4" t="s">
        <v>5840</v>
      </c>
      <c r="F1563" s="6" t="s">
        <v>5841</v>
      </c>
      <c r="G1563" s="4" t="s">
        <v>11</v>
      </c>
    </row>
    <row r="1564" customFormat="false" ht="29" hidden="false" customHeight="true" outlineLevel="0" collapsed="false">
      <c r="A1564" s="6" t="n">
        <v>1562</v>
      </c>
      <c r="B1564" s="6" t="s">
        <v>5842</v>
      </c>
      <c r="C1564" s="4" t="s">
        <v>5315</v>
      </c>
      <c r="D1564" s="4" t="s">
        <v>5836</v>
      </c>
      <c r="E1564" s="4" t="s">
        <v>5843</v>
      </c>
      <c r="F1564" s="6" t="s">
        <v>5844</v>
      </c>
      <c r="G1564" s="4" t="s">
        <v>11</v>
      </c>
    </row>
    <row r="1565" customFormat="false" ht="29" hidden="false" customHeight="true" outlineLevel="0" collapsed="false">
      <c r="A1565" s="6" t="n">
        <v>1563</v>
      </c>
      <c r="B1565" s="6" t="s">
        <v>5845</v>
      </c>
      <c r="C1565" s="4" t="s">
        <v>5315</v>
      </c>
      <c r="D1565" s="4" t="s">
        <v>5836</v>
      </c>
      <c r="E1565" s="4" t="s">
        <v>5846</v>
      </c>
      <c r="F1565" s="6" t="s">
        <v>5847</v>
      </c>
      <c r="G1565" s="4" t="s">
        <v>39</v>
      </c>
    </row>
    <row r="1566" customFormat="false" ht="29" hidden="false" customHeight="true" outlineLevel="0" collapsed="false">
      <c r="A1566" s="6" t="n">
        <v>1564</v>
      </c>
      <c r="B1566" s="6"/>
      <c r="C1566" s="4" t="s">
        <v>5315</v>
      </c>
      <c r="D1566" s="4"/>
      <c r="E1566" s="4" t="s">
        <v>5848</v>
      </c>
      <c r="F1566" s="6" t="s">
        <v>5849</v>
      </c>
      <c r="G1566" s="4" t="s">
        <v>11</v>
      </c>
    </row>
    <row r="1567" customFormat="false" ht="29" hidden="false" customHeight="true" outlineLevel="0" collapsed="false">
      <c r="A1567" s="6" t="n">
        <v>1565</v>
      </c>
      <c r="B1567" s="6" t="s">
        <v>5850</v>
      </c>
      <c r="C1567" s="4" t="s">
        <v>5315</v>
      </c>
      <c r="D1567" s="4" t="s">
        <v>5836</v>
      </c>
      <c r="E1567" s="4" t="s">
        <v>5851</v>
      </c>
      <c r="F1567" s="6" t="s">
        <v>5852</v>
      </c>
      <c r="G1567" s="4" t="s">
        <v>11</v>
      </c>
    </row>
    <row r="1568" customFormat="false" ht="29" hidden="false" customHeight="true" outlineLevel="0" collapsed="false">
      <c r="A1568" s="6" t="n">
        <v>1566</v>
      </c>
      <c r="B1568" s="6"/>
      <c r="C1568" s="4" t="s">
        <v>5315</v>
      </c>
      <c r="D1568" s="4"/>
      <c r="E1568" s="4" t="s">
        <v>5853</v>
      </c>
      <c r="F1568" s="6" t="s">
        <v>5854</v>
      </c>
      <c r="G1568" s="4" t="s">
        <v>11</v>
      </c>
    </row>
    <row r="1569" customFormat="false" ht="29" hidden="false" customHeight="true" outlineLevel="0" collapsed="false">
      <c r="A1569" s="6" t="n">
        <v>1567</v>
      </c>
      <c r="B1569" s="6" t="s">
        <v>5855</v>
      </c>
      <c r="C1569" s="4" t="s">
        <v>5315</v>
      </c>
      <c r="D1569" s="4" t="s">
        <v>5836</v>
      </c>
      <c r="E1569" s="4" t="s">
        <v>5856</v>
      </c>
      <c r="F1569" s="6" t="s">
        <v>5857</v>
      </c>
      <c r="G1569" s="4" t="s">
        <v>11</v>
      </c>
    </row>
    <row r="1570" customFormat="false" ht="29" hidden="false" customHeight="true" outlineLevel="0" collapsed="false">
      <c r="A1570" s="6" t="n">
        <v>1568</v>
      </c>
      <c r="B1570" s="6" t="n">
        <v>210123140</v>
      </c>
      <c r="C1570" s="4" t="s">
        <v>5315</v>
      </c>
      <c r="D1570" s="4" t="s">
        <v>5836</v>
      </c>
      <c r="E1570" s="4" t="s">
        <v>5858</v>
      </c>
      <c r="F1570" s="6" t="s">
        <v>5859</v>
      </c>
      <c r="G1570" s="4" t="s">
        <v>11</v>
      </c>
    </row>
    <row r="1571" customFormat="false" ht="29" hidden="false" customHeight="true" outlineLevel="0" collapsed="false">
      <c r="A1571" s="6" t="n">
        <v>1569</v>
      </c>
      <c r="B1571" s="6"/>
      <c r="C1571" s="4" t="s">
        <v>5315</v>
      </c>
      <c r="D1571" s="4"/>
      <c r="E1571" s="4" t="s">
        <v>5860</v>
      </c>
      <c r="F1571" s="6" t="s">
        <v>5861</v>
      </c>
      <c r="G1571" s="4" t="s">
        <v>11</v>
      </c>
    </row>
    <row r="1572" customFormat="false" ht="29" hidden="false" customHeight="true" outlineLevel="0" collapsed="false">
      <c r="A1572" s="6" t="n">
        <v>1570</v>
      </c>
      <c r="B1572" s="6" t="s">
        <v>5862</v>
      </c>
      <c r="C1572" s="4" t="s">
        <v>5315</v>
      </c>
      <c r="D1572" s="4" t="s">
        <v>5863</v>
      </c>
      <c r="E1572" s="4" t="s">
        <v>5864</v>
      </c>
      <c r="F1572" s="6" t="s">
        <v>5865</v>
      </c>
      <c r="G1572" s="4" t="s">
        <v>39</v>
      </c>
    </row>
    <row r="1573" customFormat="false" ht="29" hidden="false" customHeight="true" outlineLevel="0" collapsed="false">
      <c r="A1573" s="6" t="n">
        <v>1571</v>
      </c>
      <c r="B1573" s="6" t="s">
        <v>5866</v>
      </c>
      <c r="C1573" s="4" t="s">
        <v>5315</v>
      </c>
      <c r="D1573" s="4" t="s">
        <v>5863</v>
      </c>
      <c r="E1573" s="4" t="s">
        <v>5867</v>
      </c>
      <c r="F1573" s="6" t="s">
        <v>5868</v>
      </c>
      <c r="G1573" s="4" t="s">
        <v>11</v>
      </c>
    </row>
    <row r="1574" customFormat="false" ht="29" hidden="false" customHeight="true" outlineLevel="0" collapsed="false">
      <c r="A1574" s="6" t="n">
        <v>1572</v>
      </c>
      <c r="B1574" s="6" t="s">
        <v>5869</v>
      </c>
      <c r="C1574" s="4" t="s">
        <v>5315</v>
      </c>
      <c r="D1574" s="4" t="s">
        <v>5870</v>
      </c>
      <c r="E1574" s="4" t="s">
        <v>4039</v>
      </c>
      <c r="F1574" s="6" t="s">
        <v>5871</v>
      </c>
      <c r="G1574" s="4" t="s">
        <v>11</v>
      </c>
    </row>
    <row r="1575" customFormat="false" ht="29" hidden="false" customHeight="true" outlineLevel="0" collapsed="false">
      <c r="A1575" s="6" t="n">
        <v>1573</v>
      </c>
      <c r="B1575" s="6" t="s">
        <v>5872</v>
      </c>
      <c r="C1575" s="4" t="s">
        <v>5315</v>
      </c>
      <c r="D1575" s="4" t="s">
        <v>5870</v>
      </c>
      <c r="E1575" s="4" t="s">
        <v>5873</v>
      </c>
      <c r="F1575" s="6" t="s">
        <v>5874</v>
      </c>
      <c r="G1575" s="4" t="s">
        <v>11</v>
      </c>
    </row>
    <row r="1576" customFormat="false" ht="29" hidden="false" customHeight="true" outlineLevel="0" collapsed="false">
      <c r="A1576" s="6" t="n">
        <v>1574</v>
      </c>
      <c r="B1576" s="6" t="s">
        <v>5875</v>
      </c>
      <c r="C1576" s="4" t="s">
        <v>5315</v>
      </c>
      <c r="D1576" s="4" t="s">
        <v>5870</v>
      </c>
      <c r="E1576" s="4" t="s">
        <v>5876</v>
      </c>
      <c r="F1576" s="6" t="s">
        <v>5877</v>
      </c>
      <c r="G1576" s="4" t="s">
        <v>11</v>
      </c>
    </row>
    <row r="1577" customFormat="false" ht="29" hidden="false" customHeight="true" outlineLevel="0" collapsed="false">
      <c r="A1577" s="6" t="n">
        <v>1575</v>
      </c>
      <c r="B1577" s="6" t="s">
        <v>5878</v>
      </c>
      <c r="C1577" s="4" t="s">
        <v>5315</v>
      </c>
      <c r="D1577" s="4" t="s">
        <v>5879</v>
      </c>
      <c r="E1577" s="4" t="s">
        <v>5880</v>
      </c>
      <c r="F1577" s="6" t="n">
        <v>191038064</v>
      </c>
      <c r="G1577" s="4" t="s">
        <v>11</v>
      </c>
    </row>
    <row r="1578" customFormat="false" ht="29" hidden="false" customHeight="true" outlineLevel="0" collapsed="false">
      <c r="A1578" s="6" t="n">
        <v>1576</v>
      </c>
      <c r="B1578" s="6" t="s">
        <v>5881</v>
      </c>
      <c r="C1578" s="4" t="s">
        <v>5315</v>
      </c>
      <c r="D1578" s="4" t="s">
        <v>5879</v>
      </c>
      <c r="E1578" s="4" t="s">
        <v>5882</v>
      </c>
      <c r="F1578" s="6" t="n">
        <v>191074390</v>
      </c>
      <c r="G1578" s="4" t="s">
        <v>11</v>
      </c>
    </row>
    <row r="1579" customFormat="false" ht="29" hidden="false" customHeight="true" outlineLevel="0" collapsed="false">
      <c r="A1579" s="6" t="n">
        <v>1577</v>
      </c>
      <c r="B1579" s="6" t="s">
        <v>5883</v>
      </c>
      <c r="C1579" s="4" t="s">
        <v>5315</v>
      </c>
      <c r="D1579" s="4" t="s">
        <v>5884</v>
      </c>
      <c r="E1579" s="4" t="s">
        <v>5885</v>
      </c>
      <c r="F1579" s="6" t="s">
        <v>5886</v>
      </c>
      <c r="G1579" s="4" t="s">
        <v>11</v>
      </c>
    </row>
    <row r="1580" customFormat="false" ht="29" hidden="false" customHeight="true" outlineLevel="0" collapsed="false">
      <c r="A1580" s="6" t="n">
        <v>1578</v>
      </c>
      <c r="B1580" s="6" t="s">
        <v>5887</v>
      </c>
      <c r="C1580" s="4" t="s">
        <v>5315</v>
      </c>
      <c r="D1580" s="4" t="s">
        <v>5884</v>
      </c>
      <c r="E1580" s="4" t="s">
        <v>5888</v>
      </c>
      <c r="F1580" s="6" t="s">
        <v>5889</v>
      </c>
      <c r="G1580" s="4" t="s">
        <v>11</v>
      </c>
    </row>
    <row r="1581" customFormat="false" ht="29" hidden="false" customHeight="true" outlineLevel="0" collapsed="false">
      <c r="A1581" s="6" t="n">
        <v>1579</v>
      </c>
      <c r="B1581" s="6" t="n">
        <v>210123150</v>
      </c>
      <c r="C1581" s="4" t="s">
        <v>5315</v>
      </c>
      <c r="D1581" s="4" t="s">
        <v>5890</v>
      </c>
      <c r="E1581" s="4" t="s">
        <v>5891</v>
      </c>
      <c r="F1581" s="6" t="n">
        <v>191051998</v>
      </c>
      <c r="G1581" s="4" t="s">
        <v>11</v>
      </c>
    </row>
    <row r="1582" customFormat="false" ht="29" hidden="false" customHeight="true" outlineLevel="0" collapsed="false">
      <c r="A1582" s="6" t="n">
        <v>1580</v>
      </c>
      <c r="B1582" s="6" t="n">
        <v>210124151</v>
      </c>
      <c r="C1582" s="4" t="s">
        <v>5315</v>
      </c>
      <c r="D1582" s="4" t="s">
        <v>5890</v>
      </c>
      <c r="E1582" s="4" t="s">
        <v>5892</v>
      </c>
      <c r="F1582" s="6" t="n">
        <v>191074252</v>
      </c>
      <c r="G1582" s="4" t="s">
        <v>11</v>
      </c>
    </row>
    <row r="1583" customFormat="false" ht="29" hidden="false" customHeight="true" outlineLevel="0" collapsed="false">
      <c r="A1583" s="6" t="n">
        <v>1581</v>
      </c>
      <c r="B1583" s="6" t="s">
        <v>5893</v>
      </c>
      <c r="C1583" s="4" t="s">
        <v>5315</v>
      </c>
      <c r="D1583" s="4" t="s">
        <v>5894</v>
      </c>
      <c r="E1583" s="4" t="s">
        <v>5895</v>
      </c>
      <c r="F1583" s="6" t="s">
        <v>5896</v>
      </c>
      <c r="G1583" s="4" t="s">
        <v>11</v>
      </c>
    </row>
    <row r="1584" customFormat="false" ht="29" hidden="false" customHeight="true" outlineLevel="0" collapsed="false">
      <c r="A1584" s="6" t="n">
        <v>1582</v>
      </c>
      <c r="B1584" s="6" t="s">
        <v>5897</v>
      </c>
      <c r="C1584" s="4" t="s">
        <v>5315</v>
      </c>
      <c r="D1584" s="4" t="s">
        <v>5894</v>
      </c>
      <c r="E1584" s="4" t="s">
        <v>5898</v>
      </c>
      <c r="F1584" s="6" t="s">
        <v>5899</v>
      </c>
      <c r="G1584" s="4" t="s">
        <v>11</v>
      </c>
    </row>
    <row r="1585" customFormat="false" ht="29" hidden="false" customHeight="true" outlineLevel="0" collapsed="false">
      <c r="A1585" s="6" t="n">
        <v>1583</v>
      </c>
      <c r="B1585" s="6" t="s">
        <v>5900</v>
      </c>
      <c r="C1585" s="4" t="s">
        <v>5315</v>
      </c>
      <c r="D1585" s="4" t="s">
        <v>5894</v>
      </c>
      <c r="E1585" s="4" t="s">
        <v>5901</v>
      </c>
      <c r="F1585" s="6" t="s">
        <v>5902</v>
      </c>
      <c r="G1585" s="4" t="s">
        <v>11</v>
      </c>
    </row>
    <row r="1586" customFormat="false" ht="29" hidden="false" customHeight="true" outlineLevel="0" collapsed="false">
      <c r="A1586" s="6" t="n">
        <v>1584</v>
      </c>
      <c r="B1586" s="6" t="s">
        <v>5903</v>
      </c>
      <c r="C1586" s="4" t="s">
        <v>5315</v>
      </c>
      <c r="D1586" s="4" t="s">
        <v>5894</v>
      </c>
      <c r="E1586" s="4" t="s">
        <v>5904</v>
      </c>
      <c r="F1586" s="6" t="s">
        <v>5905</v>
      </c>
      <c r="G1586" s="4" t="s">
        <v>11</v>
      </c>
    </row>
    <row r="1587" customFormat="false" ht="29" hidden="false" customHeight="true" outlineLevel="0" collapsed="false">
      <c r="A1587" s="6" t="n">
        <v>1585</v>
      </c>
      <c r="B1587" s="6" t="s">
        <v>5906</v>
      </c>
      <c r="C1587" s="4" t="s">
        <v>5315</v>
      </c>
      <c r="D1587" s="4" t="s">
        <v>5894</v>
      </c>
      <c r="E1587" s="4" t="s">
        <v>5907</v>
      </c>
      <c r="F1587" s="6" t="s">
        <v>5908</v>
      </c>
      <c r="G1587" s="4" t="s">
        <v>11</v>
      </c>
    </row>
    <row r="1588" customFormat="false" ht="29" hidden="false" customHeight="true" outlineLevel="0" collapsed="false">
      <c r="A1588" s="6" t="n">
        <v>1586</v>
      </c>
      <c r="B1588" s="6" t="s">
        <v>5909</v>
      </c>
      <c r="C1588" s="4" t="s">
        <v>5315</v>
      </c>
      <c r="D1588" s="4" t="s">
        <v>5894</v>
      </c>
      <c r="E1588" s="4" t="s">
        <v>5910</v>
      </c>
      <c r="F1588" s="6" t="s">
        <v>5911</v>
      </c>
      <c r="G1588" s="4" t="s">
        <v>11</v>
      </c>
    </row>
    <row r="1589" customFormat="false" ht="29" hidden="false" customHeight="true" outlineLevel="0" collapsed="false">
      <c r="A1589" s="6" t="n">
        <v>1587</v>
      </c>
      <c r="B1589" s="6" t="s">
        <v>5912</v>
      </c>
      <c r="C1589" s="4" t="s">
        <v>5315</v>
      </c>
      <c r="D1589" s="4" t="s">
        <v>5913</v>
      </c>
      <c r="E1589" s="4" t="s">
        <v>5914</v>
      </c>
      <c r="F1589" s="6" t="s">
        <v>5915</v>
      </c>
      <c r="G1589" s="4" t="s">
        <v>11</v>
      </c>
    </row>
    <row r="1590" customFormat="false" ht="29" hidden="false" customHeight="true" outlineLevel="0" collapsed="false">
      <c r="A1590" s="6" t="n">
        <v>1588</v>
      </c>
      <c r="B1590" s="6" t="s">
        <v>5916</v>
      </c>
      <c r="C1590" s="4" t="s">
        <v>5315</v>
      </c>
      <c r="D1590" s="4" t="s">
        <v>5917</v>
      </c>
      <c r="E1590" s="4" t="s">
        <v>5918</v>
      </c>
      <c r="F1590" s="6" t="s">
        <v>5919</v>
      </c>
      <c r="G1590" s="4" t="s">
        <v>11</v>
      </c>
    </row>
    <row r="1591" customFormat="false" ht="29" hidden="false" customHeight="true" outlineLevel="0" collapsed="false">
      <c r="A1591" s="6" t="n">
        <v>1589</v>
      </c>
      <c r="B1591" s="6" t="s">
        <v>5920</v>
      </c>
      <c r="C1591" s="4" t="s">
        <v>5315</v>
      </c>
      <c r="D1591" s="4" t="s">
        <v>5917</v>
      </c>
      <c r="E1591" s="4" t="s">
        <v>5921</v>
      </c>
      <c r="F1591" s="6" t="s">
        <v>5922</v>
      </c>
      <c r="G1591" s="4" t="s">
        <v>11</v>
      </c>
    </row>
    <row r="1592" customFormat="false" ht="29" hidden="false" customHeight="true" outlineLevel="0" collapsed="false">
      <c r="A1592" s="6" t="n">
        <v>1590</v>
      </c>
      <c r="B1592" s="6" t="s">
        <v>5923</v>
      </c>
      <c r="C1592" s="4" t="s">
        <v>5315</v>
      </c>
      <c r="D1592" s="4" t="s">
        <v>5924</v>
      </c>
      <c r="E1592" s="4" t="s">
        <v>5925</v>
      </c>
      <c r="F1592" s="6" t="s">
        <v>5926</v>
      </c>
      <c r="G1592" s="4" t="s">
        <v>11</v>
      </c>
    </row>
    <row r="1593" customFormat="false" ht="29" hidden="false" customHeight="true" outlineLevel="0" collapsed="false">
      <c r="A1593" s="6" t="n">
        <v>1591</v>
      </c>
      <c r="B1593" s="6" t="s">
        <v>5927</v>
      </c>
      <c r="C1593" s="4" t="s">
        <v>5315</v>
      </c>
      <c r="D1593" s="4" t="s">
        <v>5928</v>
      </c>
      <c r="E1593" s="4" t="s">
        <v>5929</v>
      </c>
      <c r="F1593" s="6" t="s">
        <v>5930</v>
      </c>
      <c r="G1593" s="4" t="s">
        <v>39</v>
      </c>
    </row>
    <row r="1594" customFormat="false" ht="29" hidden="false" customHeight="true" outlineLevel="0" collapsed="false">
      <c r="A1594" s="6" t="n">
        <v>1592</v>
      </c>
      <c r="B1594" s="6"/>
      <c r="C1594" s="4" t="s">
        <v>5315</v>
      </c>
      <c r="D1594" s="4"/>
      <c r="E1594" s="4" t="s">
        <v>5931</v>
      </c>
      <c r="F1594" s="6" t="s">
        <v>5932</v>
      </c>
      <c r="G1594" s="4" t="s">
        <v>11</v>
      </c>
    </row>
    <row r="1595" customFormat="false" ht="29" hidden="false" customHeight="true" outlineLevel="0" collapsed="false">
      <c r="A1595" s="6" t="n">
        <v>1593</v>
      </c>
      <c r="B1595" s="6"/>
      <c r="C1595" s="4" t="s">
        <v>5315</v>
      </c>
      <c r="D1595" s="4"/>
      <c r="E1595" s="4" t="s">
        <v>5933</v>
      </c>
      <c r="F1595" s="6" t="s">
        <v>5934</v>
      </c>
      <c r="G1595" s="4" t="s">
        <v>39</v>
      </c>
    </row>
    <row r="1596" customFormat="false" ht="29" hidden="false" customHeight="true" outlineLevel="0" collapsed="false">
      <c r="A1596" s="6" t="n">
        <v>1594</v>
      </c>
      <c r="B1596" s="6" t="s">
        <v>5935</v>
      </c>
      <c r="C1596" s="4" t="s">
        <v>5315</v>
      </c>
      <c r="D1596" s="4" t="s">
        <v>5928</v>
      </c>
      <c r="E1596" s="4" t="s">
        <v>5936</v>
      </c>
      <c r="F1596" s="6" t="s">
        <v>5937</v>
      </c>
      <c r="G1596" s="4" t="s">
        <v>11</v>
      </c>
    </row>
    <row r="1597" customFormat="false" ht="29" hidden="false" customHeight="true" outlineLevel="0" collapsed="false">
      <c r="A1597" s="6" t="n">
        <v>1595</v>
      </c>
      <c r="B1597" s="6" t="s">
        <v>5938</v>
      </c>
      <c r="C1597" s="4" t="s">
        <v>5315</v>
      </c>
      <c r="D1597" s="4" t="s">
        <v>5928</v>
      </c>
      <c r="E1597" s="4" t="s">
        <v>5939</v>
      </c>
      <c r="F1597" s="6" t="s">
        <v>5940</v>
      </c>
      <c r="G1597" s="4" t="s">
        <v>11</v>
      </c>
    </row>
    <row r="1598" customFormat="false" ht="29" hidden="false" customHeight="true" outlineLevel="0" collapsed="false">
      <c r="A1598" s="6" t="n">
        <v>1596</v>
      </c>
      <c r="B1598" s="6"/>
      <c r="C1598" s="4" t="s">
        <v>5315</v>
      </c>
      <c r="D1598" s="4"/>
      <c r="E1598" s="4" t="s">
        <v>5941</v>
      </c>
      <c r="F1598" s="6" t="s">
        <v>5942</v>
      </c>
      <c r="G1598" s="4" t="s">
        <v>11</v>
      </c>
    </row>
    <row r="1599" customFormat="false" ht="29" hidden="false" customHeight="true" outlineLevel="0" collapsed="false">
      <c r="A1599" s="6" t="n">
        <v>1597</v>
      </c>
      <c r="B1599" s="6"/>
      <c r="C1599" s="4" t="s">
        <v>5315</v>
      </c>
      <c r="D1599" s="4"/>
      <c r="E1599" s="4" t="s">
        <v>5943</v>
      </c>
      <c r="F1599" s="6" t="s">
        <v>5944</v>
      </c>
      <c r="G1599" s="4" t="s">
        <v>11</v>
      </c>
    </row>
    <row r="1600" customFormat="false" ht="29" hidden="false" customHeight="true" outlineLevel="0" collapsed="false">
      <c r="A1600" s="6" t="n">
        <v>1598</v>
      </c>
      <c r="B1600" s="6" t="s">
        <v>5945</v>
      </c>
      <c r="C1600" s="4" t="s">
        <v>5315</v>
      </c>
      <c r="D1600" s="4" t="s">
        <v>5928</v>
      </c>
      <c r="E1600" s="4" t="s">
        <v>5946</v>
      </c>
      <c r="F1600" s="6" t="s">
        <v>5947</v>
      </c>
      <c r="G1600" s="4" t="s">
        <v>11</v>
      </c>
    </row>
    <row r="1601" customFormat="false" ht="29" hidden="false" customHeight="true" outlineLevel="0" collapsed="false">
      <c r="A1601" s="6" t="n">
        <v>1599</v>
      </c>
      <c r="B1601" s="6" t="s">
        <v>5948</v>
      </c>
      <c r="C1601" s="4" t="s">
        <v>5315</v>
      </c>
      <c r="D1601" s="4" t="s">
        <v>5928</v>
      </c>
      <c r="E1601" s="4" t="s">
        <v>5949</v>
      </c>
      <c r="F1601" s="6" t="s">
        <v>5950</v>
      </c>
      <c r="G1601" s="4" t="s">
        <v>11</v>
      </c>
    </row>
    <row r="1602" customFormat="false" ht="29" hidden="false" customHeight="true" outlineLevel="0" collapsed="false">
      <c r="A1602" s="6" t="n">
        <v>1600</v>
      </c>
      <c r="B1602" s="6" t="s">
        <v>5951</v>
      </c>
      <c r="C1602" s="4" t="s">
        <v>5315</v>
      </c>
      <c r="D1602" s="4" t="s">
        <v>5952</v>
      </c>
      <c r="E1602" s="4" t="s">
        <v>5953</v>
      </c>
      <c r="F1602" s="6" t="s">
        <v>5954</v>
      </c>
      <c r="G1602" s="4" t="s">
        <v>11</v>
      </c>
    </row>
    <row r="1603" customFormat="false" ht="29" hidden="false" customHeight="true" outlineLevel="0" collapsed="false">
      <c r="A1603" s="6" t="n">
        <v>1601</v>
      </c>
      <c r="B1603" s="6" t="s">
        <v>5955</v>
      </c>
      <c r="C1603" s="4" t="s">
        <v>5315</v>
      </c>
      <c r="D1603" s="4" t="s">
        <v>5952</v>
      </c>
      <c r="E1603" s="4" t="s">
        <v>5956</v>
      </c>
      <c r="F1603" s="6" t="s">
        <v>5957</v>
      </c>
      <c r="G1603" s="4" t="s">
        <v>11</v>
      </c>
    </row>
    <row r="1604" customFormat="false" ht="29" hidden="false" customHeight="true" outlineLevel="0" collapsed="false">
      <c r="A1604" s="6" t="n">
        <v>1602</v>
      </c>
      <c r="B1604" s="6" t="s">
        <v>5958</v>
      </c>
      <c r="C1604" s="4" t="s">
        <v>5315</v>
      </c>
      <c r="D1604" s="4" t="s">
        <v>5952</v>
      </c>
      <c r="E1604" s="4" t="s">
        <v>5959</v>
      </c>
      <c r="F1604" s="6" t="s">
        <v>5960</v>
      </c>
      <c r="G1604" s="4" t="s">
        <v>11</v>
      </c>
    </row>
    <row r="1605" customFormat="false" ht="29" hidden="false" customHeight="true" outlineLevel="0" collapsed="false">
      <c r="A1605" s="6" t="n">
        <v>1603</v>
      </c>
      <c r="B1605" s="6" t="s">
        <v>5961</v>
      </c>
      <c r="C1605" s="4" t="s">
        <v>5315</v>
      </c>
      <c r="D1605" s="4" t="s">
        <v>5962</v>
      </c>
      <c r="E1605" s="4" t="s">
        <v>5963</v>
      </c>
      <c r="F1605" s="6" t="s">
        <v>5964</v>
      </c>
      <c r="G1605" s="4" t="s">
        <v>11</v>
      </c>
    </row>
    <row r="1606" customFormat="false" ht="29" hidden="false" customHeight="true" outlineLevel="0" collapsed="false">
      <c r="A1606" s="6" t="n">
        <v>1604</v>
      </c>
      <c r="B1606" s="6" t="s">
        <v>5965</v>
      </c>
      <c r="C1606" s="4" t="s">
        <v>5315</v>
      </c>
      <c r="D1606" s="4" t="s">
        <v>5966</v>
      </c>
      <c r="E1606" s="4" t="s">
        <v>5967</v>
      </c>
      <c r="F1606" s="6" t="s">
        <v>5968</v>
      </c>
      <c r="G1606" s="4" t="s">
        <v>11</v>
      </c>
    </row>
    <row r="1607" customFormat="false" ht="29" hidden="false" customHeight="true" outlineLevel="0" collapsed="false">
      <c r="A1607" s="6" t="n">
        <v>1605</v>
      </c>
      <c r="B1607" s="6" t="s">
        <v>5969</v>
      </c>
      <c r="C1607" s="4" t="s">
        <v>5315</v>
      </c>
      <c r="D1607" s="4" t="s">
        <v>5966</v>
      </c>
      <c r="E1607" s="4" t="s">
        <v>5970</v>
      </c>
      <c r="F1607" s="6" t="s">
        <v>5971</v>
      </c>
      <c r="G1607" s="4" t="s">
        <v>11</v>
      </c>
    </row>
    <row r="1608" customFormat="false" ht="29" hidden="false" customHeight="true" outlineLevel="0" collapsed="false">
      <c r="A1608" s="6" t="n">
        <v>1606</v>
      </c>
      <c r="B1608" s="6" t="s">
        <v>5972</v>
      </c>
      <c r="C1608" s="4" t="s">
        <v>5315</v>
      </c>
      <c r="D1608" s="4" t="s">
        <v>5966</v>
      </c>
      <c r="E1608" s="4" t="s">
        <v>5973</v>
      </c>
      <c r="F1608" s="6" t="s">
        <v>5974</v>
      </c>
      <c r="G1608" s="4" t="s">
        <v>11</v>
      </c>
    </row>
    <row r="1609" customFormat="false" ht="29" hidden="false" customHeight="true" outlineLevel="0" collapsed="false">
      <c r="A1609" s="6" t="n">
        <v>1607</v>
      </c>
      <c r="B1609" s="6" t="s">
        <v>5975</v>
      </c>
      <c r="C1609" s="4" t="s">
        <v>5315</v>
      </c>
      <c r="D1609" s="4" t="s">
        <v>5976</v>
      </c>
      <c r="E1609" s="4" t="s">
        <v>5977</v>
      </c>
      <c r="F1609" s="6" t="s">
        <v>5978</v>
      </c>
      <c r="G1609" s="4" t="s">
        <v>11</v>
      </c>
    </row>
    <row r="1610" customFormat="false" ht="29" hidden="false" customHeight="true" outlineLevel="0" collapsed="false">
      <c r="A1610" s="6" t="n">
        <v>1608</v>
      </c>
      <c r="B1610" s="6"/>
      <c r="C1610" s="4" t="s">
        <v>5315</v>
      </c>
      <c r="D1610" s="4"/>
      <c r="E1610" s="4" t="s">
        <v>5979</v>
      </c>
      <c r="F1610" s="6" t="s">
        <v>5980</v>
      </c>
      <c r="G1610" s="4" t="s">
        <v>11</v>
      </c>
    </row>
    <row r="1611" customFormat="false" ht="29" hidden="false" customHeight="true" outlineLevel="0" collapsed="false">
      <c r="A1611" s="6" t="n">
        <v>1609</v>
      </c>
      <c r="B1611" s="6"/>
      <c r="C1611" s="4" t="s">
        <v>5315</v>
      </c>
      <c r="D1611" s="4"/>
      <c r="E1611" s="4" t="s">
        <v>5981</v>
      </c>
      <c r="F1611" s="6" t="s">
        <v>5982</v>
      </c>
      <c r="G1611" s="4" t="s">
        <v>11</v>
      </c>
    </row>
    <row r="1612" customFormat="false" ht="29" hidden="false" customHeight="true" outlineLevel="0" collapsed="false">
      <c r="A1612" s="6" t="n">
        <v>1610</v>
      </c>
      <c r="B1612" s="6" t="s">
        <v>5983</v>
      </c>
      <c r="C1612" s="4" t="s">
        <v>5315</v>
      </c>
      <c r="D1612" s="4" t="s">
        <v>5976</v>
      </c>
      <c r="E1612" s="4" t="s">
        <v>5984</v>
      </c>
      <c r="F1612" s="6" t="s">
        <v>5985</v>
      </c>
      <c r="G1612" s="4" t="s">
        <v>11</v>
      </c>
    </row>
    <row r="1613" customFormat="false" ht="29" hidden="false" customHeight="true" outlineLevel="0" collapsed="false">
      <c r="A1613" s="6" t="n">
        <v>1611</v>
      </c>
      <c r="B1613" s="6"/>
      <c r="C1613" s="4" t="s">
        <v>5315</v>
      </c>
      <c r="D1613" s="4"/>
      <c r="E1613" s="4" t="s">
        <v>5986</v>
      </c>
      <c r="F1613" s="6" t="s">
        <v>5987</v>
      </c>
      <c r="G1613" s="4" t="s">
        <v>11</v>
      </c>
    </row>
    <row r="1614" customFormat="false" ht="29" hidden="false" customHeight="true" outlineLevel="0" collapsed="false">
      <c r="A1614" s="6" t="n">
        <v>1612</v>
      </c>
      <c r="B1614" s="6"/>
      <c r="C1614" s="4" t="s">
        <v>5315</v>
      </c>
      <c r="D1614" s="4"/>
      <c r="E1614" s="4" t="s">
        <v>5988</v>
      </c>
      <c r="F1614" s="6" t="s">
        <v>5989</v>
      </c>
      <c r="G1614" s="4" t="s">
        <v>11</v>
      </c>
    </row>
    <row r="1615" customFormat="false" ht="29" hidden="false" customHeight="true" outlineLevel="0" collapsed="false">
      <c r="A1615" s="6" t="n">
        <v>1613</v>
      </c>
      <c r="B1615" s="6" t="n">
        <v>210144191</v>
      </c>
      <c r="C1615" s="4" t="s">
        <v>5315</v>
      </c>
      <c r="D1615" s="4" t="s">
        <v>5990</v>
      </c>
      <c r="E1615" s="4" t="s">
        <v>5991</v>
      </c>
      <c r="F1615" s="6" t="s">
        <v>5992</v>
      </c>
      <c r="G1615" s="4" t="s">
        <v>11</v>
      </c>
    </row>
    <row r="1616" customFormat="false" ht="29" hidden="false" customHeight="true" outlineLevel="0" collapsed="false">
      <c r="A1616" s="6" t="n">
        <v>1614</v>
      </c>
      <c r="B1616" s="6"/>
      <c r="C1616" s="4" t="s">
        <v>5315</v>
      </c>
      <c r="D1616" s="4"/>
      <c r="E1616" s="4" t="s">
        <v>5993</v>
      </c>
      <c r="F1616" s="6" t="s">
        <v>5994</v>
      </c>
      <c r="G1616" s="4" t="s">
        <v>11</v>
      </c>
    </row>
    <row r="1617" customFormat="false" ht="29" hidden="false" customHeight="true" outlineLevel="0" collapsed="false">
      <c r="A1617" s="6" t="n">
        <v>1615</v>
      </c>
      <c r="B1617" s="6"/>
      <c r="C1617" s="4" t="s">
        <v>5315</v>
      </c>
      <c r="D1617" s="4"/>
      <c r="E1617" s="4" t="s">
        <v>5995</v>
      </c>
      <c r="F1617" s="6" t="s">
        <v>5996</v>
      </c>
      <c r="G1617" s="4" t="s">
        <v>11</v>
      </c>
    </row>
    <row r="1618" customFormat="false" ht="29" hidden="false" customHeight="true" outlineLevel="0" collapsed="false">
      <c r="A1618" s="6" t="n">
        <v>1616</v>
      </c>
      <c r="B1618" s="6" t="n">
        <v>210144192</v>
      </c>
      <c r="C1618" s="4" t="s">
        <v>5315</v>
      </c>
      <c r="D1618" s="4" t="s">
        <v>5990</v>
      </c>
      <c r="E1618" s="4" t="s">
        <v>5997</v>
      </c>
      <c r="F1618" s="6" t="s">
        <v>5998</v>
      </c>
      <c r="G1618" s="4" t="s">
        <v>11</v>
      </c>
    </row>
    <row r="1619" customFormat="false" ht="29" hidden="false" customHeight="true" outlineLevel="0" collapsed="false">
      <c r="A1619" s="6" t="n">
        <v>1617</v>
      </c>
      <c r="B1619" s="6" t="s">
        <v>5999</v>
      </c>
      <c r="C1619" s="4" t="s">
        <v>5315</v>
      </c>
      <c r="D1619" s="4" t="s">
        <v>6000</v>
      </c>
      <c r="E1619" s="4" t="s">
        <v>6001</v>
      </c>
      <c r="F1619" s="6" t="s">
        <v>6002</v>
      </c>
      <c r="G1619" s="4" t="s">
        <v>11</v>
      </c>
    </row>
    <row r="1620" customFormat="false" ht="29" hidden="false" customHeight="true" outlineLevel="0" collapsed="false">
      <c r="A1620" s="6" t="n">
        <v>1618</v>
      </c>
      <c r="B1620" s="6" t="s">
        <v>6003</v>
      </c>
      <c r="C1620" s="4" t="s">
        <v>5315</v>
      </c>
      <c r="D1620" s="4" t="s">
        <v>6004</v>
      </c>
      <c r="E1620" s="4" t="s">
        <v>6005</v>
      </c>
      <c r="F1620" s="6" t="s">
        <v>6006</v>
      </c>
      <c r="G1620" s="4" t="s">
        <v>11</v>
      </c>
    </row>
    <row r="1621" customFormat="false" ht="29" hidden="false" customHeight="true" outlineLevel="0" collapsed="false">
      <c r="A1621" s="6" t="n">
        <v>1619</v>
      </c>
      <c r="B1621" s="6" t="s">
        <v>6007</v>
      </c>
      <c r="C1621" s="4" t="s">
        <v>5315</v>
      </c>
      <c r="D1621" s="4" t="s">
        <v>6008</v>
      </c>
      <c r="E1621" s="4" t="s">
        <v>6009</v>
      </c>
      <c r="F1621" s="6" t="s">
        <v>6010</v>
      </c>
      <c r="G1621" s="4" t="s">
        <v>11</v>
      </c>
    </row>
    <row r="1622" customFormat="false" ht="29" hidden="false" customHeight="true" outlineLevel="0" collapsed="false">
      <c r="A1622" s="6" t="n">
        <v>1620</v>
      </c>
      <c r="B1622" s="6" t="s">
        <v>6011</v>
      </c>
      <c r="C1622" s="4" t="s">
        <v>5315</v>
      </c>
      <c r="D1622" s="4" t="s">
        <v>6012</v>
      </c>
      <c r="E1622" s="4" t="s">
        <v>6013</v>
      </c>
      <c r="F1622" s="6" t="s">
        <v>6014</v>
      </c>
      <c r="G1622" s="4" t="s">
        <v>11</v>
      </c>
    </row>
    <row r="1623" customFormat="false" ht="29" hidden="false" customHeight="true" outlineLevel="0" collapsed="false">
      <c r="A1623" s="6" t="n">
        <v>1621</v>
      </c>
      <c r="B1623" s="6" t="s">
        <v>6015</v>
      </c>
      <c r="C1623" s="4" t="s">
        <v>5315</v>
      </c>
      <c r="D1623" s="4" t="s">
        <v>6012</v>
      </c>
      <c r="E1623" s="4" t="s">
        <v>6016</v>
      </c>
      <c r="F1623" s="6" t="s">
        <v>6017</v>
      </c>
      <c r="G1623" s="4" t="s">
        <v>11</v>
      </c>
    </row>
    <row r="1624" customFormat="false" ht="29" hidden="false" customHeight="true" outlineLevel="0" collapsed="false">
      <c r="A1624" s="6" t="n">
        <v>1622</v>
      </c>
      <c r="B1624" s="6"/>
      <c r="C1624" s="4" t="s">
        <v>5315</v>
      </c>
      <c r="D1624" s="4"/>
      <c r="E1624" s="4" t="s">
        <v>6018</v>
      </c>
      <c r="F1624" s="6" t="s">
        <v>6019</v>
      </c>
      <c r="G1624" s="4" t="s">
        <v>11</v>
      </c>
    </row>
    <row r="1625" customFormat="false" ht="29" hidden="false" customHeight="true" outlineLevel="0" collapsed="false">
      <c r="A1625" s="6" t="n">
        <v>1623</v>
      </c>
      <c r="B1625" s="6" t="s">
        <v>6020</v>
      </c>
      <c r="C1625" s="4" t="s">
        <v>5315</v>
      </c>
      <c r="D1625" s="4" t="s">
        <v>6012</v>
      </c>
      <c r="E1625" s="4" t="s">
        <v>6021</v>
      </c>
      <c r="F1625" s="6" t="s">
        <v>6022</v>
      </c>
      <c r="G1625" s="4" t="s">
        <v>11</v>
      </c>
    </row>
    <row r="1626" customFormat="false" ht="29" hidden="false" customHeight="true" outlineLevel="0" collapsed="false">
      <c r="A1626" s="6" t="n">
        <v>1624</v>
      </c>
      <c r="B1626" s="6"/>
      <c r="C1626" s="4" t="s">
        <v>5315</v>
      </c>
      <c r="D1626" s="4"/>
      <c r="E1626" s="4" t="s">
        <v>6023</v>
      </c>
      <c r="F1626" s="6" t="s">
        <v>6024</v>
      </c>
      <c r="G1626" s="4" t="s">
        <v>11</v>
      </c>
    </row>
    <row r="1627" customFormat="false" ht="29" hidden="false" customHeight="true" outlineLevel="0" collapsed="false">
      <c r="A1627" s="6" t="n">
        <v>1625</v>
      </c>
      <c r="B1627" s="6" t="s">
        <v>6025</v>
      </c>
      <c r="C1627" s="4" t="s">
        <v>5315</v>
      </c>
      <c r="D1627" s="4" t="s">
        <v>6012</v>
      </c>
      <c r="E1627" s="4" t="s">
        <v>6026</v>
      </c>
      <c r="F1627" s="6" t="s">
        <v>6027</v>
      </c>
      <c r="G1627" s="4" t="s">
        <v>11</v>
      </c>
    </row>
    <row r="1628" customFormat="false" ht="29" hidden="false" customHeight="true" outlineLevel="0" collapsed="false">
      <c r="A1628" s="6" t="n">
        <v>1626</v>
      </c>
      <c r="B1628" s="6" t="n">
        <v>210141204</v>
      </c>
      <c r="C1628" s="4" t="s">
        <v>5315</v>
      </c>
      <c r="D1628" s="4" t="s">
        <v>6012</v>
      </c>
      <c r="E1628" s="4" t="s">
        <v>6028</v>
      </c>
      <c r="F1628" s="6" t="s">
        <v>6029</v>
      </c>
      <c r="G1628" s="4" t="s">
        <v>11</v>
      </c>
    </row>
    <row r="1629" customFormat="false" ht="29" hidden="false" customHeight="true" outlineLevel="0" collapsed="false">
      <c r="A1629" s="6" t="n">
        <v>1627</v>
      </c>
      <c r="B1629" s="6"/>
      <c r="C1629" s="4" t="s">
        <v>5315</v>
      </c>
      <c r="D1629" s="4"/>
      <c r="E1629" s="4" t="s">
        <v>6030</v>
      </c>
      <c r="F1629" s="6" t="s">
        <v>6031</v>
      </c>
      <c r="G1629" s="4" t="s">
        <v>11</v>
      </c>
    </row>
    <row r="1630" customFormat="false" ht="29" hidden="false" customHeight="true" outlineLevel="0" collapsed="false">
      <c r="A1630" s="6" t="n">
        <v>1628</v>
      </c>
      <c r="B1630" s="6"/>
      <c r="C1630" s="4" t="s">
        <v>5315</v>
      </c>
      <c r="D1630" s="4"/>
      <c r="E1630" s="4" t="s">
        <v>6032</v>
      </c>
      <c r="F1630" s="6" t="s">
        <v>6033</v>
      </c>
      <c r="G1630" s="4" t="s">
        <v>11</v>
      </c>
    </row>
    <row r="1631" customFormat="false" ht="29" hidden="false" customHeight="true" outlineLevel="0" collapsed="false">
      <c r="A1631" s="6" t="n">
        <v>1629</v>
      </c>
      <c r="B1631" s="6"/>
      <c r="C1631" s="4" t="s">
        <v>5315</v>
      </c>
      <c r="D1631" s="4"/>
      <c r="E1631" s="4" t="s">
        <v>6034</v>
      </c>
      <c r="F1631" s="6" t="s">
        <v>6035</v>
      </c>
      <c r="G1631" s="4" t="s">
        <v>39</v>
      </c>
    </row>
    <row r="1632" customFormat="false" ht="29" hidden="false" customHeight="true" outlineLevel="0" collapsed="false">
      <c r="A1632" s="6" t="n">
        <v>1630</v>
      </c>
      <c r="B1632" s="6" t="s">
        <v>6036</v>
      </c>
      <c r="C1632" s="4" t="s">
        <v>5315</v>
      </c>
      <c r="D1632" s="4" t="s">
        <v>6037</v>
      </c>
      <c r="E1632" s="4" t="s">
        <v>6038</v>
      </c>
      <c r="F1632" s="6" t="s">
        <v>6039</v>
      </c>
      <c r="G1632" s="4" t="s">
        <v>11</v>
      </c>
    </row>
    <row r="1633" customFormat="false" ht="29" hidden="false" customHeight="true" outlineLevel="0" collapsed="false">
      <c r="A1633" s="6" t="n">
        <v>1631</v>
      </c>
      <c r="B1633" s="6" t="s">
        <v>6040</v>
      </c>
      <c r="C1633" s="4" t="s">
        <v>5315</v>
      </c>
      <c r="D1633" s="4" t="s">
        <v>6037</v>
      </c>
      <c r="E1633" s="4" t="s">
        <v>6041</v>
      </c>
      <c r="F1633" s="6" t="s">
        <v>6042</v>
      </c>
      <c r="G1633" s="4" t="s">
        <v>11</v>
      </c>
    </row>
    <row r="1634" customFormat="false" ht="29" hidden="false" customHeight="true" outlineLevel="0" collapsed="false">
      <c r="A1634" s="6" t="n">
        <v>1632</v>
      </c>
      <c r="B1634" s="6" t="s">
        <v>6043</v>
      </c>
      <c r="C1634" s="4" t="s">
        <v>5315</v>
      </c>
      <c r="D1634" s="4" t="s">
        <v>6044</v>
      </c>
      <c r="E1634" s="4" t="s">
        <v>6045</v>
      </c>
      <c r="F1634" s="6" t="s">
        <v>6046</v>
      </c>
      <c r="G1634" s="4" t="s">
        <v>11</v>
      </c>
    </row>
    <row r="1635" customFormat="false" ht="29" hidden="false" customHeight="true" outlineLevel="0" collapsed="false">
      <c r="A1635" s="6" t="n">
        <v>1633</v>
      </c>
      <c r="B1635" s="6" t="s">
        <v>6047</v>
      </c>
      <c r="C1635" s="4" t="s">
        <v>5315</v>
      </c>
      <c r="D1635" s="4" t="s">
        <v>6048</v>
      </c>
      <c r="E1635" s="4" t="s">
        <v>6049</v>
      </c>
      <c r="F1635" s="6" t="s">
        <v>6050</v>
      </c>
      <c r="G1635" s="4" t="s">
        <v>11</v>
      </c>
    </row>
    <row r="1636" customFormat="false" ht="29" hidden="false" customHeight="true" outlineLevel="0" collapsed="false">
      <c r="A1636" s="6" t="n">
        <v>1634</v>
      </c>
      <c r="B1636" s="6"/>
      <c r="C1636" s="4" t="s">
        <v>5315</v>
      </c>
      <c r="D1636" s="4"/>
      <c r="E1636" s="4" t="s">
        <v>6051</v>
      </c>
      <c r="F1636" s="6" t="s">
        <v>6052</v>
      </c>
      <c r="G1636" s="4" t="s">
        <v>11</v>
      </c>
    </row>
    <row r="1637" customFormat="false" ht="29" hidden="false" customHeight="true" outlineLevel="0" collapsed="false">
      <c r="A1637" s="6" t="n">
        <v>1635</v>
      </c>
      <c r="B1637" s="6" t="s">
        <v>6053</v>
      </c>
      <c r="C1637" s="4" t="s">
        <v>5315</v>
      </c>
      <c r="D1637" s="4" t="s">
        <v>6054</v>
      </c>
      <c r="E1637" s="4" t="s">
        <v>6055</v>
      </c>
      <c r="F1637" s="6" t="s">
        <v>6056</v>
      </c>
      <c r="G1637" s="4" t="s">
        <v>11</v>
      </c>
    </row>
    <row r="1638" customFormat="false" ht="29" hidden="false" customHeight="true" outlineLevel="0" collapsed="false">
      <c r="A1638" s="6" t="n">
        <v>1636</v>
      </c>
      <c r="B1638" s="6"/>
      <c r="C1638" s="4" t="s">
        <v>5315</v>
      </c>
      <c r="D1638" s="4"/>
      <c r="E1638" s="4" t="s">
        <v>6057</v>
      </c>
      <c r="F1638" s="6" t="s">
        <v>6058</v>
      </c>
      <c r="G1638" s="4" t="s">
        <v>11</v>
      </c>
    </row>
    <row r="1639" customFormat="false" ht="29" hidden="false" customHeight="true" outlineLevel="0" collapsed="false">
      <c r="A1639" s="6" t="n">
        <v>1637</v>
      </c>
      <c r="B1639" s="6"/>
      <c r="C1639" s="4" t="s">
        <v>5315</v>
      </c>
      <c r="D1639" s="4"/>
      <c r="E1639" s="4" t="s">
        <v>6059</v>
      </c>
      <c r="F1639" s="6" t="s">
        <v>6060</v>
      </c>
      <c r="G1639" s="4" t="s">
        <v>11</v>
      </c>
    </row>
    <row r="1640" customFormat="false" ht="29" hidden="false" customHeight="true" outlineLevel="0" collapsed="false">
      <c r="A1640" s="6" t="n">
        <v>1638</v>
      </c>
      <c r="B1640" s="6" t="s">
        <v>6061</v>
      </c>
      <c r="C1640" s="4" t="s">
        <v>5315</v>
      </c>
      <c r="D1640" s="4" t="s">
        <v>6054</v>
      </c>
      <c r="E1640" s="4" t="s">
        <v>6062</v>
      </c>
      <c r="F1640" s="6" t="s">
        <v>6063</v>
      </c>
      <c r="G1640" s="4" t="s">
        <v>11</v>
      </c>
    </row>
    <row r="1641" customFormat="false" ht="29" hidden="false" customHeight="true" outlineLevel="0" collapsed="false">
      <c r="A1641" s="6" t="n">
        <v>1639</v>
      </c>
      <c r="B1641" s="6" t="s">
        <v>6064</v>
      </c>
      <c r="C1641" s="4" t="s">
        <v>5315</v>
      </c>
      <c r="D1641" s="4" t="s">
        <v>6054</v>
      </c>
      <c r="E1641" s="4" t="s">
        <v>6065</v>
      </c>
      <c r="F1641" s="6" t="s">
        <v>6066</v>
      </c>
      <c r="G1641" s="4" t="s">
        <v>11</v>
      </c>
    </row>
    <row r="1642" customFormat="false" ht="29" hidden="false" customHeight="true" outlineLevel="0" collapsed="false">
      <c r="A1642" s="6" t="n">
        <v>1640</v>
      </c>
      <c r="B1642" s="6"/>
      <c r="C1642" s="4" t="s">
        <v>5315</v>
      </c>
      <c r="D1642" s="4"/>
      <c r="E1642" s="4" t="s">
        <v>6067</v>
      </c>
      <c r="F1642" s="6" t="s">
        <v>6068</v>
      </c>
      <c r="G1642" s="4" t="s">
        <v>11</v>
      </c>
    </row>
    <row r="1643" customFormat="false" ht="29" hidden="false" customHeight="true" outlineLevel="0" collapsed="false">
      <c r="A1643" s="6" t="n">
        <v>1641</v>
      </c>
      <c r="B1643" s="6"/>
      <c r="C1643" s="4" t="s">
        <v>5315</v>
      </c>
      <c r="D1643" s="4"/>
      <c r="E1643" s="4" t="s">
        <v>6069</v>
      </c>
      <c r="F1643" s="6" t="s">
        <v>6070</v>
      </c>
      <c r="G1643" s="4" t="s">
        <v>11</v>
      </c>
    </row>
    <row r="1644" customFormat="false" ht="29" hidden="false" customHeight="true" outlineLevel="0" collapsed="false">
      <c r="A1644" s="6" t="n">
        <v>1642</v>
      </c>
      <c r="B1644" s="6" t="s">
        <v>6071</v>
      </c>
      <c r="C1644" s="4" t="s">
        <v>5315</v>
      </c>
      <c r="D1644" s="4" t="s">
        <v>6072</v>
      </c>
      <c r="E1644" s="4" t="s">
        <v>6073</v>
      </c>
      <c r="F1644" s="6" t="s">
        <v>6074</v>
      </c>
      <c r="G1644" s="4" t="s">
        <v>11</v>
      </c>
    </row>
    <row r="1645" customFormat="false" ht="29" hidden="false" customHeight="true" outlineLevel="0" collapsed="false">
      <c r="A1645" s="6" t="n">
        <v>1643</v>
      </c>
      <c r="B1645" s="6" t="s">
        <v>6075</v>
      </c>
      <c r="C1645" s="4" t="s">
        <v>5315</v>
      </c>
      <c r="D1645" s="4" t="s">
        <v>6076</v>
      </c>
      <c r="E1645" s="4" t="s">
        <v>6077</v>
      </c>
      <c r="F1645" s="6" t="s">
        <v>6078</v>
      </c>
      <c r="G1645" s="4" t="s">
        <v>11</v>
      </c>
    </row>
    <row r="1646" customFormat="false" ht="29" hidden="false" customHeight="true" outlineLevel="0" collapsed="false">
      <c r="A1646" s="6" t="n">
        <v>1644</v>
      </c>
      <c r="B1646" s="6" t="s">
        <v>6079</v>
      </c>
      <c r="C1646" s="4" t="s">
        <v>5315</v>
      </c>
      <c r="D1646" s="4" t="s">
        <v>6080</v>
      </c>
      <c r="E1646" s="4" t="s">
        <v>6081</v>
      </c>
      <c r="F1646" s="6" t="s">
        <v>6082</v>
      </c>
      <c r="G1646" s="4" t="s">
        <v>11</v>
      </c>
    </row>
    <row r="1647" customFormat="false" ht="29" hidden="false" customHeight="true" outlineLevel="0" collapsed="false">
      <c r="A1647" s="6" t="n">
        <v>1645</v>
      </c>
      <c r="B1647" s="6" t="s">
        <v>6083</v>
      </c>
      <c r="C1647" s="4" t="s">
        <v>5315</v>
      </c>
      <c r="D1647" s="4" t="s">
        <v>6054</v>
      </c>
      <c r="E1647" s="4" t="s">
        <v>6084</v>
      </c>
      <c r="F1647" s="6" t="s">
        <v>6085</v>
      </c>
      <c r="G1647" s="4" t="s">
        <v>11</v>
      </c>
    </row>
    <row r="1648" customFormat="false" ht="29" hidden="false" customHeight="true" outlineLevel="0" collapsed="false">
      <c r="A1648" s="6" t="n">
        <v>1646</v>
      </c>
      <c r="B1648" s="6" t="s">
        <v>6086</v>
      </c>
      <c r="C1648" s="4" t="s">
        <v>5315</v>
      </c>
      <c r="D1648" s="4" t="s">
        <v>6087</v>
      </c>
      <c r="E1648" s="4" t="s">
        <v>6088</v>
      </c>
      <c r="F1648" s="6" t="s">
        <v>6089</v>
      </c>
      <c r="G1648" s="4" t="s">
        <v>11</v>
      </c>
    </row>
    <row r="1649" customFormat="false" ht="29" hidden="false" customHeight="true" outlineLevel="0" collapsed="false">
      <c r="A1649" s="6" t="n">
        <v>1647</v>
      </c>
      <c r="B1649" s="6" t="s">
        <v>6090</v>
      </c>
      <c r="C1649" s="4" t="s">
        <v>5315</v>
      </c>
      <c r="D1649" s="4" t="s">
        <v>6087</v>
      </c>
      <c r="E1649" s="4" t="s">
        <v>6091</v>
      </c>
      <c r="F1649" s="6" t="s">
        <v>6092</v>
      </c>
      <c r="G1649" s="4" t="s">
        <v>11</v>
      </c>
    </row>
    <row r="1650" customFormat="false" ht="29" hidden="false" customHeight="true" outlineLevel="0" collapsed="false">
      <c r="A1650" s="6" t="n">
        <v>1648</v>
      </c>
      <c r="B1650" s="6" t="s">
        <v>6093</v>
      </c>
      <c r="C1650" s="4" t="s">
        <v>5315</v>
      </c>
      <c r="D1650" s="4" t="s">
        <v>6087</v>
      </c>
      <c r="E1650" s="4" t="s">
        <v>6094</v>
      </c>
      <c r="F1650" s="6" t="s">
        <v>6095</v>
      </c>
      <c r="G1650" s="4" t="s">
        <v>11</v>
      </c>
    </row>
    <row r="1651" customFormat="false" ht="29" hidden="false" customHeight="true" outlineLevel="0" collapsed="false">
      <c r="A1651" s="6" t="n">
        <v>1649</v>
      </c>
      <c r="B1651" s="6" t="s">
        <v>6096</v>
      </c>
      <c r="C1651" s="4" t="s">
        <v>5315</v>
      </c>
      <c r="D1651" s="4" t="s">
        <v>6097</v>
      </c>
      <c r="E1651" s="4" t="s">
        <v>6098</v>
      </c>
      <c r="F1651" s="6" t="s">
        <v>6099</v>
      </c>
      <c r="G1651" s="4" t="s">
        <v>39</v>
      </c>
    </row>
    <row r="1652" customFormat="false" ht="29" hidden="false" customHeight="true" outlineLevel="0" collapsed="false">
      <c r="A1652" s="6" t="n">
        <v>1650</v>
      </c>
      <c r="B1652" s="6" t="s">
        <v>6100</v>
      </c>
      <c r="C1652" s="4" t="s">
        <v>5315</v>
      </c>
      <c r="D1652" s="4" t="s">
        <v>6101</v>
      </c>
      <c r="E1652" s="4" t="s">
        <v>6102</v>
      </c>
      <c r="F1652" s="6" t="s">
        <v>6103</v>
      </c>
      <c r="G1652" s="4" t="s">
        <v>11</v>
      </c>
    </row>
    <row r="1653" customFormat="false" ht="29" hidden="false" customHeight="true" outlineLevel="0" collapsed="false">
      <c r="A1653" s="6" t="n">
        <v>1651</v>
      </c>
      <c r="B1653" s="6"/>
      <c r="C1653" s="4" t="s">
        <v>5315</v>
      </c>
      <c r="D1653" s="4"/>
      <c r="E1653" s="4" t="s">
        <v>6104</v>
      </c>
      <c r="F1653" s="6" t="s">
        <v>6105</v>
      </c>
      <c r="G1653" s="4" t="s">
        <v>11</v>
      </c>
    </row>
    <row r="1654" customFormat="false" ht="29" hidden="false" customHeight="true" outlineLevel="0" collapsed="false">
      <c r="A1654" s="6" t="n">
        <v>1652</v>
      </c>
      <c r="B1654" s="6" t="s">
        <v>6106</v>
      </c>
      <c r="C1654" s="4" t="s">
        <v>5315</v>
      </c>
      <c r="D1654" s="4" t="s">
        <v>6101</v>
      </c>
      <c r="E1654" s="4" t="s">
        <v>1217</v>
      </c>
      <c r="F1654" s="6" t="s">
        <v>6107</v>
      </c>
      <c r="G1654" s="4" t="s">
        <v>39</v>
      </c>
    </row>
    <row r="1655" customFormat="false" ht="29" hidden="false" customHeight="true" outlineLevel="0" collapsed="false">
      <c r="A1655" s="6" t="n">
        <v>1653</v>
      </c>
      <c r="B1655" s="6" t="s">
        <v>6108</v>
      </c>
      <c r="C1655" s="4" t="s">
        <v>5315</v>
      </c>
      <c r="D1655" s="4" t="s">
        <v>6101</v>
      </c>
      <c r="E1655" s="4" t="s">
        <v>6109</v>
      </c>
      <c r="F1655" s="6" t="s">
        <v>6110</v>
      </c>
      <c r="G1655" s="4" t="s">
        <v>11</v>
      </c>
    </row>
    <row r="1656" customFormat="false" ht="29" hidden="false" customHeight="true" outlineLevel="0" collapsed="false">
      <c r="A1656" s="6" t="n">
        <v>1654</v>
      </c>
      <c r="B1656" s="6" t="s">
        <v>6111</v>
      </c>
      <c r="C1656" s="4" t="s">
        <v>5315</v>
      </c>
      <c r="D1656" s="4" t="s">
        <v>6101</v>
      </c>
      <c r="E1656" s="4" t="s">
        <v>6112</v>
      </c>
      <c r="F1656" s="6" t="s">
        <v>6113</v>
      </c>
      <c r="G1656" s="4" t="s">
        <v>11</v>
      </c>
    </row>
    <row r="1657" customFormat="false" ht="29" hidden="false" customHeight="true" outlineLevel="0" collapsed="false">
      <c r="A1657" s="6" t="n">
        <v>1655</v>
      </c>
      <c r="B1657" s="6"/>
      <c r="C1657" s="4" t="s">
        <v>5315</v>
      </c>
      <c r="D1657" s="4"/>
      <c r="E1657" s="4" t="s">
        <v>6114</v>
      </c>
      <c r="F1657" s="6" t="s">
        <v>6115</v>
      </c>
      <c r="G1657" s="4" t="s">
        <v>11</v>
      </c>
    </row>
    <row r="1658" customFormat="false" ht="29" hidden="false" customHeight="true" outlineLevel="0" collapsed="false">
      <c r="A1658" s="6" t="n">
        <v>1656</v>
      </c>
      <c r="B1658" s="6"/>
      <c r="C1658" s="4" t="s">
        <v>5315</v>
      </c>
      <c r="D1658" s="4"/>
      <c r="E1658" s="4" t="s">
        <v>6116</v>
      </c>
      <c r="F1658" s="6" t="s">
        <v>6117</v>
      </c>
      <c r="G1658" s="4" t="s">
        <v>11</v>
      </c>
    </row>
    <row r="1659" customFormat="false" ht="29" hidden="false" customHeight="true" outlineLevel="0" collapsed="false">
      <c r="A1659" s="6" t="n">
        <v>1657</v>
      </c>
      <c r="B1659" s="6" t="s">
        <v>6118</v>
      </c>
      <c r="C1659" s="4" t="s">
        <v>5315</v>
      </c>
      <c r="D1659" s="4" t="s">
        <v>6101</v>
      </c>
      <c r="E1659" s="4" t="s">
        <v>6119</v>
      </c>
      <c r="F1659" s="6" t="s">
        <v>6120</v>
      </c>
      <c r="G1659" s="4" t="s">
        <v>11</v>
      </c>
    </row>
    <row r="1660" customFormat="false" ht="29" hidden="false" customHeight="true" outlineLevel="0" collapsed="false">
      <c r="A1660" s="6" t="n">
        <v>1658</v>
      </c>
      <c r="B1660" s="6"/>
      <c r="C1660" s="4" t="s">
        <v>5315</v>
      </c>
      <c r="D1660" s="4"/>
      <c r="E1660" s="4" t="s">
        <v>6121</v>
      </c>
      <c r="F1660" s="6" t="s">
        <v>6122</v>
      </c>
      <c r="G1660" s="4" t="s">
        <v>11</v>
      </c>
    </row>
    <row r="1661" customFormat="false" ht="29" hidden="false" customHeight="true" outlineLevel="0" collapsed="false">
      <c r="A1661" s="6" t="n">
        <v>1659</v>
      </c>
      <c r="B1661" s="6" t="s">
        <v>6123</v>
      </c>
      <c r="C1661" s="4" t="s">
        <v>5315</v>
      </c>
      <c r="D1661" s="4" t="s">
        <v>6101</v>
      </c>
      <c r="E1661" s="4" t="s">
        <v>6124</v>
      </c>
      <c r="F1661" s="6" t="s">
        <v>6125</v>
      </c>
      <c r="G1661" s="4" t="s">
        <v>11</v>
      </c>
    </row>
    <row r="1662" customFormat="false" ht="29" hidden="false" customHeight="true" outlineLevel="0" collapsed="false">
      <c r="A1662" s="6" t="n">
        <v>1660</v>
      </c>
      <c r="B1662" s="6" t="s">
        <v>6126</v>
      </c>
      <c r="C1662" s="4" t="s">
        <v>5315</v>
      </c>
      <c r="D1662" s="4" t="s">
        <v>6101</v>
      </c>
      <c r="E1662" s="4" t="s">
        <v>6127</v>
      </c>
      <c r="F1662" s="6" t="s">
        <v>6128</v>
      </c>
      <c r="G1662" s="4" t="s">
        <v>11</v>
      </c>
    </row>
    <row r="1663" customFormat="false" ht="29" hidden="false" customHeight="true" outlineLevel="0" collapsed="false">
      <c r="A1663" s="6" t="n">
        <v>1661</v>
      </c>
      <c r="B1663" s="6"/>
      <c r="C1663" s="4" t="s">
        <v>5315</v>
      </c>
      <c r="D1663" s="4"/>
      <c r="E1663" s="4" t="s">
        <v>6129</v>
      </c>
      <c r="F1663" s="6" t="s">
        <v>6130</v>
      </c>
      <c r="G1663" s="4" t="s">
        <v>11</v>
      </c>
    </row>
    <row r="1664" customFormat="false" ht="29" hidden="false" customHeight="true" outlineLevel="0" collapsed="false">
      <c r="A1664" s="6" t="n">
        <v>1662</v>
      </c>
      <c r="B1664" s="6"/>
      <c r="C1664" s="4" t="s">
        <v>5315</v>
      </c>
      <c r="D1664" s="4"/>
      <c r="E1664" s="4" t="s">
        <v>6131</v>
      </c>
      <c r="F1664" s="6" t="s">
        <v>6132</v>
      </c>
      <c r="G1664" s="4" t="s">
        <v>11</v>
      </c>
    </row>
    <row r="1665" customFormat="false" ht="29" hidden="false" customHeight="true" outlineLevel="0" collapsed="false">
      <c r="A1665" s="6" t="n">
        <v>1663</v>
      </c>
      <c r="B1665" s="6" t="s">
        <v>6133</v>
      </c>
      <c r="C1665" s="4" t="s">
        <v>5315</v>
      </c>
      <c r="D1665" s="4" t="s">
        <v>6134</v>
      </c>
      <c r="E1665" s="4" t="s">
        <v>6135</v>
      </c>
      <c r="F1665" s="6" t="s">
        <v>6136</v>
      </c>
      <c r="G1665" s="4" t="s">
        <v>11</v>
      </c>
    </row>
    <row r="1666" customFormat="false" ht="29" hidden="false" customHeight="true" outlineLevel="0" collapsed="false">
      <c r="A1666" s="6" t="n">
        <v>1664</v>
      </c>
      <c r="B1666" s="6" t="s">
        <v>6137</v>
      </c>
      <c r="C1666" s="4" t="s">
        <v>5315</v>
      </c>
      <c r="D1666" s="4" t="s">
        <v>6134</v>
      </c>
      <c r="E1666" s="4" t="s">
        <v>6138</v>
      </c>
      <c r="F1666" s="6" t="s">
        <v>6139</v>
      </c>
      <c r="G1666" s="4" t="s">
        <v>11</v>
      </c>
    </row>
    <row r="1667" customFormat="false" ht="29" hidden="false" customHeight="true" outlineLevel="0" collapsed="false">
      <c r="A1667" s="6" t="n">
        <v>1665</v>
      </c>
      <c r="B1667" s="6"/>
      <c r="C1667" s="4" t="s">
        <v>5315</v>
      </c>
      <c r="D1667" s="4"/>
      <c r="E1667" s="4" t="s">
        <v>6140</v>
      </c>
      <c r="F1667" s="6" t="s">
        <v>6141</v>
      </c>
      <c r="G1667" s="4" t="s">
        <v>11</v>
      </c>
    </row>
    <row r="1668" customFormat="false" ht="29" hidden="false" customHeight="true" outlineLevel="0" collapsed="false">
      <c r="A1668" s="6" t="n">
        <v>1666</v>
      </c>
      <c r="B1668" s="6" t="s">
        <v>6142</v>
      </c>
      <c r="C1668" s="4" t="s">
        <v>5315</v>
      </c>
      <c r="D1668" s="4" t="s">
        <v>6134</v>
      </c>
      <c r="E1668" s="4" t="s">
        <v>6143</v>
      </c>
      <c r="F1668" s="6" t="s">
        <v>6144</v>
      </c>
      <c r="G1668" s="4" t="s">
        <v>11</v>
      </c>
    </row>
    <row r="1669" customFormat="false" ht="29" hidden="false" customHeight="true" outlineLevel="0" collapsed="false">
      <c r="A1669" s="6" t="n">
        <v>1667</v>
      </c>
      <c r="B1669" s="6" t="s">
        <v>6145</v>
      </c>
      <c r="C1669" s="4" t="s">
        <v>5315</v>
      </c>
      <c r="D1669" s="4" t="s">
        <v>6134</v>
      </c>
      <c r="E1669" s="4" t="s">
        <v>6146</v>
      </c>
      <c r="F1669" s="6" t="s">
        <v>6147</v>
      </c>
      <c r="G1669" s="4" t="s">
        <v>11</v>
      </c>
    </row>
    <row r="1670" customFormat="false" ht="29" hidden="false" customHeight="true" outlineLevel="0" collapsed="false">
      <c r="A1670" s="6" t="n">
        <v>1668</v>
      </c>
      <c r="B1670" s="6" t="s">
        <v>6148</v>
      </c>
      <c r="C1670" s="4" t="s">
        <v>5315</v>
      </c>
      <c r="D1670" s="4" t="s">
        <v>6134</v>
      </c>
      <c r="E1670" s="4" t="s">
        <v>6149</v>
      </c>
      <c r="F1670" s="6" t="s">
        <v>6150</v>
      </c>
      <c r="G1670" s="4" t="s">
        <v>11</v>
      </c>
    </row>
    <row r="1671" customFormat="false" ht="29" hidden="false" customHeight="true" outlineLevel="0" collapsed="false">
      <c r="A1671" s="6" t="n">
        <v>1669</v>
      </c>
      <c r="B1671" s="6"/>
      <c r="C1671" s="4" t="s">
        <v>5315</v>
      </c>
      <c r="D1671" s="4"/>
      <c r="E1671" s="4" t="s">
        <v>6151</v>
      </c>
      <c r="F1671" s="6" t="s">
        <v>6152</v>
      </c>
      <c r="G1671" s="4" t="s">
        <v>11</v>
      </c>
    </row>
    <row r="1672" customFormat="false" ht="29" hidden="false" customHeight="true" outlineLevel="0" collapsed="false">
      <c r="A1672" s="6" t="n">
        <v>1670</v>
      </c>
      <c r="B1672" s="6" t="s">
        <v>6153</v>
      </c>
      <c r="C1672" s="4" t="s">
        <v>5315</v>
      </c>
      <c r="D1672" s="4" t="s">
        <v>6134</v>
      </c>
      <c r="E1672" s="4" t="s">
        <v>6154</v>
      </c>
      <c r="F1672" s="6" t="s">
        <v>6155</v>
      </c>
      <c r="G1672" s="4" t="s">
        <v>11</v>
      </c>
    </row>
    <row r="1673" customFormat="false" ht="29" hidden="false" customHeight="true" outlineLevel="0" collapsed="false">
      <c r="A1673" s="6" t="n">
        <v>1671</v>
      </c>
      <c r="B1673" s="6" t="s">
        <v>6156</v>
      </c>
      <c r="C1673" s="4" t="s">
        <v>5315</v>
      </c>
      <c r="D1673" s="4" t="s">
        <v>6157</v>
      </c>
      <c r="E1673" s="4" t="s">
        <v>6158</v>
      </c>
      <c r="F1673" s="6" t="s">
        <v>6159</v>
      </c>
      <c r="G1673" s="4" t="s">
        <v>11</v>
      </c>
    </row>
    <row r="1674" customFormat="false" ht="29" hidden="false" customHeight="true" outlineLevel="0" collapsed="false">
      <c r="A1674" s="6" t="n">
        <v>1672</v>
      </c>
      <c r="B1674" s="6" t="s">
        <v>6160</v>
      </c>
      <c r="C1674" s="4" t="s">
        <v>5315</v>
      </c>
      <c r="D1674" s="4" t="s">
        <v>6161</v>
      </c>
      <c r="E1674" s="4" t="s">
        <v>6162</v>
      </c>
      <c r="F1674" s="6" t="s">
        <v>6163</v>
      </c>
      <c r="G1674" s="4" t="s">
        <v>11</v>
      </c>
    </row>
    <row r="1675" customFormat="false" ht="29" hidden="false" customHeight="true" outlineLevel="0" collapsed="false">
      <c r="A1675" s="6" t="n">
        <v>1673</v>
      </c>
      <c r="B1675" s="6" t="s">
        <v>6164</v>
      </c>
      <c r="C1675" s="4" t="s">
        <v>5315</v>
      </c>
      <c r="D1675" s="4" t="s">
        <v>6161</v>
      </c>
      <c r="E1675" s="4" t="s">
        <v>6165</v>
      </c>
      <c r="F1675" s="6" t="s">
        <v>6166</v>
      </c>
      <c r="G1675" s="4" t="s">
        <v>11</v>
      </c>
    </row>
    <row r="1676" customFormat="false" ht="29" hidden="false" customHeight="true" outlineLevel="0" collapsed="false">
      <c r="A1676" s="6" t="n">
        <v>1674</v>
      </c>
      <c r="B1676" s="6" t="s">
        <v>6167</v>
      </c>
      <c r="C1676" s="4" t="s">
        <v>5315</v>
      </c>
      <c r="D1676" s="4" t="s">
        <v>6161</v>
      </c>
      <c r="E1676" s="4" t="s">
        <v>6168</v>
      </c>
      <c r="F1676" s="6" t="s">
        <v>6169</v>
      </c>
      <c r="G1676" s="4" t="s">
        <v>11</v>
      </c>
    </row>
    <row r="1677" customFormat="false" ht="29" hidden="false" customHeight="true" outlineLevel="0" collapsed="false">
      <c r="A1677" s="6" t="n">
        <v>1675</v>
      </c>
      <c r="B1677" s="6" t="s">
        <v>6170</v>
      </c>
      <c r="C1677" s="4" t="s">
        <v>5315</v>
      </c>
      <c r="D1677" s="4" t="s">
        <v>6171</v>
      </c>
      <c r="E1677" s="4" t="s">
        <v>6172</v>
      </c>
      <c r="F1677" s="6" t="s">
        <v>6173</v>
      </c>
      <c r="G1677" s="4" t="s">
        <v>11</v>
      </c>
    </row>
    <row r="1678" customFormat="false" ht="29" hidden="false" customHeight="true" outlineLevel="0" collapsed="false">
      <c r="A1678" s="6" t="n">
        <v>1676</v>
      </c>
      <c r="B1678" s="6" t="s">
        <v>6174</v>
      </c>
      <c r="C1678" s="4" t="s">
        <v>5315</v>
      </c>
      <c r="D1678" s="4" t="s">
        <v>6171</v>
      </c>
      <c r="E1678" s="4" t="s">
        <v>6175</v>
      </c>
      <c r="F1678" s="6" t="s">
        <v>6176</v>
      </c>
      <c r="G1678" s="4" t="s">
        <v>11</v>
      </c>
    </row>
    <row r="1679" customFormat="false" ht="29" hidden="false" customHeight="true" outlineLevel="0" collapsed="false">
      <c r="A1679" s="6" t="n">
        <v>1677</v>
      </c>
      <c r="B1679" s="6" t="s">
        <v>6177</v>
      </c>
      <c r="C1679" s="4" t="s">
        <v>5315</v>
      </c>
      <c r="D1679" s="4" t="s">
        <v>6171</v>
      </c>
      <c r="E1679" s="4" t="s">
        <v>6178</v>
      </c>
      <c r="F1679" s="6" t="s">
        <v>6179</v>
      </c>
      <c r="G1679" s="4" t="s">
        <v>11</v>
      </c>
    </row>
    <row r="1680" customFormat="false" ht="29" hidden="false" customHeight="true" outlineLevel="0" collapsed="false">
      <c r="A1680" s="6" t="n">
        <v>1678</v>
      </c>
      <c r="B1680" s="6" t="s">
        <v>6180</v>
      </c>
      <c r="C1680" s="4" t="s">
        <v>5315</v>
      </c>
      <c r="D1680" s="4" t="s">
        <v>6181</v>
      </c>
      <c r="E1680" s="4" t="s">
        <v>6182</v>
      </c>
      <c r="F1680" s="6" t="s">
        <v>6183</v>
      </c>
      <c r="G1680" s="4" t="s">
        <v>11</v>
      </c>
    </row>
    <row r="1681" customFormat="false" ht="29" hidden="false" customHeight="true" outlineLevel="0" collapsed="false">
      <c r="A1681" s="6" t="n">
        <v>1679</v>
      </c>
      <c r="B1681" s="6" t="s">
        <v>6184</v>
      </c>
      <c r="C1681" s="4" t="s">
        <v>5315</v>
      </c>
      <c r="D1681" s="4" t="s">
        <v>6185</v>
      </c>
      <c r="E1681" s="4" t="s">
        <v>6186</v>
      </c>
      <c r="F1681" s="6" t="s">
        <v>6187</v>
      </c>
      <c r="G1681" s="4" t="s">
        <v>11</v>
      </c>
    </row>
    <row r="1682" customFormat="false" ht="29" hidden="false" customHeight="true" outlineLevel="0" collapsed="false">
      <c r="A1682" s="6" t="n">
        <v>1680</v>
      </c>
      <c r="B1682" s="6" t="s">
        <v>6188</v>
      </c>
      <c r="C1682" s="4" t="s">
        <v>5315</v>
      </c>
      <c r="D1682" s="4" t="s">
        <v>6185</v>
      </c>
      <c r="E1682" s="4" t="s">
        <v>6189</v>
      </c>
      <c r="F1682" s="6" t="s">
        <v>6190</v>
      </c>
      <c r="G1682" s="4" t="s">
        <v>11</v>
      </c>
    </row>
    <row r="1683" customFormat="false" ht="29" hidden="false" customHeight="true" outlineLevel="0" collapsed="false">
      <c r="A1683" s="6" t="n">
        <v>1681</v>
      </c>
      <c r="B1683" s="6" t="s">
        <v>6191</v>
      </c>
      <c r="C1683" s="4" t="s">
        <v>5315</v>
      </c>
      <c r="D1683" s="4" t="s">
        <v>6192</v>
      </c>
      <c r="E1683" s="4" t="s">
        <v>6193</v>
      </c>
      <c r="F1683" s="6" t="s">
        <v>6194</v>
      </c>
      <c r="G1683" s="4" t="s">
        <v>11</v>
      </c>
    </row>
    <row r="1684" customFormat="false" ht="29" hidden="false" customHeight="true" outlineLevel="0" collapsed="false">
      <c r="A1684" s="6" t="n">
        <v>1682</v>
      </c>
      <c r="B1684" s="6" t="s">
        <v>6195</v>
      </c>
      <c r="C1684" s="4" t="s">
        <v>5315</v>
      </c>
      <c r="D1684" s="4" t="s">
        <v>6192</v>
      </c>
      <c r="E1684" s="4" t="s">
        <v>6196</v>
      </c>
      <c r="F1684" s="6" t="s">
        <v>6197</v>
      </c>
      <c r="G1684" s="4" t="s">
        <v>11</v>
      </c>
    </row>
    <row r="1685" customFormat="false" ht="29" hidden="false" customHeight="true" outlineLevel="0" collapsed="false">
      <c r="A1685" s="6" t="n">
        <v>1683</v>
      </c>
      <c r="B1685" s="6" t="s">
        <v>6198</v>
      </c>
      <c r="C1685" s="4" t="s">
        <v>5315</v>
      </c>
      <c r="D1685" s="4" t="s">
        <v>6192</v>
      </c>
      <c r="E1685" s="4" t="s">
        <v>6199</v>
      </c>
      <c r="F1685" s="6" t="s">
        <v>6200</v>
      </c>
      <c r="G1685" s="4" t="s">
        <v>11</v>
      </c>
    </row>
    <row r="1686" customFormat="false" ht="29" hidden="false" customHeight="true" outlineLevel="0" collapsed="false">
      <c r="A1686" s="6" t="n">
        <v>1684</v>
      </c>
      <c r="B1686" s="6" t="s">
        <v>6201</v>
      </c>
      <c r="C1686" s="4" t="s">
        <v>5315</v>
      </c>
      <c r="D1686" s="4" t="s">
        <v>6202</v>
      </c>
      <c r="E1686" s="4" t="s">
        <v>6203</v>
      </c>
      <c r="F1686" s="6" t="s">
        <v>6204</v>
      </c>
      <c r="G1686" s="4" t="s">
        <v>11</v>
      </c>
    </row>
    <row r="1687" customFormat="false" ht="29" hidden="false" customHeight="true" outlineLevel="0" collapsed="false">
      <c r="A1687" s="6" t="n">
        <v>1685</v>
      </c>
      <c r="B1687" s="6" t="s">
        <v>6205</v>
      </c>
      <c r="C1687" s="4" t="s">
        <v>5315</v>
      </c>
      <c r="D1687" s="4" t="s">
        <v>6206</v>
      </c>
      <c r="E1687" s="4" t="s">
        <v>6207</v>
      </c>
      <c r="F1687" s="6" t="s">
        <v>6208</v>
      </c>
      <c r="G1687" s="4" t="s">
        <v>11</v>
      </c>
    </row>
    <row r="1688" customFormat="false" ht="29" hidden="false" customHeight="true" outlineLevel="0" collapsed="false">
      <c r="A1688" s="6" t="n">
        <v>1686</v>
      </c>
      <c r="B1688" s="6" t="s">
        <v>6209</v>
      </c>
      <c r="C1688" s="4" t="s">
        <v>5315</v>
      </c>
      <c r="D1688" s="4" t="s">
        <v>6210</v>
      </c>
      <c r="E1688" s="4" t="s">
        <v>6211</v>
      </c>
      <c r="F1688" s="6" t="s">
        <v>6212</v>
      </c>
      <c r="G1688" s="4" t="s">
        <v>11</v>
      </c>
    </row>
    <row r="1689" customFormat="false" ht="29" hidden="false" customHeight="true" outlineLevel="0" collapsed="false">
      <c r="A1689" s="6" t="n">
        <v>1687</v>
      </c>
      <c r="B1689" s="6"/>
      <c r="C1689" s="4" t="s">
        <v>5315</v>
      </c>
      <c r="D1689" s="4"/>
      <c r="E1689" s="4" t="s">
        <v>6213</v>
      </c>
      <c r="F1689" s="6" t="s">
        <v>6214</v>
      </c>
      <c r="G1689" s="4" t="s">
        <v>11</v>
      </c>
    </row>
    <row r="1690" customFormat="false" ht="29" hidden="false" customHeight="true" outlineLevel="0" collapsed="false">
      <c r="A1690" s="6" t="n">
        <v>1688</v>
      </c>
      <c r="B1690" s="6" t="s">
        <v>6215</v>
      </c>
      <c r="C1690" s="4" t="s">
        <v>5315</v>
      </c>
      <c r="D1690" s="4" t="s">
        <v>6210</v>
      </c>
      <c r="E1690" s="4" t="s">
        <v>6216</v>
      </c>
      <c r="F1690" s="6" t="s">
        <v>6217</v>
      </c>
      <c r="G1690" s="4" t="s">
        <v>11</v>
      </c>
    </row>
    <row r="1691" customFormat="false" ht="29" hidden="false" customHeight="true" outlineLevel="0" collapsed="false">
      <c r="A1691" s="6" t="n">
        <v>1689</v>
      </c>
      <c r="B1691" s="6" t="s">
        <v>6218</v>
      </c>
      <c r="C1691" s="4" t="s">
        <v>5315</v>
      </c>
      <c r="D1691" s="4" t="s">
        <v>6210</v>
      </c>
      <c r="E1691" s="4" t="s">
        <v>6219</v>
      </c>
      <c r="F1691" s="6" t="s">
        <v>6220</v>
      </c>
      <c r="G1691" s="4" t="s">
        <v>11</v>
      </c>
    </row>
    <row r="1692" customFormat="false" ht="29" hidden="false" customHeight="true" outlineLevel="0" collapsed="false">
      <c r="A1692" s="6" t="n">
        <v>1690</v>
      </c>
      <c r="B1692" s="6" t="s">
        <v>6221</v>
      </c>
      <c r="C1692" s="4" t="s">
        <v>5315</v>
      </c>
      <c r="D1692" s="4" t="s">
        <v>6222</v>
      </c>
      <c r="E1692" s="4" t="s">
        <v>6223</v>
      </c>
      <c r="F1692" s="6" t="s">
        <v>6224</v>
      </c>
      <c r="G1692" s="4" t="s">
        <v>11</v>
      </c>
    </row>
    <row r="1693" customFormat="false" ht="29" hidden="false" customHeight="true" outlineLevel="0" collapsed="false">
      <c r="A1693" s="6" t="n">
        <v>1691</v>
      </c>
      <c r="B1693" s="6" t="s">
        <v>6225</v>
      </c>
      <c r="C1693" s="4" t="s">
        <v>5315</v>
      </c>
      <c r="D1693" s="4" t="s">
        <v>6226</v>
      </c>
      <c r="E1693" s="4" t="s">
        <v>6227</v>
      </c>
      <c r="F1693" s="6" t="s">
        <v>6228</v>
      </c>
      <c r="G1693" s="4" t="s">
        <v>11</v>
      </c>
    </row>
    <row r="1694" customFormat="false" ht="29" hidden="false" customHeight="true" outlineLevel="0" collapsed="false">
      <c r="A1694" s="6" t="n">
        <v>1692</v>
      </c>
      <c r="B1694" s="6" t="s">
        <v>6229</v>
      </c>
      <c r="C1694" s="4" t="s">
        <v>5315</v>
      </c>
      <c r="D1694" s="4" t="s">
        <v>6226</v>
      </c>
      <c r="E1694" s="4" t="s">
        <v>6230</v>
      </c>
      <c r="F1694" s="6" t="s">
        <v>6231</v>
      </c>
      <c r="G1694" s="4" t="s">
        <v>11</v>
      </c>
    </row>
    <row r="1695" customFormat="false" ht="29" hidden="false" customHeight="true" outlineLevel="0" collapsed="false">
      <c r="A1695" s="6" t="n">
        <v>1693</v>
      </c>
      <c r="B1695" s="6" t="s">
        <v>6232</v>
      </c>
      <c r="C1695" s="4" t="s">
        <v>5315</v>
      </c>
      <c r="D1695" s="4" t="s">
        <v>6101</v>
      </c>
      <c r="E1695" s="4" t="s">
        <v>6233</v>
      </c>
      <c r="F1695" s="6" t="s">
        <v>6234</v>
      </c>
      <c r="G1695" s="4" t="s">
        <v>11</v>
      </c>
    </row>
    <row r="1696" customFormat="false" ht="29" hidden="false" customHeight="true" outlineLevel="0" collapsed="false">
      <c r="A1696" s="6" t="n">
        <v>1694</v>
      </c>
      <c r="B1696" s="6"/>
      <c r="C1696" s="4" t="s">
        <v>5315</v>
      </c>
      <c r="D1696" s="4"/>
      <c r="E1696" s="4" t="s">
        <v>6235</v>
      </c>
      <c r="F1696" s="6" t="s">
        <v>6236</v>
      </c>
      <c r="G1696" s="4" t="s">
        <v>11</v>
      </c>
    </row>
    <row r="1697" customFormat="false" ht="29" hidden="false" customHeight="true" outlineLevel="0" collapsed="false">
      <c r="A1697" s="6" t="n">
        <v>1695</v>
      </c>
      <c r="B1697" s="6"/>
      <c r="C1697" s="4" t="s">
        <v>5315</v>
      </c>
      <c r="D1697" s="4"/>
      <c r="E1697" s="4" t="s">
        <v>6237</v>
      </c>
      <c r="F1697" s="6" t="s">
        <v>6238</v>
      </c>
      <c r="G1697" s="4" t="s">
        <v>11</v>
      </c>
    </row>
    <row r="1698" customFormat="false" ht="29" hidden="false" customHeight="true" outlineLevel="0" collapsed="false">
      <c r="A1698" s="6" t="n">
        <v>1696</v>
      </c>
      <c r="B1698" s="6" t="s">
        <v>6239</v>
      </c>
      <c r="C1698" s="4" t="s">
        <v>5315</v>
      </c>
      <c r="D1698" s="4" t="s">
        <v>6101</v>
      </c>
      <c r="E1698" s="4" t="s">
        <v>6240</v>
      </c>
      <c r="F1698" s="6" t="s">
        <v>6241</v>
      </c>
      <c r="G1698" s="4" t="s">
        <v>11</v>
      </c>
    </row>
    <row r="1699" customFormat="false" ht="29" hidden="false" customHeight="true" outlineLevel="0" collapsed="false">
      <c r="A1699" s="6" t="n">
        <v>1697</v>
      </c>
      <c r="B1699" s="6" t="s">
        <v>6242</v>
      </c>
      <c r="C1699" s="4" t="s">
        <v>5315</v>
      </c>
      <c r="D1699" s="4" t="s">
        <v>6243</v>
      </c>
      <c r="E1699" s="4" t="s">
        <v>6244</v>
      </c>
      <c r="F1699" s="6" t="s">
        <v>6245</v>
      </c>
      <c r="G1699" s="4" t="s">
        <v>11</v>
      </c>
    </row>
    <row r="1700" customFormat="false" ht="29" hidden="false" customHeight="true" outlineLevel="0" collapsed="false">
      <c r="A1700" s="6" t="n">
        <v>1698</v>
      </c>
      <c r="B1700" s="6"/>
      <c r="C1700" s="4" t="s">
        <v>5315</v>
      </c>
      <c r="D1700" s="4"/>
      <c r="E1700" s="4" t="s">
        <v>6246</v>
      </c>
      <c r="F1700" s="6" t="s">
        <v>6247</v>
      </c>
      <c r="G1700" s="4" t="s">
        <v>11</v>
      </c>
    </row>
    <row r="1701" customFormat="false" ht="29" hidden="false" customHeight="true" outlineLevel="0" collapsed="false">
      <c r="A1701" s="6" t="n">
        <v>1699</v>
      </c>
      <c r="B1701" s="6" t="s">
        <v>6248</v>
      </c>
      <c r="C1701" s="4" t="s">
        <v>5315</v>
      </c>
      <c r="D1701" s="4" t="s">
        <v>6243</v>
      </c>
      <c r="E1701" s="4" t="s">
        <v>6249</v>
      </c>
      <c r="F1701" s="6" t="s">
        <v>6250</v>
      </c>
      <c r="G1701" s="4" t="s">
        <v>39</v>
      </c>
    </row>
    <row r="1702" customFormat="false" ht="29" hidden="false" customHeight="true" outlineLevel="0" collapsed="false">
      <c r="A1702" s="6" t="n">
        <v>1700</v>
      </c>
      <c r="B1702" s="6"/>
      <c r="C1702" s="4" t="s">
        <v>5315</v>
      </c>
      <c r="D1702" s="4"/>
      <c r="E1702" s="4" t="s">
        <v>6251</v>
      </c>
      <c r="F1702" s="6" t="s">
        <v>6252</v>
      </c>
      <c r="G1702" s="4" t="s">
        <v>39</v>
      </c>
    </row>
    <row r="1703" customFormat="false" ht="29" hidden="false" customHeight="true" outlineLevel="0" collapsed="false">
      <c r="A1703" s="6" t="n">
        <v>1701</v>
      </c>
      <c r="B1703" s="6"/>
      <c r="C1703" s="4" t="s">
        <v>5315</v>
      </c>
      <c r="D1703" s="4"/>
      <c r="E1703" s="4" t="s">
        <v>6253</v>
      </c>
      <c r="F1703" s="6" t="s">
        <v>6254</v>
      </c>
      <c r="G1703" s="4" t="s">
        <v>11</v>
      </c>
    </row>
    <row r="1704" customFormat="false" ht="29" hidden="false" customHeight="true" outlineLevel="0" collapsed="false">
      <c r="A1704" s="6" t="n">
        <v>1702</v>
      </c>
      <c r="B1704" s="6"/>
      <c r="C1704" s="4" t="s">
        <v>5315</v>
      </c>
      <c r="D1704" s="4"/>
      <c r="E1704" s="4" t="s">
        <v>6255</v>
      </c>
      <c r="F1704" s="6" t="s">
        <v>6256</v>
      </c>
      <c r="G1704" s="4" t="s">
        <v>39</v>
      </c>
    </row>
    <row r="1705" customFormat="false" ht="29" hidden="false" customHeight="true" outlineLevel="0" collapsed="false">
      <c r="A1705" s="6" t="n">
        <v>1703</v>
      </c>
      <c r="B1705" s="6" t="s">
        <v>6257</v>
      </c>
      <c r="C1705" s="4" t="s">
        <v>5315</v>
      </c>
      <c r="D1705" s="4" t="s">
        <v>6258</v>
      </c>
      <c r="E1705" s="4" t="s">
        <v>6259</v>
      </c>
      <c r="F1705" s="6" t="s">
        <v>6260</v>
      </c>
      <c r="G1705" s="4" t="s">
        <v>11</v>
      </c>
    </row>
    <row r="1706" customFormat="false" ht="29" hidden="false" customHeight="true" outlineLevel="0" collapsed="false">
      <c r="A1706" s="6" t="n">
        <v>1704</v>
      </c>
      <c r="B1706" s="6"/>
      <c r="C1706" s="4" t="s">
        <v>5315</v>
      </c>
      <c r="D1706" s="4"/>
      <c r="E1706" s="4" t="s">
        <v>6261</v>
      </c>
      <c r="F1706" s="6" t="s">
        <v>6262</v>
      </c>
      <c r="G1706" s="4" t="s">
        <v>39</v>
      </c>
    </row>
    <row r="1707" customFormat="false" ht="29" hidden="false" customHeight="true" outlineLevel="0" collapsed="false">
      <c r="A1707" s="6" t="n">
        <v>1705</v>
      </c>
      <c r="B1707" s="6"/>
      <c r="C1707" s="4" t="s">
        <v>5315</v>
      </c>
      <c r="D1707" s="4"/>
      <c r="E1707" s="4" t="s">
        <v>6263</v>
      </c>
      <c r="F1707" s="6" t="s">
        <v>6264</v>
      </c>
      <c r="G1707" s="4" t="s">
        <v>11</v>
      </c>
    </row>
    <row r="1708" customFormat="false" ht="29" hidden="false" customHeight="true" outlineLevel="0" collapsed="false">
      <c r="A1708" s="6" t="n">
        <v>1706</v>
      </c>
      <c r="B1708" s="6"/>
      <c r="C1708" s="4" t="s">
        <v>5315</v>
      </c>
      <c r="D1708" s="4"/>
      <c r="E1708" s="4" t="s">
        <v>6265</v>
      </c>
      <c r="F1708" s="6" t="s">
        <v>6266</v>
      </c>
      <c r="G1708" s="4" t="s">
        <v>11</v>
      </c>
    </row>
    <row r="1709" customFormat="false" ht="29" hidden="false" customHeight="true" outlineLevel="0" collapsed="false">
      <c r="A1709" s="6" t="n">
        <v>1707</v>
      </c>
      <c r="B1709" s="6" t="s">
        <v>6267</v>
      </c>
      <c r="C1709" s="4" t="s">
        <v>5315</v>
      </c>
      <c r="D1709" s="4" t="s">
        <v>6258</v>
      </c>
      <c r="E1709" s="4" t="s">
        <v>6268</v>
      </c>
      <c r="F1709" s="6" t="s">
        <v>6269</v>
      </c>
      <c r="G1709" s="4" t="s">
        <v>11</v>
      </c>
    </row>
    <row r="1710" customFormat="false" ht="29" hidden="false" customHeight="true" outlineLevel="0" collapsed="false">
      <c r="A1710" s="6" t="n">
        <v>1708</v>
      </c>
      <c r="B1710" s="6"/>
      <c r="C1710" s="4" t="s">
        <v>5315</v>
      </c>
      <c r="D1710" s="4"/>
      <c r="E1710" s="4" t="s">
        <v>6270</v>
      </c>
      <c r="F1710" s="6" t="s">
        <v>6271</v>
      </c>
      <c r="G1710" s="4" t="s">
        <v>11</v>
      </c>
    </row>
    <row r="1711" customFormat="false" ht="29" hidden="false" customHeight="true" outlineLevel="0" collapsed="false">
      <c r="A1711" s="6" t="n">
        <v>1709</v>
      </c>
      <c r="B1711" s="6"/>
      <c r="C1711" s="4" t="s">
        <v>5315</v>
      </c>
      <c r="D1711" s="4"/>
      <c r="E1711" s="4" t="s">
        <v>6272</v>
      </c>
      <c r="F1711" s="6" t="s">
        <v>6273</v>
      </c>
      <c r="G1711" s="4" t="s">
        <v>11</v>
      </c>
    </row>
    <row r="1712" customFormat="false" ht="29" hidden="false" customHeight="true" outlineLevel="0" collapsed="false">
      <c r="A1712" s="6" t="n">
        <v>1710</v>
      </c>
      <c r="B1712" s="6" t="s">
        <v>6274</v>
      </c>
      <c r="C1712" s="4" t="s">
        <v>5315</v>
      </c>
      <c r="D1712" s="4" t="s">
        <v>6275</v>
      </c>
      <c r="E1712" s="4" t="s">
        <v>6276</v>
      </c>
      <c r="F1712" s="6" t="s">
        <v>6277</v>
      </c>
      <c r="G1712" s="4" t="s">
        <v>11</v>
      </c>
    </row>
    <row r="1713" customFormat="false" ht="29" hidden="false" customHeight="true" outlineLevel="0" collapsed="false">
      <c r="A1713" s="6" t="n">
        <v>1711</v>
      </c>
      <c r="B1713" s="6" t="s">
        <v>6278</v>
      </c>
      <c r="C1713" s="4" t="s">
        <v>5315</v>
      </c>
      <c r="D1713" s="4" t="s">
        <v>6279</v>
      </c>
      <c r="E1713" s="4" t="s">
        <v>6280</v>
      </c>
      <c r="F1713" s="6" t="s">
        <v>6281</v>
      </c>
      <c r="G1713" s="4" t="s">
        <v>11</v>
      </c>
    </row>
    <row r="1714" customFormat="false" ht="29" hidden="false" customHeight="true" outlineLevel="0" collapsed="false">
      <c r="A1714" s="6" t="n">
        <v>1712</v>
      </c>
      <c r="B1714" s="6" t="s">
        <v>6282</v>
      </c>
      <c r="C1714" s="4" t="s">
        <v>5315</v>
      </c>
      <c r="D1714" s="4" t="s">
        <v>6279</v>
      </c>
      <c r="E1714" s="4" t="s">
        <v>6283</v>
      </c>
      <c r="F1714" s="6" t="s">
        <v>6284</v>
      </c>
      <c r="G1714" s="4" t="s">
        <v>11</v>
      </c>
    </row>
    <row r="1715" customFormat="false" ht="29" hidden="false" customHeight="true" outlineLevel="0" collapsed="false">
      <c r="A1715" s="6" t="n">
        <v>1713</v>
      </c>
      <c r="B1715" s="6" t="s">
        <v>6285</v>
      </c>
      <c r="C1715" s="4" t="s">
        <v>5315</v>
      </c>
      <c r="D1715" s="4" t="s">
        <v>6286</v>
      </c>
      <c r="E1715" s="4" t="s">
        <v>6287</v>
      </c>
      <c r="F1715" s="6" t="s">
        <v>6288</v>
      </c>
      <c r="G1715" s="4" t="s">
        <v>11</v>
      </c>
    </row>
    <row r="1716" customFormat="false" ht="29" hidden="false" customHeight="true" outlineLevel="0" collapsed="false">
      <c r="A1716" s="6" t="n">
        <v>1714</v>
      </c>
      <c r="B1716" s="6" t="s">
        <v>6289</v>
      </c>
      <c r="C1716" s="4" t="s">
        <v>5315</v>
      </c>
      <c r="D1716" s="4" t="s">
        <v>6290</v>
      </c>
      <c r="E1716" s="4" t="s">
        <v>6291</v>
      </c>
      <c r="F1716" s="6" t="s">
        <v>6292</v>
      </c>
      <c r="G1716" s="4" t="s">
        <v>11</v>
      </c>
    </row>
    <row r="1717" customFormat="false" ht="29" hidden="false" customHeight="true" outlineLevel="0" collapsed="false">
      <c r="A1717" s="6" t="n">
        <v>1715</v>
      </c>
      <c r="B1717" s="6"/>
      <c r="C1717" s="4" t="s">
        <v>5315</v>
      </c>
      <c r="D1717" s="4"/>
      <c r="E1717" s="4" t="s">
        <v>6293</v>
      </c>
      <c r="F1717" s="6" t="s">
        <v>6294</v>
      </c>
      <c r="G1717" s="4" t="s">
        <v>11</v>
      </c>
    </row>
    <row r="1718" customFormat="false" ht="29" hidden="false" customHeight="true" outlineLevel="0" collapsed="false">
      <c r="A1718" s="6" t="n">
        <v>1716</v>
      </c>
      <c r="B1718" s="6" t="s">
        <v>6295</v>
      </c>
      <c r="C1718" s="4" t="s">
        <v>5315</v>
      </c>
      <c r="D1718" s="4" t="s">
        <v>6296</v>
      </c>
      <c r="E1718" s="4" t="s">
        <v>6297</v>
      </c>
      <c r="F1718" s="6" t="s">
        <v>6298</v>
      </c>
      <c r="G1718" s="4" t="s">
        <v>11</v>
      </c>
    </row>
    <row r="1719" customFormat="false" ht="29" hidden="false" customHeight="true" outlineLevel="0" collapsed="false">
      <c r="A1719" s="6" t="n">
        <v>1717</v>
      </c>
      <c r="B1719" s="6" t="s">
        <v>6299</v>
      </c>
      <c r="C1719" s="4" t="s">
        <v>5315</v>
      </c>
      <c r="D1719" s="4" t="s">
        <v>6300</v>
      </c>
      <c r="E1719" s="4" t="s">
        <v>6301</v>
      </c>
      <c r="F1719" s="6" t="s">
        <v>6302</v>
      </c>
      <c r="G1719" s="4" t="s">
        <v>11</v>
      </c>
    </row>
    <row r="1720" customFormat="false" ht="29" hidden="false" customHeight="true" outlineLevel="0" collapsed="false">
      <c r="A1720" s="6" t="n">
        <v>1718</v>
      </c>
      <c r="B1720" s="6"/>
      <c r="C1720" s="4" t="s">
        <v>5315</v>
      </c>
      <c r="D1720" s="4"/>
      <c r="E1720" s="4" t="s">
        <v>6303</v>
      </c>
      <c r="F1720" s="6" t="s">
        <v>6304</v>
      </c>
      <c r="G1720" s="4" t="s">
        <v>11</v>
      </c>
    </row>
    <row r="1721" customFormat="false" ht="29" hidden="false" customHeight="true" outlineLevel="0" collapsed="false">
      <c r="A1721" s="6" t="n">
        <v>1719</v>
      </c>
      <c r="B1721" s="6"/>
      <c r="C1721" s="4" t="s">
        <v>5315</v>
      </c>
      <c r="D1721" s="4"/>
      <c r="E1721" s="4" t="s">
        <v>6305</v>
      </c>
      <c r="F1721" s="6" t="s">
        <v>6306</v>
      </c>
      <c r="G1721" s="4" t="s">
        <v>11</v>
      </c>
    </row>
    <row r="1722" customFormat="false" ht="29" hidden="false" customHeight="true" outlineLevel="0" collapsed="false">
      <c r="A1722" s="6" t="n">
        <v>1720</v>
      </c>
      <c r="B1722" s="6"/>
      <c r="C1722" s="4" t="s">
        <v>5315</v>
      </c>
      <c r="D1722" s="4"/>
      <c r="E1722" s="4" t="s">
        <v>6307</v>
      </c>
      <c r="F1722" s="6" t="s">
        <v>6308</v>
      </c>
      <c r="G1722" s="4" t="s">
        <v>11</v>
      </c>
    </row>
    <row r="1723" customFormat="false" ht="29" hidden="false" customHeight="true" outlineLevel="0" collapsed="false">
      <c r="A1723" s="6" t="n">
        <v>1721</v>
      </c>
      <c r="B1723" s="6" t="s">
        <v>6309</v>
      </c>
      <c r="C1723" s="4" t="s">
        <v>5315</v>
      </c>
      <c r="D1723" s="4" t="s">
        <v>6300</v>
      </c>
      <c r="E1723" s="4" t="s">
        <v>6310</v>
      </c>
      <c r="F1723" s="6" t="s">
        <v>6311</v>
      </c>
      <c r="G1723" s="4" t="s">
        <v>11</v>
      </c>
    </row>
    <row r="1724" customFormat="false" ht="29" hidden="false" customHeight="true" outlineLevel="0" collapsed="false">
      <c r="A1724" s="6" t="n">
        <v>1722</v>
      </c>
      <c r="B1724" s="6"/>
      <c r="C1724" s="4" t="s">
        <v>5315</v>
      </c>
      <c r="D1724" s="4"/>
      <c r="E1724" s="4" t="s">
        <v>6312</v>
      </c>
      <c r="F1724" s="6" t="s">
        <v>6313</v>
      </c>
      <c r="G1724" s="4" t="s">
        <v>11</v>
      </c>
    </row>
    <row r="1725" customFormat="false" ht="29" hidden="false" customHeight="true" outlineLevel="0" collapsed="false">
      <c r="A1725" s="6" t="n">
        <v>1723</v>
      </c>
      <c r="B1725" s="6"/>
      <c r="C1725" s="4" t="s">
        <v>5315</v>
      </c>
      <c r="D1725" s="4"/>
      <c r="E1725" s="4" t="s">
        <v>6314</v>
      </c>
      <c r="F1725" s="6" t="s">
        <v>6315</v>
      </c>
      <c r="G1725" s="4" t="s">
        <v>11</v>
      </c>
    </row>
    <row r="1726" customFormat="false" ht="29" hidden="false" customHeight="true" outlineLevel="0" collapsed="false">
      <c r="A1726" s="6" t="n">
        <v>1724</v>
      </c>
      <c r="B1726" s="6"/>
      <c r="C1726" s="4" t="s">
        <v>5315</v>
      </c>
      <c r="D1726" s="4"/>
      <c r="E1726" s="4" t="s">
        <v>6316</v>
      </c>
      <c r="F1726" s="6" t="s">
        <v>6317</v>
      </c>
      <c r="G1726" s="4" t="s">
        <v>11</v>
      </c>
    </row>
    <row r="1727" customFormat="false" ht="29" hidden="false" customHeight="true" outlineLevel="0" collapsed="false">
      <c r="A1727" s="6" t="n">
        <v>1725</v>
      </c>
      <c r="B1727" s="6" t="s">
        <v>6318</v>
      </c>
      <c r="C1727" s="4" t="s">
        <v>5315</v>
      </c>
      <c r="D1727" s="4" t="s">
        <v>6300</v>
      </c>
      <c r="E1727" s="4" t="s">
        <v>6319</v>
      </c>
      <c r="F1727" s="6" t="s">
        <v>6320</v>
      </c>
      <c r="G1727" s="4" t="s">
        <v>11</v>
      </c>
    </row>
    <row r="1728" customFormat="false" ht="29" hidden="false" customHeight="true" outlineLevel="0" collapsed="false">
      <c r="A1728" s="6" t="n">
        <v>1726</v>
      </c>
      <c r="B1728" s="6"/>
      <c r="C1728" s="4" t="s">
        <v>5315</v>
      </c>
      <c r="D1728" s="4"/>
      <c r="E1728" s="4" t="s">
        <v>6321</v>
      </c>
      <c r="F1728" s="6" t="s">
        <v>6322</v>
      </c>
      <c r="G1728" s="4" t="s">
        <v>11</v>
      </c>
    </row>
    <row r="1729" customFormat="false" ht="29" hidden="false" customHeight="true" outlineLevel="0" collapsed="false">
      <c r="A1729" s="6" t="n">
        <v>1727</v>
      </c>
      <c r="B1729" s="6"/>
      <c r="C1729" s="4" t="s">
        <v>5315</v>
      </c>
      <c r="D1729" s="4"/>
      <c r="E1729" s="4" t="s">
        <v>6323</v>
      </c>
      <c r="F1729" s="6" t="s">
        <v>6324</v>
      </c>
      <c r="G1729" s="4" t="s">
        <v>11</v>
      </c>
    </row>
    <row r="1730" customFormat="false" ht="29" hidden="false" customHeight="true" outlineLevel="0" collapsed="false">
      <c r="A1730" s="6" t="n">
        <v>1728</v>
      </c>
      <c r="B1730" s="6"/>
      <c r="C1730" s="4" t="s">
        <v>5315</v>
      </c>
      <c r="D1730" s="4" t="s">
        <v>6300</v>
      </c>
      <c r="E1730" s="4" t="s">
        <v>6325</v>
      </c>
      <c r="F1730" s="6" t="s">
        <v>6326</v>
      </c>
      <c r="G1730" s="4" t="s">
        <v>11</v>
      </c>
    </row>
    <row r="1731" customFormat="false" ht="29" hidden="false" customHeight="true" outlineLevel="0" collapsed="false">
      <c r="A1731" s="6" t="n">
        <v>1729</v>
      </c>
      <c r="B1731" s="6"/>
      <c r="C1731" s="4" t="s">
        <v>5315</v>
      </c>
      <c r="D1731" s="4"/>
      <c r="E1731" s="4" t="s">
        <v>6327</v>
      </c>
      <c r="F1731" s="6" t="s">
        <v>6328</v>
      </c>
      <c r="G1731" s="4" t="s">
        <v>11</v>
      </c>
    </row>
    <row r="1732" customFormat="false" ht="29" hidden="false" customHeight="true" outlineLevel="0" collapsed="false">
      <c r="A1732" s="6" t="n">
        <v>1730</v>
      </c>
      <c r="B1732" s="6" t="s">
        <v>6329</v>
      </c>
      <c r="C1732" s="4" t="s">
        <v>5315</v>
      </c>
      <c r="D1732" s="4" t="s">
        <v>6330</v>
      </c>
      <c r="E1732" s="4" t="s">
        <v>6331</v>
      </c>
      <c r="F1732" s="6" t="s">
        <v>6332</v>
      </c>
      <c r="G1732" s="4" t="s">
        <v>11</v>
      </c>
    </row>
    <row r="1733" customFormat="false" ht="29" hidden="false" customHeight="true" outlineLevel="0" collapsed="false">
      <c r="A1733" s="6" t="n">
        <v>1731</v>
      </c>
      <c r="B1733" s="6" t="s">
        <v>6333</v>
      </c>
      <c r="C1733" s="4" t="s">
        <v>5315</v>
      </c>
      <c r="D1733" s="4" t="s">
        <v>6334</v>
      </c>
      <c r="E1733" s="4" t="s">
        <v>6335</v>
      </c>
      <c r="F1733" s="6" t="s">
        <v>6336</v>
      </c>
      <c r="G1733" s="4" t="s">
        <v>11</v>
      </c>
    </row>
    <row r="1734" customFormat="false" ht="29" hidden="false" customHeight="true" outlineLevel="0" collapsed="false">
      <c r="A1734" s="6" t="n">
        <v>1732</v>
      </c>
      <c r="B1734" s="6" t="s">
        <v>6337</v>
      </c>
      <c r="C1734" s="4" t="s">
        <v>5315</v>
      </c>
      <c r="D1734" s="4" t="s">
        <v>6338</v>
      </c>
      <c r="E1734" s="4" t="s">
        <v>6339</v>
      </c>
      <c r="F1734" s="6" t="s">
        <v>6340</v>
      </c>
      <c r="G1734" s="4" t="s">
        <v>11</v>
      </c>
    </row>
    <row r="1735" customFormat="false" ht="29" hidden="false" customHeight="true" outlineLevel="0" collapsed="false">
      <c r="A1735" s="6" t="n">
        <v>1733</v>
      </c>
      <c r="B1735" s="6"/>
      <c r="C1735" s="4" t="s">
        <v>5315</v>
      </c>
      <c r="D1735" s="4"/>
      <c r="E1735" s="4" t="s">
        <v>6341</v>
      </c>
      <c r="F1735" s="6" t="s">
        <v>6342</v>
      </c>
      <c r="G1735" s="4" t="s">
        <v>11</v>
      </c>
    </row>
    <row r="1736" customFormat="false" ht="29" hidden="false" customHeight="true" outlineLevel="0" collapsed="false">
      <c r="A1736" s="6" t="n">
        <v>1734</v>
      </c>
      <c r="B1736" s="6" t="s">
        <v>6343</v>
      </c>
      <c r="C1736" s="4" t="s">
        <v>5315</v>
      </c>
      <c r="D1736" s="4" t="s">
        <v>6344</v>
      </c>
      <c r="E1736" s="4" t="s">
        <v>6345</v>
      </c>
      <c r="F1736" s="6" t="s">
        <v>6346</v>
      </c>
      <c r="G1736" s="4" t="s">
        <v>11</v>
      </c>
    </row>
    <row r="1737" customFormat="false" ht="29" hidden="false" customHeight="true" outlineLevel="0" collapsed="false">
      <c r="A1737" s="6" t="n">
        <v>1735</v>
      </c>
      <c r="B1737" s="6" t="s">
        <v>6347</v>
      </c>
      <c r="C1737" s="4" t="s">
        <v>5315</v>
      </c>
      <c r="D1737" s="4" t="s">
        <v>6348</v>
      </c>
      <c r="E1737" s="4" t="s">
        <v>6349</v>
      </c>
      <c r="F1737" s="6" t="s">
        <v>6350</v>
      </c>
      <c r="G1737" s="4" t="s">
        <v>11</v>
      </c>
    </row>
    <row r="1738" customFormat="false" ht="29" hidden="false" customHeight="true" outlineLevel="0" collapsed="false">
      <c r="A1738" s="6" t="n">
        <v>1736</v>
      </c>
      <c r="B1738" s="6" t="s">
        <v>6351</v>
      </c>
      <c r="C1738" s="4" t="s">
        <v>5315</v>
      </c>
      <c r="D1738" s="4" t="s">
        <v>6352</v>
      </c>
      <c r="E1738" s="4" t="s">
        <v>6353</v>
      </c>
      <c r="F1738" s="6" t="s">
        <v>6354</v>
      </c>
      <c r="G1738" s="4" t="s">
        <v>11</v>
      </c>
    </row>
    <row r="1739" customFormat="false" ht="29" hidden="false" customHeight="true" outlineLevel="0" collapsed="false">
      <c r="A1739" s="6" t="n">
        <v>1737</v>
      </c>
      <c r="B1739" s="6" t="s">
        <v>6355</v>
      </c>
      <c r="C1739" s="4" t="s">
        <v>5315</v>
      </c>
      <c r="D1739" s="4" t="s">
        <v>6356</v>
      </c>
      <c r="E1739" s="4" t="s">
        <v>6357</v>
      </c>
      <c r="F1739" s="6" t="s">
        <v>6358</v>
      </c>
      <c r="G1739" s="4" t="s">
        <v>11</v>
      </c>
    </row>
    <row r="1740" customFormat="false" ht="29" hidden="false" customHeight="true" outlineLevel="0" collapsed="false">
      <c r="A1740" s="6" t="n">
        <v>1738</v>
      </c>
      <c r="B1740" s="6" t="s">
        <v>6359</v>
      </c>
      <c r="C1740" s="4" t="s">
        <v>5315</v>
      </c>
      <c r="D1740" s="4" t="s">
        <v>6356</v>
      </c>
      <c r="E1740" s="4" t="s">
        <v>6360</v>
      </c>
      <c r="F1740" s="6" t="s">
        <v>6361</v>
      </c>
      <c r="G1740" s="4" t="s">
        <v>11</v>
      </c>
    </row>
    <row r="1741" customFormat="false" ht="29" hidden="false" customHeight="true" outlineLevel="0" collapsed="false">
      <c r="A1741" s="6" t="n">
        <v>1739</v>
      </c>
      <c r="B1741" s="6" t="s">
        <v>6362</v>
      </c>
      <c r="C1741" s="4" t="s">
        <v>5315</v>
      </c>
      <c r="D1741" s="4" t="s">
        <v>6363</v>
      </c>
      <c r="E1741" s="4" t="s">
        <v>6364</v>
      </c>
      <c r="F1741" s="6" t="s">
        <v>6365</v>
      </c>
      <c r="G1741" s="4" t="s">
        <v>11</v>
      </c>
    </row>
    <row r="1742" customFormat="false" ht="29" hidden="false" customHeight="true" outlineLevel="0" collapsed="false">
      <c r="A1742" s="6" t="n">
        <v>1740</v>
      </c>
      <c r="B1742" s="6"/>
      <c r="C1742" s="4" t="s">
        <v>5315</v>
      </c>
      <c r="D1742" s="4"/>
      <c r="E1742" s="4" t="s">
        <v>6366</v>
      </c>
      <c r="F1742" s="6" t="s">
        <v>6367</v>
      </c>
      <c r="G1742" s="4" t="s">
        <v>11</v>
      </c>
    </row>
    <row r="1743" customFormat="false" ht="29" hidden="false" customHeight="true" outlineLevel="0" collapsed="false">
      <c r="A1743" s="6" t="n">
        <v>1741</v>
      </c>
      <c r="B1743" s="6" t="s">
        <v>6368</v>
      </c>
      <c r="C1743" s="4" t="s">
        <v>5315</v>
      </c>
      <c r="D1743" s="4" t="s">
        <v>6369</v>
      </c>
      <c r="E1743" s="4" t="s">
        <v>6370</v>
      </c>
      <c r="F1743" s="6" t="s">
        <v>6371</v>
      </c>
      <c r="G1743" s="4" t="s">
        <v>39</v>
      </c>
    </row>
    <row r="1744" customFormat="false" ht="29" hidden="false" customHeight="true" outlineLevel="0" collapsed="false">
      <c r="A1744" s="6" t="n">
        <v>1742</v>
      </c>
      <c r="B1744" s="6" t="s">
        <v>6372</v>
      </c>
      <c r="C1744" s="4" t="s">
        <v>5315</v>
      </c>
      <c r="D1744" s="4" t="s">
        <v>6369</v>
      </c>
      <c r="E1744" s="4" t="s">
        <v>6373</v>
      </c>
      <c r="F1744" s="6" t="s">
        <v>6374</v>
      </c>
      <c r="G1744" s="4" t="s">
        <v>39</v>
      </c>
    </row>
    <row r="1745" customFormat="false" ht="29" hidden="false" customHeight="true" outlineLevel="0" collapsed="false">
      <c r="A1745" s="6" t="n">
        <v>1743</v>
      </c>
      <c r="B1745" s="6" t="s">
        <v>6375</v>
      </c>
      <c r="C1745" s="4" t="s">
        <v>5315</v>
      </c>
      <c r="D1745" s="4" t="s">
        <v>6369</v>
      </c>
      <c r="E1745" s="4" t="s">
        <v>6376</v>
      </c>
      <c r="F1745" s="6" t="s">
        <v>6377</v>
      </c>
      <c r="G1745" s="4" t="s">
        <v>39</v>
      </c>
    </row>
    <row r="1746" customFormat="false" ht="29" hidden="false" customHeight="true" outlineLevel="0" collapsed="false">
      <c r="A1746" s="6" t="n">
        <v>1744</v>
      </c>
      <c r="B1746" s="6" t="s">
        <v>6378</v>
      </c>
      <c r="C1746" s="4" t="s">
        <v>5315</v>
      </c>
      <c r="D1746" s="4" t="s">
        <v>6379</v>
      </c>
      <c r="E1746" s="4" t="s">
        <v>6380</v>
      </c>
      <c r="F1746" s="6" t="s">
        <v>6381</v>
      </c>
      <c r="G1746" s="4" t="s">
        <v>11</v>
      </c>
    </row>
    <row r="1747" customFormat="false" ht="29" hidden="false" customHeight="true" outlineLevel="0" collapsed="false">
      <c r="A1747" s="6" t="n">
        <v>1745</v>
      </c>
      <c r="B1747" s="6" t="s">
        <v>6382</v>
      </c>
      <c r="C1747" s="4" t="s">
        <v>5315</v>
      </c>
      <c r="D1747" s="4" t="s">
        <v>6379</v>
      </c>
      <c r="E1747" s="4" t="s">
        <v>6383</v>
      </c>
      <c r="F1747" s="6" t="s">
        <v>6384</v>
      </c>
      <c r="G1747" s="4" t="s">
        <v>11</v>
      </c>
    </row>
    <row r="1748" customFormat="false" ht="29" hidden="false" customHeight="true" outlineLevel="0" collapsed="false">
      <c r="A1748" s="6" t="n">
        <v>1746</v>
      </c>
      <c r="B1748" s="6"/>
      <c r="C1748" s="4" t="s">
        <v>5315</v>
      </c>
      <c r="D1748" s="4"/>
      <c r="E1748" s="4" t="s">
        <v>6385</v>
      </c>
      <c r="F1748" s="6" t="s">
        <v>6386</v>
      </c>
      <c r="G1748" s="4" t="s">
        <v>11</v>
      </c>
    </row>
    <row r="1749" customFormat="false" ht="29" hidden="false" customHeight="true" outlineLevel="0" collapsed="false">
      <c r="A1749" s="6" t="n">
        <v>1747</v>
      </c>
      <c r="B1749" s="6" t="s">
        <v>6387</v>
      </c>
      <c r="C1749" s="4" t="s">
        <v>5315</v>
      </c>
      <c r="D1749" s="4" t="s">
        <v>6379</v>
      </c>
      <c r="E1749" s="4" t="s">
        <v>6388</v>
      </c>
      <c r="F1749" s="6" t="s">
        <v>6389</v>
      </c>
      <c r="G1749" s="4" t="s">
        <v>11</v>
      </c>
    </row>
    <row r="1750" customFormat="false" ht="29" hidden="false" customHeight="true" outlineLevel="0" collapsed="false">
      <c r="A1750" s="6" t="n">
        <v>1748</v>
      </c>
      <c r="B1750" s="6" t="s">
        <v>6390</v>
      </c>
      <c r="C1750" s="4" t="s">
        <v>5315</v>
      </c>
      <c r="D1750" s="4" t="s">
        <v>6379</v>
      </c>
      <c r="E1750" s="4" t="s">
        <v>6391</v>
      </c>
      <c r="F1750" s="6" t="s">
        <v>6392</v>
      </c>
      <c r="G1750" s="4" t="s">
        <v>11</v>
      </c>
    </row>
    <row r="1751" customFormat="false" ht="29" hidden="false" customHeight="true" outlineLevel="0" collapsed="false">
      <c r="A1751" s="6" t="n">
        <v>1749</v>
      </c>
      <c r="B1751" s="6" t="s">
        <v>6393</v>
      </c>
      <c r="C1751" s="4" t="s">
        <v>5315</v>
      </c>
      <c r="D1751" s="4" t="s">
        <v>6379</v>
      </c>
      <c r="E1751" s="4" t="s">
        <v>6394</v>
      </c>
      <c r="F1751" s="6" t="s">
        <v>6395</v>
      </c>
      <c r="G1751" s="4" t="s">
        <v>11</v>
      </c>
    </row>
    <row r="1752" customFormat="false" ht="29" hidden="false" customHeight="true" outlineLevel="0" collapsed="false">
      <c r="A1752" s="6" t="n">
        <v>1750</v>
      </c>
      <c r="B1752" s="6"/>
      <c r="C1752" s="4" t="s">
        <v>5315</v>
      </c>
      <c r="D1752" s="4"/>
      <c r="E1752" s="4" t="s">
        <v>6396</v>
      </c>
      <c r="F1752" s="6" t="s">
        <v>6397</v>
      </c>
      <c r="G1752" s="4" t="s">
        <v>11</v>
      </c>
    </row>
    <row r="1753" customFormat="false" ht="29" hidden="false" customHeight="true" outlineLevel="0" collapsed="false">
      <c r="A1753" s="6" t="n">
        <v>1751</v>
      </c>
      <c r="B1753" s="6"/>
      <c r="C1753" s="4" t="s">
        <v>5315</v>
      </c>
      <c r="D1753" s="4"/>
      <c r="E1753" s="4" t="s">
        <v>6398</v>
      </c>
      <c r="F1753" s="6" t="s">
        <v>6399</v>
      </c>
      <c r="G1753" s="4" t="s">
        <v>11</v>
      </c>
    </row>
    <row r="1754" customFormat="false" ht="29" hidden="false" customHeight="true" outlineLevel="0" collapsed="false">
      <c r="A1754" s="6" t="n">
        <v>1752</v>
      </c>
      <c r="B1754" s="6" t="s">
        <v>6400</v>
      </c>
      <c r="C1754" s="4" t="s">
        <v>5315</v>
      </c>
      <c r="D1754" s="4" t="s">
        <v>6401</v>
      </c>
      <c r="E1754" s="4" t="s">
        <v>6402</v>
      </c>
      <c r="F1754" s="6" t="s">
        <v>6403</v>
      </c>
      <c r="G1754" s="4" t="s">
        <v>11</v>
      </c>
    </row>
    <row r="1755" customFormat="false" ht="29" hidden="false" customHeight="true" outlineLevel="0" collapsed="false">
      <c r="A1755" s="6" t="n">
        <v>1753</v>
      </c>
      <c r="B1755" s="6" t="s">
        <v>6404</v>
      </c>
      <c r="C1755" s="4" t="s">
        <v>5315</v>
      </c>
      <c r="D1755" s="4" t="s">
        <v>6405</v>
      </c>
      <c r="E1755" s="4" t="s">
        <v>6406</v>
      </c>
      <c r="F1755" s="6" t="s">
        <v>6407</v>
      </c>
      <c r="G1755" s="4" t="s">
        <v>11</v>
      </c>
    </row>
    <row r="1756" customFormat="false" ht="29" hidden="false" customHeight="true" outlineLevel="0" collapsed="false">
      <c r="A1756" s="6" t="n">
        <v>1754</v>
      </c>
      <c r="B1756" s="6" t="s">
        <v>6408</v>
      </c>
      <c r="C1756" s="4" t="s">
        <v>5315</v>
      </c>
      <c r="D1756" s="4" t="s">
        <v>6409</v>
      </c>
      <c r="E1756" s="4" t="s">
        <v>6410</v>
      </c>
      <c r="F1756" s="6" t="s">
        <v>6411</v>
      </c>
      <c r="G1756" s="4" t="s">
        <v>11</v>
      </c>
    </row>
    <row r="1757" customFormat="false" ht="29" hidden="false" customHeight="true" outlineLevel="0" collapsed="false">
      <c r="A1757" s="6" t="n">
        <v>1755</v>
      </c>
      <c r="B1757" s="6" t="n">
        <v>210141321</v>
      </c>
      <c r="C1757" s="4" t="s">
        <v>5315</v>
      </c>
      <c r="D1757" s="4" t="s">
        <v>6412</v>
      </c>
      <c r="E1757" s="4" t="s">
        <v>6413</v>
      </c>
      <c r="F1757" s="6" t="n">
        <v>191040520</v>
      </c>
      <c r="G1757" s="4" t="s">
        <v>11</v>
      </c>
    </row>
    <row r="1758" customFormat="false" ht="29" hidden="false" customHeight="true" outlineLevel="0" collapsed="false">
      <c r="A1758" s="6" t="n">
        <v>1756</v>
      </c>
      <c r="B1758" s="6" t="n">
        <v>210142325</v>
      </c>
      <c r="C1758" s="4" t="s">
        <v>5315</v>
      </c>
      <c r="D1758" s="4" t="s">
        <v>6414</v>
      </c>
      <c r="E1758" s="4" t="s">
        <v>6415</v>
      </c>
      <c r="F1758" s="6" t="n">
        <v>191013673</v>
      </c>
      <c r="G1758" s="4" t="s">
        <v>11</v>
      </c>
    </row>
    <row r="1759" customFormat="false" ht="29" hidden="false" customHeight="true" outlineLevel="0" collapsed="false">
      <c r="A1759" s="6" t="n">
        <v>1757</v>
      </c>
      <c r="B1759" s="6" t="n">
        <v>210144326</v>
      </c>
      <c r="C1759" s="4" t="s">
        <v>5315</v>
      </c>
      <c r="D1759" s="4" t="s">
        <v>6416</v>
      </c>
      <c r="E1759" s="4" t="s">
        <v>6417</v>
      </c>
      <c r="F1759" s="6" t="s">
        <v>6418</v>
      </c>
      <c r="G1759" s="4" t="s">
        <v>11</v>
      </c>
    </row>
    <row r="1760" customFormat="false" ht="29" hidden="false" customHeight="true" outlineLevel="0" collapsed="false">
      <c r="A1760" s="6" t="n">
        <v>1758</v>
      </c>
      <c r="B1760" s="6"/>
      <c r="C1760" s="4" t="s">
        <v>5315</v>
      </c>
      <c r="D1760" s="4"/>
      <c r="E1760" s="4" t="s">
        <v>6419</v>
      </c>
      <c r="F1760" s="6" t="s">
        <v>6420</v>
      </c>
      <c r="G1760" s="4" t="s">
        <v>11</v>
      </c>
    </row>
    <row r="1761" customFormat="false" ht="29" hidden="false" customHeight="true" outlineLevel="0" collapsed="false">
      <c r="A1761" s="6" t="n">
        <v>1759</v>
      </c>
      <c r="B1761" s="6"/>
      <c r="C1761" s="4" t="s">
        <v>5315</v>
      </c>
      <c r="D1761" s="4"/>
      <c r="E1761" s="4" t="s">
        <v>6421</v>
      </c>
      <c r="F1761" s="6" t="s">
        <v>6422</v>
      </c>
      <c r="G1761" s="4" t="s">
        <v>11</v>
      </c>
    </row>
    <row r="1762" customFormat="false" ht="29" hidden="false" customHeight="true" outlineLevel="0" collapsed="false">
      <c r="A1762" s="6" t="n">
        <v>1760</v>
      </c>
      <c r="B1762" s="6" t="n">
        <v>210144327</v>
      </c>
      <c r="C1762" s="4" t="s">
        <v>5315</v>
      </c>
      <c r="D1762" s="4" t="s">
        <v>6416</v>
      </c>
      <c r="E1762" s="4" t="s">
        <v>6423</v>
      </c>
      <c r="F1762" s="6" t="s">
        <v>6424</v>
      </c>
      <c r="G1762" s="4" t="s">
        <v>11</v>
      </c>
    </row>
    <row r="1763" customFormat="false" ht="29" hidden="false" customHeight="true" outlineLevel="0" collapsed="false">
      <c r="A1763" s="6" t="n">
        <v>1761</v>
      </c>
      <c r="B1763" s="6"/>
      <c r="C1763" s="4" t="s">
        <v>5315</v>
      </c>
      <c r="D1763" s="4"/>
      <c r="E1763" s="4" t="s">
        <v>6425</v>
      </c>
      <c r="F1763" s="6" t="s">
        <v>6426</v>
      </c>
      <c r="G1763" s="4" t="s">
        <v>11</v>
      </c>
    </row>
    <row r="1764" customFormat="false" ht="29" hidden="false" customHeight="true" outlineLevel="0" collapsed="false">
      <c r="A1764" s="6" t="n">
        <v>1762</v>
      </c>
      <c r="B1764" s="6"/>
      <c r="C1764" s="4" t="s">
        <v>5315</v>
      </c>
      <c r="D1764" s="4"/>
      <c r="E1764" s="4" t="s">
        <v>6427</v>
      </c>
      <c r="F1764" s="6" t="s">
        <v>6428</v>
      </c>
      <c r="G1764" s="4" t="s">
        <v>11</v>
      </c>
    </row>
    <row r="1765" customFormat="false" ht="29" hidden="false" customHeight="true" outlineLevel="0" collapsed="false">
      <c r="A1765" s="6" t="n">
        <v>1763</v>
      </c>
      <c r="B1765" s="6"/>
      <c r="C1765" s="4" t="s">
        <v>5315</v>
      </c>
      <c r="D1765" s="4"/>
      <c r="E1765" s="4" t="s">
        <v>6429</v>
      </c>
      <c r="F1765" s="6" t="s">
        <v>6430</v>
      </c>
      <c r="G1765" s="4" t="s">
        <v>11</v>
      </c>
    </row>
    <row r="1766" customFormat="false" ht="29" hidden="false" customHeight="true" outlineLevel="0" collapsed="false">
      <c r="A1766" s="6" t="n">
        <v>1764</v>
      </c>
      <c r="B1766" s="6" t="n">
        <v>210144328</v>
      </c>
      <c r="C1766" s="4" t="s">
        <v>5315</v>
      </c>
      <c r="D1766" s="4" t="s">
        <v>6416</v>
      </c>
      <c r="E1766" s="4" t="s">
        <v>6431</v>
      </c>
      <c r="F1766" s="6" t="s">
        <v>6432</v>
      </c>
      <c r="G1766" s="4" t="s">
        <v>11</v>
      </c>
    </row>
    <row r="1767" customFormat="false" ht="29" hidden="false" customHeight="true" outlineLevel="0" collapsed="false">
      <c r="A1767" s="6" t="n">
        <v>1765</v>
      </c>
      <c r="B1767" s="6"/>
      <c r="C1767" s="4" t="s">
        <v>5315</v>
      </c>
      <c r="D1767" s="4"/>
      <c r="E1767" s="4" t="s">
        <v>601</v>
      </c>
      <c r="F1767" s="6" t="s">
        <v>6433</v>
      </c>
      <c r="G1767" s="4" t="s">
        <v>11</v>
      </c>
    </row>
    <row r="1768" customFormat="false" ht="29" hidden="false" customHeight="true" outlineLevel="0" collapsed="false">
      <c r="A1768" s="6" t="n">
        <v>1766</v>
      </c>
      <c r="B1768" s="6"/>
      <c r="C1768" s="4" t="s">
        <v>5315</v>
      </c>
      <c r="D1768" s="4"/>
      <c r="E1768" s="4" t="s">
        <v>6434</v>
      </c>
      <c r="F1768" s="6" t="s">
        <v>6435</v>
      </c>
      <c r="G1768" s="4" t="s">
        <v>11</v>
      </c>
    </row>
    <row r="1769" customFormat="false" ht="29" hidden="false" customHeight="true" outlineLevel="0" collapsed="false">
      <c r="A1769" s="6" t="n">
        <v>1767</v>
      </c>
      <c r="B1769" s="6" t="n">
        <v>210144330</v>
      </c>
      <c r="C1769" s="4" t="s">
        <v>5315</v>
      </c>
      <c r="D1769" s="4" t="s">
        <v>6436</v>
      </c>
      <c r="E1769" s="4" t="s">
        <v>6437</v>
      </c>
      <c r="F1769" s="6" t="s">
        <v>6438</v>
      </c>
      <c r="G1769" s="4" t="s">
        <v>11</v>
      </c>
    </row>
    <row r="1770" customFormat="false" ht="29" hidden="false" customHeight="true" outlineLevel="0" collapsed="false">
      <c r="A1770" s="6" t="n">
        <v>1768</v>
      </c>
      <c r="B1770" s="6" t="n">
        <v>210144331</v>
      </c>
      <c r="C1770" s="4" t="s">
        <v>5315</v>
      </c>
      <c r="D1770" s="4" t="s">
        <v>6439</v>
      </c>
      <c r="E1770" s="4" t="s">
        <v>6440</v>
      </c>
      <c r="F1770" s="6" t="s">
        <v>6441</v>
      </c>
      <c r="G1770" s="4" t="s">
        <v>11</v>
      </c>
    </row>
    <row r="1771" customFormat="false" ht="29" hidden="false" customHeight="true" outlineLevel="0" collapsed="false">
      <c r="A1771" s="6" t="n">
        <v>1769</v>
      </c>
      <c r="B1771" s="6" t="n">
        <v>210144332</v>
      </c>
      <c r="C1771" s="4" t="s">
        <v>5315</v>
      </c>
      <c r="D1771" s="4" t="s">
        <v>6442</v>
      </c>
      <c r="E1771" s="4" t="s">
        <v>6443</v>
      </c>
      <c r="F1771" s="6" t="s">
        <v>6444</v>
      </c>
      <c r="G1771" s="4" t="s">
        <v>11</v>
      </c>
    </row>
    <row r="1772" customFormat="false" ht="29" hidden="false" customHeight="true" outlineLevel="0" collapsed="false">
      <c r="A1772" s="6" t="n">
        <v>1770</v>
      </c>
      <c r="B1772" s="6" t="n">
        <v>210164333</v>
      </c>
      <c r="C1772" s="4" t="s">
        <v>5315</v>
      </c>
      <c r="D1772" s="4" t="s">
        <v>6445</v>
      </c>
      <c r="E1772" s="4" t="s">
        <v>6446</v>
      </c>
      <c r="F1772" s="6" t="s">
        <v>6447</v>
      </c>
      <c r="G1772" s="4" t="s">
        <v>11</v>
      </c>
    </row>
    <row r="1773" customFormat="false" ht="29" hidden="false" customHeight="true" outlineLevel="0" collapsed="false">
      <c r="A1773" s="6" t="n">
        <v>1771</v>
      </c>
      <c r="B1773" s="6" t="n">
        <v>210142334</v>
      </c>
      <c r="C1773" s="4" t="s">
        <v>5315</v>
      </c>
      <c r="D1773" s="4" t="s">
        <v>6448</v>
      </c>
      <c r="E1773" s="4" t="s">
        <v>6449</v>
      </c>
      <c r="F1773" s="6" t="s">
        <v>6450</v>
      </c>
      <c r="G1773" s="4" t="s">
        <v>11</v>
      </c>
    </row>
    <row r="1774" customFormat="false" ht="29" hidden="false" customHeight="true" outlineLevel="0" collapsed="false">
      <c r="A1774" s="6" t="n">
        <v>1772</v>
      </c>
      <c r="B1774" s="6" t="s">
        <v>6451</v>
      </c>
      <c r="C1774" s="4" t="s">
        <v>5315</v>
      </c>
      <c r="D1774" s="4" t="s">
        <v>6452</v>
      </c>
      <c r="E1774" s="4" t="s">
        <v>6453</v>
      </c>
      <c r="F1774" s="6" t="s">
        <v>6454</v>
      </c>
      <c r="G1774" s="4" t="s">
        <v>11</v>
      </c>
    </row>
    <row r="1775" customFormat="false" ht="29" hidden="false" customHeight="true" outlineLevel="0" collapsed="false">
      <c r="A1775" s="6" t="n">
        <v>1773</v>
      </c>
      <c r="B1775" s="6" t="s">
        <v>6455</v>
      </c>
      <c r="C1775" s="4" t="s">
        <v>5315</v>
      </c>
      <c r="D1775" s="4" t="s">
        <v>6456</v>
      </c>
      <c r="E1775" s="4" t="s">
        <v>6457</v>
      </c>
      <c r="F1775" s="6" t="s">
        <v>6458</v>
      </c>
      <c r="G1775" s="4" t="s">
        <v>11</v>
      </c>
    </row>
    <row r="1776" customFormat="false" ht="29" hidden="false" customHeight="true" outlineLevel="0" collapsed="false">
      <c r="A1776" s="6" t="n">
        <v>1774</v>
      </c>
      <c r="B1776" s="6" t="s">
        <v>6459</v>
      </c>
      <c r="C1776" s="4" t="s">
        <v>5315</v>
      </c>
      <c r="D1776" s="4" t="s">
        <v>6460</v>
      </c>
      <c r="E1776" s="4" t="s">
        <v>6461</v>
      </c>
      <c r="F1776" s="6" t="s">
        <v>6462</v>
      </c>
      <c r="G1776" s="4" t="s">
        <v>11</v>
      </c>
    </row>
    <row r="1777" customFormat="false" ht="29" hidden="false" customHeight="true" outlineLevel="0" collapsed="false">
      <c r="A1777" s="6" t="n">
        <v>1775</v>
      </c>
      <c r="B1777" s="6" t="s">
        <v>6463</v>
      </c>
      <c r="C1777" s="4" t="s">
        <v>5315</v>
      </c>
      <c r="D1777" s="4" t="s">
        <v>6460</v>
      </c>
      <c r="E1777" s="4" t="s">
        <v>6464</v>
      </c>
      <c r="F1777" s="6" t="s">
        <v>6465</v>
      </c>
      <c r="G1777" s="4" t="s">
        <v>11</v>
      </c>
    </row>
    <row r="1778" customFormat="false" ht="29" hidden="false" customHeight="true" outlineLevel="0" collapsed="false">
      <c r="A1778" s="6" t="n">
        <v>1776</v>
      </c>
      <c r="B1778" s="6" t="s">
        <v>6466</v>
      </c>
      <c r="C1778" s="4" t="s">
        <v>5315</v>
      </c>
      <c r="D1778" s="4" t="s">
        <v>6467</v>
      </c>
      <c r="E1778" s="4" t="s">
        <v>6468</v>
      </c>
      <c r="F1778" s="6" t="s">
        <v>6469</v>
      </c>
      <c r="G1778" s="4" t="s">
        <v>11</v>
      </c>
    </row>
    <row r="1779" customFormat="false" ht="29" hidden="false" customHeight="true" outlineLevel="0" collapsed="false">
      <c r="A1779" s="6" t="n">
        <v>1777</v>
      </c>
      <c r="B1779" s="6" t="s">
        <v>6470</v>
      </c>
      <c r="C1779" s="4" t="s">
        <v>5315</v>
      </c>
      <c r="D1779" s="4" t="s">
        <v>6471</v>
      </c>
      <c r="E1779" s="4" t="s">
        <v>6472</v>
      </c>
      <c r="F1779" s="6" t="s">
        <v>6473</v>
      </c>
      <c r="G1779" s="4" t="s">
        <v>11</v>
      </c>
    </row>
    <row r="1780" customFormat="false" ht="29" hidden="false" customHeight="true" outlineLevel="0" collapsed="false">
      <c r="A1780" s="6" t="n">
        <v>1778</v>
      </c>
      <c r="B1780" s="6" t="s">
        <v>6474</v>
      </c>
      <c r="C1780" s="4" t="s">
        <v>5315</v>
      </c>
      <c r="D1780" s="4" t="s">
        <v>6475</v>
      </c>
      <c r="E1780" s="4" t="s">
        <v>6476</v>
      </c>
      <c r="F1780" s="6" t="s">
        <v>6477</v>
      </c>
      <c r="G1780" s="4" t="s">
        <v>11</v>
      </c>
    </row>
    <row r="1781" customFormat="false" ht="29" hidden="false" customHeight="true" outlineLevel="0" collapsed="false">
      <c r="A1781" s="6" t="n">
        <v>1779</v>
      </c>
      <c r="B1781" s="6" t="n">
        <v>210144346</v>
      </c>
      <c r="C1781" s="4" t="s">
        <v>5315</v>
      </c>
      <c r="D1781" s="4" t="s">
        <v>6478</v>
      </c>
      <c r="E1781" s="4" t="s">
        <v>6479</v>
      </c>
      <c r="F1781" s="6" t="s">
        <v>6480</v>
      </c>
      <c r="G1781" s="4" t="s">
        <v>11</v>
      </c>
    </row>
    <row r="1782" customFormat="false" ht="29" hidden="false" customHeight="true" outlineLevel="0" collapsed="false">
      <c r="A1782" s="6" t="n">
        <v>1780</v>
      </c>
      <c r="B1782" s="6" t="s">
        <v>6481</v>
      </c>
      <c r="C1782" s="4" t="s">
        <v>5315</v>
      </c>
      <c r="D1782" s="4" t="s">
        <v>6482</v>
      </c>
      <c r="E1782" s="4" t="s">
        <v>6483</v>
      </c>
      <c r="F1782" s="6" t="s">
        <v>6484</v>
      </c>
      <c r="G1782" s="4" t="s">
        <v>11</v>
      </c>
    </row>
    <row r="1783" customFormat="false" ht="29" hidden="false" customHeight="true" outlineLevel="0" collapsed="false">
      <c r="A1783" s="6" t="n">
        <v>1781</v>
      </c>
      <c r="B1783" s="6" t="s">
        <v>6485</v>
      </c>
      <c r="C1783" s="4" t="s">
        <v>5315</v>
      </c>
      <c r="D1783" s="4" t="s">
        <v>6486</v>
      </c>
      <c r="E1783" s="4" t="s">
        <v>6487</v>
      </c>
      <c r="F1783" s="6" t="s">
        <v>6488</v>
      </c>
      <c r="G1783" s="4" t="s">
        <v>11</v>
      </c>
    </row>
    <row r="1784" customFormat="false" ht="29" hidden="false" customHeight="true" outlineLevel="0" collapsed="false">
      <c r="A1784" s="6" t="n">
        <v>1782</v>
      </c>
      <c r="B1784" s="6" t="s">
        <v>6489</v>
      </c>
      <c r="C1784" s="4" t="s">
        <v>5315</v>
      </c>
      <c r="D1784" s="4" t="s">
        <v>6490</v>
      </c>
      <c r="E1784" s="4" t="s">
        <v>6491</v>
      </c>
      <c r="F1784" s="6" t="s">
        <v>6492</v>
      </c>
      <c r="G1784" s="4" t="s">
        <v>11</v>
      </c>
    </row>
    <row r="1785" customFormat="false" ht="29" hidden="false" customHeight="true" outlineLevel="0" collapsed="false">
      <c r="A1785" s="6" t="n">
        <v>1783</v>
      </c>
      <c r="B1785" s="6" t="s">
        <v>6493</v>
      </c>
      <c r="C1785" s="4" t="s">
        <v>5315</v>
      </c>
      <c r="D1785" s="4" t="s">
        <v>6490</v>
      </c>
      <c r="E1785" s="4" t="s">
        <v>6494</v>
      </c>
      <c r="F1785" s="6" t="s">
        <v>6495</v>
      </c>
      <c r="G1785" s="4" t="s">
        <v>11</v>
      </c>
    </row>
    <row r="1786" customFormat="false" ht="29" hidden="false" customHeight="true" outlineLevel="0" collapsed="false">
      <c r="A1786" s="6" t="n">
        <v>1784</v>
      </c>
      <c r="B1786" s="6" t="s">
        <v>6496</v>
      </c>
      <c r="C1786" s="4" t="s">
        <v>5315</v>
      </c>
      <c r="D1786" s="4" t="s">
        <v>6490</v>
      </c>
      <c r="E1786" s="4" t="s">
        <v>6497</v>
      </c>
      <c r="F1786" s="6" t="s">
        <v>6498</v>
      </c>
      <c r="G1786" s="4" t="s">
        <v>11</v>
      </c>
    </row>
    <row r="1787" customFormat="false" ht="29" hidden="false" customHeight="true" outlineLevel="0" collapsed="false">
      <c r="A1787" s="6" t="n">
        <v>1785</v>
      </c>
      <c r="B1787" s="6" t="s">
        <v>6499</v>
      </c>
      <c r="C1787" s="4" t="s">
        <v>5315</v>
      </c>
      <c r="D1787" s="4" t="s">
        <v>6500</v>
      </c>
      <c r="E1787" s="4" t="s">
        <v>6501</v>
      </c>
      <c r="F1787" s="6" t="s">
        <v>6502</v>
      </c>
      <c r="G1787" s="4" t="s">
        <v>11</v>
      </c>
    </row>
    <row r="1788" customFormat="false" ht="29" hidden="false" customHeight="true" outlineLevel="0" collapsed="false">
      <c r="A1788" s="6" t="n">
        <v>1786</v>
      </c>
      <c r="B1788" s="6" t="s">
        <v>6503</v>
      </c>
      <c r="C1788" s="4" t="s">
        <v>5315</v>
      </c>
      <c r="D1788" s="4" t="s">
        <v>6504</v>
      </c>
      <c r="E1788" s="4" t="s">
        <v>6505</v>
      </c>
      <c r="F1788" s="6" t="s">
        <v>6506</v>
      </c>
      <c r="G1788" s="4" t="s">
        <v>11</v>
      </c>
    </row>
    <row r="1789" customFormat="false" ht="29" hidden="false" customHeight="true" outlineLevel="0" collapsed="false">
      <c r="A1789" s="6" t="n">
        <v>1787</v>
      </c>
      <c r="B1789" s="6" t="s">
        <v>6507</v>
      </c>
      <c r="C1789" s="4" t="s">
        <v>5315</v>
      </c>
      <c r="D1789" s="4" t="s">
        <v>6508</v>
      </c>
      <c r="E1789" s="4" t="s">
        <v>6509</v>
      </c>
      <c r="F1789" s="6" t="s">
        <v>6510</v>
      </c>
      <c r="G1789" s="4" t="s">
        <v>11</v>
      </c>
    </row>
    <row r="1790" customFormat="false" ht="29" hidden="false" customHeight="true" outlineLevel="0" collapsed="false">
      <c r="A1790" s="6" t="n">
        <v>1788</v>
      </c>
      <c r="B1790" s="6" t="s">
        <v>6511</v>
      </c>
      <c r="C1790" s="4" t="s">
        <v>5315</v>
      </c>
      <c r="D1790" s="4" t="s">
        <v>6512</v>
      </c>
      <c r="E1790" s="4" t="s">
        <v>6513</v>
      </c>
      <c r="F1790" s="6" t="s">
        <v>6514</v>
      </c>
      <c r="G1790" s="4" t="s">
        <v>11</v>
      </c>
    </row>
    <row r="1791" customFormat="false" ht="29" hidden="false" customHeight="true" outlineLevel="0" collapsed="false">
      <c r="A1791" s="6" t="n">
        <v>1789</v>
      </c>
      <c r="B1791" s="6" t="s">
        <v>6515</v>
      </c>
      <c r="C1791" s="4" t="s">
        <v>5315</v>
      </c>
      <c r="D1791" s="4" t="s">
        <v>6512</v>
      </c>
      <c r="E1791" s="4" t="s">
        <v>6516</v>
      </c>
      <c r="F1791" s="6" t="s">
        <v>6517</v>
      </c>
      <c r="G1791" s="4" t="s">
        <v>11</v>
      </c>
    </row>
    <row r="1792" customFormat="false" ht="29" hidden="false" customHeight="true" outlineLevel="0" collapsed="false">
      <c r="A1792" s="6" t="n">
        <v>1790</v>
      </c>
      <c r="B1792" s="6" t="s">
        <v>6518</v>
      </c>
      <c r="C1792" s="4" t="s">
        <v>5315</v>
      </c>
      <c r="D1792" s="4" t="s">
        <v>6519</v>
      </c>
      <c r="E1792" s="4" t="s">
        <v>6520</v>
      </c>
      <c r="F1792" s="6" t="s">
        <v>6521</v>
      </c>
      <c r="G1792" s="4" t="s">
        <v>11</v>
      </c>
    </row>
    <row r="1793" customFormat="false" ht="29" hidden="false" customHeight="true" outlineLevel="0" collapsed="false">
      <c r="A1793" s="6" t="n">
        <v>1791</v>
      </c>
      <c r="B1793" s="6" t="s">
        <v>6522</v>
      </c>
      <c r="C1793" s="4" t="s">
        <v>5315</v>
      </c>
      <c r="D1793" s="4" t="s">
        <v>6523</v>
      </c>
      <c r="E1793" s="4" t="s">
        <v>6524</v>
      </c>
      <c r="F1793" s="6" t="s">
        <v>6525</v>
      </c>
      <c r="G1793" s="4" t="s">
        <v>11</v>
      </c>
    </row>
    <row r="1794" customFormat="false" ht="29" hidden="false" customHeight="true" outlineLevel="0" collapsed="false">
      <c r="A1794" s="6" t="n">
        <v>1792</v>
      </c>
      <c r="B1794" s="6" t="s">
        <v>6526</v>
      </c>
      <c r="C1794" s="4" t="s">
        <v>5315</v>
      </c>
      <c r="D1794" s="4" t="s">
        <v>6523</v>
      </c>
      <c r="E1794" s="4" t="s">
        <v>6527</v>
      </c>
      <c r="F1794" s="6" t="s">
        <v>6528</v>
      </c>
      <c r="G1794" s="4" t="s">
        <v>11</v>
      </c>
    </row>
    <row r="1795" customFormat="false" ht="29" hidden="false" customHeight="true" outlineLevel="0" collapsed="false">
      <c r="A1795" s="6" t="n">
        <v>1793</v>
      </c>
      <c r="B1795" s="6" t="s">
        <v>6529</v>
      </c>
      <c r="C1795" s="4" t="s">
        <v>5315</v>
      </c>
      <c r="D1795" s="4" t="s">
        <v>6523</v>
      </c>
      <c r="E1795" s="4" t="s">
        <v>6530</v>
      </c>
      <c r="F1795" s="6" t="s">
        <v>6531</v>
      </c>
      <c r="G1795" s="4" t="s">
        <v>11</v>
      </c>
    </row>
    <row r="1796" customFormat="false" ht="29" hidden="false" customHeight="true" outlineLevel="0" collapsed="false">
      <c r="A1796" s="6" t="n">
        <v>1794</v>
      </c>
      <c r="B1796" s="6" t="s">
        <v>6532</v>
      </c>
      <c r="C1796" s="4" t="s">
        <v>5315</v>
      </c>
      <c r="D1796" s="4" t="s">
        <v>6523</v>
      </c>
      <c r="E1796" s="4" t="s">
        <v>6533</v>
      </c>
      <c r="F1796" s="6" t="s">
        <v>6534</v>
      </c>
      <c r="G1796" s="4" t="s">
        <v>11</v>
      </c>
    </row>
    <row r="1797" customFormat="false" ht="29" hidden="false" customHeight="true" outlineLevel="0" collapsed="false">
      <c r="A1797" s="6" t="n">
        <v>1795</v>
      </c>
      <c r="B1797" s="6"/>
      <c r="C1797" s="4" t="s">
        <v>5315</v>
      </c>
      <c r="D1797" s="4"/>
      <c r="E1797" s="4" t="s">
        <v>6535</v>
      </c>
      <c r="F1797" s="6" t="s">
        <v>6536</v>
      </c>
      <c r="G1797" s="4" t="s">
        <v>11</v>
      </c>
    </row>
    <row r="1798" customFormat="false" ht="29" hidden="false" customHeight="true" outlineLevel="0" collapsed="false">
      <c r="A1798" s="6" t="n">
        <v>1796</v>
      </c>
      <c r="B1798" s="6" t="n">
        <v>211021001</v>
      </c>
      <c r="C1798" s="4" t="s">
        <v>6537</v>
      </c>
      <c r="D1798" s="4" t="s">
        <v>6538</v>
      </c>
      <c r="E1798" s="4" t="s">
        <v>6539</v>
      </c>
      <c r="F1798" s="6" t="s">
        <v>6540</v>
      </c>
      <c r="G1798" s="4" t="s">
        <v>11</v>
      </c>
    </row>
    <row r="1799" customFormat="false" ht="29" hidden="false" customHeight="true" outlineLevel="0" collapsed="false">
      <c r="A1799" s="6" t="n">
        <v>1797</v>
      </c>
      <c r="B1799" s="6" t="n">
        <v>211021002</v>
      </c>
      <c r="C1799" s="4" t="s">
        <v>6537</v>
      </c>
      <c r="D1799" s="4" t="s">
        <v>6538</v>
      </c>
      <c r="E1799" s="4" t="s">
        <v>6541</v>
      </c>
      <c r="F1799" s="6" t="s">
        <v>6542</v>
      </c>
      <c r="G1799" s="4" t="s">
        <v>11</v>
      </c>
    </row>
    <row r="1800" customFormat="false" ht="29" hidden="false" customHeight="true" outlineLevel="0" collapsed="false">
      <c r="A1800" s="6" t="n">
        <v>1798</v>
      </c>
      <c r="B1800" s="6"/>
      <c r="C1800" s="4" t="s">
        <v>6537</v>
      </c>
      <c r="D1800" s="4"/>
      <c r="E1800" s="4" t="s">
        <v>6543</v>
      </c>
      <c r="F1800" s="6" t="s">
        <v>6544</v>
      </c>
      <c r="G1800" s="4" t="s">
        <v>11</v>
      </c>
    </row>
    <row r="1801" customFormat="false" ht="29" hidden="false" customHeight="true" outlineLevel="0" collapsed="false">
      <c r="A1801" s="6" t="n">
        <v>1799</v>
      </c>
      <c r="B1801" s="6" t="n">
        <v>211021003</v>
      </c>
      <c r="C1801" s="4" t="s">
        <v>6537</v>
      </c>
      <c r="D1801" s="4" t="s">
        <v>6538</v>
      </c>
      <c r="E1801" s="4" t="s">
        <v>6545</v>
      </c>
      <c r="F1801" s="6" t="s">
        <v>6546</v>
      </c>
      <c r="G1801" s="4" t="s">
        <v>11</v>
      </c>
    </row>
    <row r="1802" customFormat="false" ht="29" hidden="false" customHeight="true" outlineLevel="0" collapsed="false">
      <c r="A1802" s="6" t="n">
        <v>1800</v>
      </c>
      <c r="B1802" s="6"/>
      <c r="C1802" s="4" t="s">
        <v>6537</v>
      </c>
      <c r="D1802" s="4"/>
      <c r="E1802" s="4" t="s">
        <v>6547</v>
      </c>
      <c r="F1802" s="6" t="s">
        <v>6548</v>
      </c>
      <c r="G1802" s="4" t="s">
        <v>11</v>
      </c>
    </row>
    <row r="1803" customFormat="false" ht="29" hidden="false" customHeight="true" outlineLevel="0" collapsed="false">
      <c r="A1803" s="6" t="n">
        <v>1801</v>
      </c>
      <c r="B1803" s="6" t="n">
        <v>211021004</v>
      </c>
      <c r="C1803" s="4" t="s">
        <v>6537</v>
      </c>
      <c r="D1803" s="4" t="s">
        <v>6549</v>
      </c>
      <c r="E1803" s="4" t="s">
        <v>6550</v>
      </c>
      <c r="F1803" s="6" t="s">
        <v>6551</v>
      </c>
      <c r="G1803" s="4" t="s">
        <v>11</v>
      </c>
    </row>
    <row r="1804" customFormat="false" ht="29" hidden="false" customHeight="true" outlineLevel="0" collapsed="false">
      <c r="A1804" s="6" t="n">
        <v>1802</v>
      </c>
      <c r="B1804" s="6" t="n">
        <v>211021005</v>
      </c>
      <c r="C1804" s="4" t="s">
        <v>6537</v>
      </c>
      <c r="D1804" s="4" t="s">
        <v>6552</v>
      </c>
      <c r="E1804" s="4" t="s">
        <v>6553</v>
      </c>
      <c r="F1804" s="6" t="s">
        <v>6554</v>
      </c>
      <c r="G1804" s="4" t="s">
        <v>11</v>
      </c>
    </row>
    <row r="1805" customFormat="false" ht="29" hidden="false" customHeight="true" outlineLevel="0" collapsed="false">
      <c r="A1805" s="6" t="n">
        <v>1803</v>
      </c>
      <c r="B1805" s="6" t="n">
        <v>211021056</v>
      </c>
      <c r="C1805" s="4" t="s">
        <v>6537</v>
      </c>
      <c r="D1805" s="4" t="s">
        <v>6555</v>
      </c>
      <c r="E1805" s="4" t="s">
        <v>6556</v>
      </c>
      <c r="F1805" s="6" t="s">
        <v>6557</v>
      </c>
      <c r="G1805" s="4" t="s">
        <v>11</v>
      </c>
    </row>
    <row r="1806" customFormat="false" ht="29" hidden="false" customHeight="true" outlineLevel="0" collapsed="false">
      <c r="A1806" s="6" t="n">
        <v>1804</v>
      </c>
      <c r="B1806" s="6" t="n">
        <v>211021058</v>
      </c>
      <c r="C1806" s="4" t="s">
        <v>6537</v>
      </c>
      <c r="D1806" s="4" t="s">
        <v>6558</v>
      </c>
      <c r="E1806" s="4" t="s">
        <v>6559</v>
      </c>
      <c r="F1806" s="6" t="s">
        <v>6560</v>
      </c>
      <c r="G1806" s="4" t="s">
        <v>11</v>
      </c>
    </row>
    <row r="1807" customFormat="false" ht="29" hidden="false" customHeight="true" outlineLevel="0" collapsed="false">
      <c r="A1807" s="6" t="n">
        <v>1805</v>
      </c>
      <c r="B1807" s="6" t="n">
        <v>211022008</v>
      </c>
      <c r="C1807" s="4" t="s">
        <v>6537</v>
      </c>
      <c r="D1807" s="4" t="s">
        <v>6561</v>
      </c>
      <c r="E1807" s="4" t="s">
        <v>6562</v>
      </c>
      <c r="F1807" s="6" t="s">
        <v>6563</v>
      </c>
      <c r="G1807" s="4" t="s">
        <v>11</v>
      </c>
    </row>
    <row r="1808" customFormat="false" ht="29" hidden="false" customHeight="true" outlineLevel="0" collapsed="false">
      <c r="A1808" s="6" t="n">
        <v>1806</v>
      </c>
      <c r="B1808" s="6" t="n">
        <v>211022009</v>
      </c>
      <c r="C1808" s="4" t="s">
        <v>6537</v>
      </c>
      <c r="D1808" s="4" t="s">
        <v>6564</v>
      </c>
      <c r="E1808" s="4" t="s">
        <v>6565</v>
      </c>
      <c r="F1808" s="6" t="s">
        <v>6566</v>
      </c>
      <c r="G1808" s="4" t="s">
        <v>11</v>
      </c>
    </row>
    <row r="1809" customFormat="false" ht="29" hidden="false" customHeight="true" outlineLevel="0" collapsed="false">
      <c r="A1809" s="6" t="n">
        <v>1807</v>
      </c>
      <c r="B1809" s="6" t="n">
        <v>211022011</v>
      </c>
      <c r="C1809" s="4" t="s">
        <v>6537</v>
      </c>
      <c r="D1809" s="4" t="s">
        <v>6567</v>
      </c>
      <c r="E1809" s="4" t="s">
        <v>6568</v>
      </c>
      <c r="F1809" s="6" t="s">
        <v>6569</v>
      </c>
      <c r="G1809" s="4" t="s">
        <v>11</v>
      </c>
    </row>
    <row r="1810" customFormat="false" ht="29" hidden="false" customHeight="true" outlineLevel="0" collapsed="false">
      <c r="A1810" s="6" t="n">
        <v>1808</v>
      </c>
      <c r="B1810" s="6" t="n">
        <v>211023013</v>
      </c>
      <c r="C1810" s="4" t="s">
        <v>6537</v>
      </c>
      <c r="D1810" s="4" t="s">
        <v>6570</v>
      </c>
      <c r="E1810" s="4" t="s">
        <v>6571</v>
      </c>
      <c r="F1810" s="6" t="s">
        <v>6572</v>
      </c>
      <c r="G1810" s="4" t="s">
        <v>11</v>
      </c>
    </row>
    <row r="1811" customFormat="false" ht="29" hidden="false" customHeight="true" outlineLevel="0" collapsed="false">
      <c r="A1811" s="6" t="n">
        <v>1809</v>
      </c>
      <c r="B1811" s="6" t="n">
        <v>211023014</v>
      </c>
      <c r="C1811" s="4" t="s">
        <v>6537</v>
      </c>
      <c r="D1811" s="4" t="s">
        <v>6570</v>
      </c>
      <c r="E1811" s="4" t="s">
        <v>6573</v>
      </c>
      <c r="F1811" s="6" t="s">
        <v>6574</v>
      </c>
      <c r="G1811" s="4" t="s">
        <v>11</v>
      </c>
    </row>
    <row r="1812" customFormat="false" ht="29" hidden="false" customHeight="true" outlineLevel="0" collapsed="false">
      <c r="A1812" s="6" t="n">
        <v>1810</v>
      </c>
      <c r="B1812" s="6" t="n">
        <v>211023015</v>
      </c>
      <c r="C1812" s="4" t="s">
        <v>6537</v>
      </c>
      <c r="D1812" s="4" t="s">
        <v>6575</v>
      </c>
      <c r="E1812" s="4" t="s">
        <v>6576</v>
      </c>
      <c r="F1812" s="6" t="s">
        <v>6577</v>
      </c>
      <c r="G1812" s="4" t="s">
        <v>11</v>
      </c>
    </row>
    <row r="1813" customFormat="false" ht="29" hidden="false" customHeight="true" outlineLevel="0" collapsed="false">
      <c r="A1813" s="6" t="n">
        <v>1811</v>
      </c>
      <c r="B1813" s="6" t="n">
        <v>211023017</v>
      </c>
      <c r="C1813" s="4" t="s">
        <v>6537</v>
      </c>
      <c r="D1813" s="4" t="s">
        <v>6575</v>
      </c>
      <c r="E1813" s="4" t="s">
        <v>6578</v>
      </c>
      <c r="F1813" s="6" t="s">
        <v>6579</v>
      </c>
      <c r="G1813" s="4" t="s">
        <v>11</v>
      </c>
    </row>
    <row r="1814" customFormat="false" ht="29" hidden="false" customHeight="true" outlineLevel="0" collapsed="false">
      <c r="A1814" s="6" t="n">
        <v>1812</v>
      </c>
      <c r="B1814" s="6" t="n">
        <v>211023019</v>
      </c>
      <c r="C1814" s="4" t="s">
        <v>6537</v>
      </c>
      <c r="D1814" s="4" t="s">
        <v>6575</v>
      </c>
      <c r="E1814" s="4" t="s">
        <v>6580</v>
      </c>
      <c r="F1814" s="6" t="s">
        <v>6581</v>
      </c>
      <c r="G1814" s="4" t="s">
        <v>11</v>
      </c>
    </row>
    <row r="1815" customFormat="false" ht="29" hidden="false" customHeight="true" outlineLevel="0" collapsed="false">
      <c r="A1815" s="6" t="n">
        <v>1813</v>
      </c>
      <c r="B1815" s="6" t="n">
        <v>211023021</v>
      </c>
      <c r="C1815" s="4" t="s">
        <v>6537</v>
      </c>
      <c r="D1815" s="4" t="s">
        <v>6575</v>
      </c>
      <c r="E1815" s="4" t="s">
        <v>6582</v>
      </c>
      <c r="F1815" s="6" t="s">
        <v>6583</v>
      </c>
      <c r="G1815" s="4" t="s">
        <v>11</v>
      </c>
    </row>
    <row r="1816" customFormat="false" ht="29" hidden="false" customHeight="true" outlineLevel="0" collapsed="false">
      <c r="A1816" s="6" t="n">
        <v>1814</v>
      </c>
      <c r="B1816" s="6" t="n">
        <v>211023025</v>
      </c>
      <c r="C1816" s="4" t="s">
        <v>6537</v>
      </c>
      <c r="D1816" s="4" t="s">
        <v>6584</v>
      </c>
      <c r="E1816" s="4" t="s">
        <v>6585</v>
      </c>
      <c r="F1816" s="6" t="s">
        <v>6586</v>
      </c>
      <c r="G1816" s="4" t="s">
        <v>11</v>
      </c>
    </row>
    <row r="1817" customFormat="false" ht="29" hidden="false" customHeight="true" outlineLevel="0" collapsed="false">
      <c r="A1817" s="6" t="n">
        <v>1815</v>
      </c>
      <c r="B1817" s="6" t="n">
        <v>211023030</v>
      </c>
      <c r="C1817" s="4" t="s">
        <v>6537</v>
      </c>
      <c r="D1817" s="4" t="s">
        <v>6587</v>
      </c>
      <c r="E1817" s="4" t="s">
        <v>6588</v>
      </c>
      <c r="F1817" s="6" t="s">
        <v>6589</v>
      </c>
      <c r="G1817" s="4" t="s">
        <v>11</v>
      </c>
    </row>
    <row r="1818" customFormat="false" ht="29" hidden="false" customHeight="true" outlineLevel="0" collapsed="false">
      <c r="A1818" s="6" t="n">
        <v>1816</v>
      </c>
      <c r="B1818" s="6" t="n">
        <v>211023031</v>
      </c>
      <c r="C1818" s="4" t="s">
        <v>6537</v>
      </c>
      <c r="D1818" s="4" t="s">
        <v>6587</v>
      </c>
      <c r="E1818" s="4" t="s">
        <v>6590</v>
      </c>
      <c r="F1818" s="6" t="s">
        <v>6591</v>
      </c>
      <c r="G1818" s="4" t="s">
        <v>11</v>
      </c>
    </row>
    <row r="1819" customFormat="false" ht="29" hidden="false" customHeight="true" outlineLevel="0" collapsed="false">
      <c r="A1819" s="6" t="n">
        <v>1817</v>
      </c>
      <c r="B1819" s="6" t="n">
        <v>211023038</v>
      </c>
      <c r="C1819" s="4" t="s">
        <v>6537</v>
      </c>
      <c r="D1819" s="4" t="s">
        <v>6592</v>
      </c>
      <c r="E1819" s="4" t="s">
        <v>6593</v>
      </c>
      <c r="F1819" s="6" t="s">
        <v>6594</v>
      </c>
      <c r="G1819" s="4" t="s">
        <v>11</v>
      </c>
    </row>
    <row r="1820" customFormat="false" ht="29" hidden="false" customHeight="true" outlineLevel="0" collapsed="false">
      <c r="A1820" s="6" t="n">
        <v>1818</v>
      </c>
      <c r="B1820" s="6" t="n">
        <v>211023040</v>
      </c>
      <c r="C1820" s="4" t="s">
        <v>6537</v>
      </c>
      <c r="D1820" s="4" t="s">
        <v>6592</v>
      </c>
      <c r="E1820" s="4" t="s">
        <v>6595</v>
      </c>
      <c r="F1820" s="6" t="s">
        <v>6596</v>
      </c>
      <c r="G1820" s="4" t="s">
        <v>11</v>
      </c>
    </row>
    <row r="1821" customFormat="false" ht="29" hidden="false" customHeight="true" outlineLevel="0" collapsed="false">
      <c r="A1821" s="6" t="n">
        <v>1819</v>
      </c>
      <c r="B1821" s="6" t="n">
        <v>211023047</v>
      </c>
      <c r="C1821" s="4" t="s">
        <v>6537</v>
      </c>
      <c r="D1821" s="4" t="s">
        <v>6597</v>
      </c>
      <c r="E1821" s="4" t="s">
        <v>6598</v>
      </c>
      <c r="F1821" s="6" t="s">
        <v>6599</v>
      </c>
      <c r="G1821" s="4" t="s">
        <v>11</v>
      </c>
    </row>
    <row r="1822" customFormat="false" ht="29" hidden="false" customHeight="true" outlineLevel="0" collapsed="false">
      <c r="A1822" s="6" t="n">
        <v>1820</v>
      </c>
      <c r="B1822" s="6" t="n">
        <v>211024027</v>
      </c>
      <c r="C1822" s="4" t="s">
        <v>6537</v>
      </c>
      <c r="D1822" s="4" t="s">
        <v>6600</v>
      </c>
      <c r="E1822" s="4" t="s">
        <v>6601</v>
      </c>
      <c r="F1822" s="6" t="s">
        <v>6602</v>
      </c>
      <c r="G1822" s="4" t="s">
        <v>11</v>
      </c>
    </row>
    <row r="1823" customFormat="false" ht="29" hidden="false" customHeight="true" outlineLevel="0" collapsed="false">
      <c r="A1823" s="6" t="n">
        <v>1821</v>
      </c>
      <c r="B1823" s="6"/>
      <c r="C1823" s="4" t="s">
        <v>6537</v>
      </c>
      <c r="D1823" s="4"/>
      <c r="E1823" s="4" t="s">
        <v>6603</v>
      </c>
      <c r="F1823" s="6" t="s">
        <v>6604</v>
      </c>
      <c r="G1823" s="4" t="s">
        <v>11</v>
      </c>
    </row>
    <row r="1824" customFormat="false" ht="29" hidden="false" customHeight="true" outlineLevel="0" collapsed="false">
      <c r="A1824" s="6" t="n">
        <v>1822</v>
      </c>
      <c r="B1824" s="6"/>
      <c r="C1824" s="4" t="s">
        <v>6537</v>
      </c>
      <c r="D1824" s="4"/>
      <c r="E1824" s="4" t="s">
        <v>6605</v>
      </c>
      <c r="F1824" s="6" t="s">
        <v>6606</v>
      </c>
      <c r="G1824" s="4" t="s">
        <v>11</v>
      </c>
    </row>
    <row r="1825" customFormat="false" ht="29" hidden="false" customHeight="true" outlineLevel="0" collapsed="false">
      <c r="A1825" s="6" t="n">
        <v>1823</v>
      </c>
      <c r="B1825" s="6" t="n">
        <v>211024028</v>
      </c>
      <c r="C1825" s="4" t="s">
        <v>6537</v>
      </c>
      <c r="D1825" s="4" t="s">
        <v>6600</v>
      </c>
      <c r="E1825" s="4" t="s">
        <v>6607</v>
      </c>
      <c r="F1825" s="6" t="s">
        <v>6608</v>
      </c>
      <c r="G1825" s="4" t="s">
        <v>11</v>
      </c>
    </row>
    <row r="1826" customFormat="false" ht="29" hidden="false" customHeight="true" outlineLevel="0" collapsed="false">
      <c r="A1826" s="6" t="n">
        <v>1824</v>
      </c>
      <c r="B1826" s="6" t="n">
        <v>211024029</v>
      </c>
      <c r="C1826" s="4" t="s">
        <v>6537</v>
      </c>
      <c r="D1826" s="4" t="s">
        <v>6600</v>
      </c>
      <c r="E1826" s="4" t="s">
        <v>6609</v>
      </c>
      <c r="F1826" s="6" t="s">
        <v>6610</v>
      </c>
      <c r="G1826" s="4" t="s">
        <v>11</v>
      </c>
    </row>
    <row r="1827" customFormat="false" ht="29" hidden="false" customHeight="true" outlineLevel="0" collapsed="false">
      <c r="A1827" s="6" t="n">
        <v>1825</v>
      </c>
      <c r="B1827" s="6"/>
      <c r="C1827" s="4" t="s">
        <v>6537</v>
      </c>
      <c r="D1827" s="4"/>
      <c r="E1827" s="4" t="s">
        <v>6611</v>
      </c>
      <c r="F1827" s="6" t="s">
        <v>6612</v>
      </c>
      <c r="G1827" s="4" t="s">
        <v>11</v>
      </c>
    </row>
    <row r="1828" customFormat="false" ht="29" hidden="false" customHeight="true" outlineLevel="0" collapsed="false">
      <c r="A1828" s="6" t="n">
        <v>1826</v>
      </c>
      <c r="B1828" s="6" t="n">
        <v>211024033</v>
      </c>
      <c r="C1828" s="4" t="s">
        <v>6537</v>
      </c>
      <c r="D1828" s="4" t="s">
        <v>6613</v>
      </c>
      <c r="E1828" s="4" t="s">
        <v>6614</v>
      </c>
      <c r="F1828" s="6" t="s">
        <v>6615</v>
      </c>
      <c r="G1828" s="4" t="s">
        <v>11</v>
      </c>
    </row>
    <row r="1829" customFormat="false" ht="29" hidden="false" customHeight="true" outlineLevel="0" collapsed="false">
      <c r="A1829" s="6" t="n">
        <v>1827</v>
      </c>
      <c r="B1829" s="6" t="n">
        <v>211024035</v>
      </c>
      <c r="C1829" s="4" t="s">
        <v>6537</v>
      </c>
      <c r="D1829" s="4" t="s">
        <v>6616</v>
      </c>
      <c r="E1829" s="4" t="s">
        <v>6617</v>
      </c>
      <c r="F1829" s="6" t="s">
        <v>6618</v>
      </c>
      <c r="G1829" s="4" t="s">
        <v>11</v>
      </c>
    </row>
    <row r="1830" customFormat="false" ht="29" hidden="false" customHeight="true" outlineLevel="0" collapsed="false">
      <c r="A1830" s="6" t="n">
        <v>1828</v>
      </c>
      <c r="B1830" s="6" t="n">
        <v>211024036</v>
      </c>
      <c r="C1830" s="4" t="s">
        <v>6537</v>
      </c>
      <c r="D1830" s="4" t="s">
        <v>6619</v>
      </c>
      <c r="E1830" s="4" t="s">
        <v>6620</v>
      </c>
      <c r="F1830" s="6" t="s">
        <v>6621</v>
      </c>
      <c r="G1830" s="4" t="s">
        <v>11</v>
      </c>
    </row>
    <row r="1831" customFormat="false" ht="29" hidden="false" customHeight="true" outlineLevel="0" collapsed="false">
      <c r="A1831" s="6" t="n">
        <v>1829</v>
      </c>
      <c r="B1831" s="6"/>
      <c r="C1831" s="4" t="s">
        <v>6537</v>
      </c>
      <c r="D1831" s="4"/>
      <c r="E1831" s="4" t="s">
        <v>6622</v>
      </c>
      <c r="F1831" s="6" t="s">
        <v>6623</v>
      </c>
      <c r="G1831" s="4" t="s">
        <v>11</v>
      </c>
    </row>
    <row r="1832" customFormat="false" ht="29" hidden="false" customHeight="true" outlineLevel="0" collapsed="false">
      <c r="A1832" s="6" t="n">
        <v>1830</v>
      </c>
      <c r="B1832" s="6" t="n">
        <v>211024042</v>
      </c>
      <c r="C1832" s="4" t="s">
        <v>6537</v>
      </c>
      <c r="D1832" s="4" t="s">
        <v>6624</v>
      </c>
      <c r="E1832" s="4" t="s">
        <v>6625</v>
      </c>
      <c r="F1832" s="6" t="s">
        <v>6626</v>
      </c>
      <c r="G1832" s="4" t="s">
        <v>11</v>
      </c>
    </row>
    <row r="1833" customFormat="false" ht="29" hidden="false" customHeight="true" outlineLevel="0" collapsed="false">
      <c r="A1833" s="6" t="n">
        <v>1831</v>
      </c>
      <c r="B1833" s="6" t="n">
        <v>211024043</v>
      </c>
      <c r="C1833" s="4" t="s">
        <v>6537</v>
      </c>
      <c r="D1833" s="4" t="s">
        <v>6624</v>
      </c>
      <c r="E1833" s="4" t="s">
        <v>6627</v>
      </c>
      <c r="F1833" s="6" t="s">
        <v>6628</v>
      </c>
      <c r="G1833" s="4" t="s">
        <v>11</v>
      </c>
    </row>
    <row r="1834" customFormat="false" ht="29" hidden="false" customHeight="true" outlineLevel="0" collapsed="false">
      <c r="A1834" s="6" t="n">
        <v>1832</v>
      </c>
      <c r="B1834" s="6" t="n">
        <v>211024048</v>
      </c>
      <c r="C1834" s="4" t="s">
        <v>6537</v>
      </c>
      <c r="D1834" s="4" t="s">
        <v>6629</v>
      </c>
      <c r="E1834" s="4" t="s">
        <v>6630</v>
      </c>
      <c r="F1834" s="6" t="s">
        <v>6631</v>
      </c>
      <c r="G1834" s="4" t="s">
        <v>11</v>
      </c>
    </row>
    <row r="1835" customFormat="false" ht="29" hidden="false" customHeight="true" outlineLevel="0" collapsed="false">
      <c r="A1835" s="6" t="n">
        <v>1833</v>
      </c>
      <c r="B1835" s="6" t="n">
        <v>211024049</v>
      </c>
      <c r="C1835" s="4" t="s">
        <v>6537</v>
      </c>
      <c r="D1835" s="4" t="s">
        <v>6629</v>
      </c>
      <c r="E1835" s="4" t="s">
        <v>6632</v>
      </c>
      <c r="F1835" s="6" t="s">
        <v>6633</v>
      </c>
      <c r="G1835" s="4" t="s">
        <v>11</v>
      </c>
    </row>
    <row r="1836" customFormat="false" ht="29" hidden="false" customHeight="true" outlineLevel="0" collapsed="false">
      <c r="A1836" s="6" t="n">
        <v>1834</v>
      </c>
      <c r="B1836" s="6" t="n">
        <v>211024050</v>
      </c>
      <c r="C1836" s="4" t="s">
        <v>6537</v>
      </c>
      <c r="D1836" s="4" t="s">
        <v>6629</v>
      </c>
      <c r="E1836" s="4" t="s">
        <v>6634</v>
      </c>
      <c r="F1836" s="6" t="s">
        <v>6635</v>
      </c>
      <c r="G1836" s="4" t="s">
        <v>11</v>
      </c>
    </row>
    <row r="1837" customFormat="false" ht="29" hidden="false" customHeight="true" outlineLevel="0" collapsed="false">
      <c r="A1837" s="6" t="n">
        <v>1835</v>
      </c>
      <c r="B1837" s="6"/>
      <c r="C1837" s="4" t="s">
        <v>6537</v>
      </c>
      <c r="D1837" s="4"/>
      <c r="E1837" s="4" t="s">
        <v>6636</v>
      </c>
      <c r="F1837" s="6" t="s">
        <v>6637</v>
      </c>
      <c r="G1837" s="4" t="s">
        <v>11</v>
      </c>
    </row>
    <row r="1838" customFormat="false" ht="29" hidden="false" customHeight="true" outlineLevel="0" collapsed="false">
      <c r="A1838" s="6" t="n">
        <v>1836</v>
      </c>
      <c r="B1838" s="6" t="n">
        <v>211024051</v>
      </c>
      <c r="C1838" s="4" t="s">
        <v>6537</v>
      </c>
      <c r="D1838" s="4" t="s">
        <v>6629</v>
      </c>
      <c r="E1838" s="4" t="s">
        <v>6638</v>
      </c>
      <c r="F1838" s="6" t="s">
        <v>6639</v>
      </c>
      <c r="G1838" s="4" t="s">
        <v>11</v>
      </c>
    </row>
    <row r="1839" customFormat="false" ht="29" hidden="false" customHeight="true" outlineLevel="0" collapsed="false">
      <c r="A1839" s="6" t="n">
        <v>1837</v>
      </c>
      <c r="B1839" s="6" t="n">
        <v>211024052</v>
      </c>
      <c r="C1839" s="4" t="s">
        <v>6537</v>
      </c>
      <c r="D1839" s="4" t="s">
        <v>6629</v>
      </c>
      <c r="E1839" s="4" t="s">
        <v>6640</v>
      </c>
      <c r="F1839" s="6" t="s">
        <v>6641</v>
      </c>
      <c r="G1839" s="4" t="s">
        <v>11</v>
      </c>
    </row>
    <row r="1840" customFormat="false" ht="29" hidden="false" customHeight="true" outlineLevel="0" collapsed="false">
      <c r="A1840" s="6" t="n">
        <v>1838</v>
      </c>
      <c r="B1840" s="6" t="n">
        <v>211024053</v>
      </c>
      <c r="C1840" s="4" t="s">
        <v>6537</v>
      </c>
      <c r="D1840" s="4" t="s">
        <v>6629</v>
      </c>
      <c r="E1840" s="4" t="s">
        <v>6642</v>
      </c>
      <c r="F1840" s="6" t="s">
        <v>6643</v>
      </c>
      <c r="G1840" s="4" t="s">
        <v>11</v>
      </c>
    </row>
    <row r="1841" customFormat="false" ht="29" hidden="false" customHeight="true" outlineLevel="0" collapsed="false">
      <c r="A1841" s="6" t="n">
        <v>1839</v>
      </c>
      <c r="B1841" s="6" t="n">
        <v>211024055</v>
      </c>
      <c r="C1841" s="4" t="s">
        <v>6537</v>
      </c>
      <c r="D1841" s="4" t="s">
        <v>6644</v>
      </c>
      <c r="E1841" s="4" t="s">
        <v>6645</v>
      </c>
      <c r="F1841" s="6" t="s">
        <v>6646</v>
      </c>
      <c r="G1841" s="4" t="s">
        <v>11</v>
      </c>
    </row>
    <row r="1842" customFormat="false" ht="29" hidden="false" customHeight="true" outlineLevel="0" collapsed="false">
      <c r="A1842" s="6" t="n">
        <v>1840</v>
      </c>
      <c r="B1842" s="6" t="n">
        <v>211041067</v>
      </c>
      <c r="C1842" s="4" t="s">
        <v>6537</v>
      </c>
      <c r="D1842" s="4" t="s">
        <v>6647</v>
      </c>
      <c r="E1842" s="4" t="s">
        <v>6648</v>
      </c>
      <c r="F1842" s="6" t="s">
        <v>6649</v>
      </c>
      <c r="G1842" s="4" t="s">
        <v>11</v>
      </c>
    </row>
    <row r="1843" customFormat="false" ht="29" hidden="false" customHeight="true" outlineLevel="0" collapsed="false">
      <c r="A1843" s="6" t="n">
        <v>1841</v>
      </c>
      <c r="B1843" s="6"/>
      <c r="C1843" s="4" t="s">
        <v>6537</v>
      </c>
      <c r="D1843" s="4"/>
      <c r="E1843" s="4" t="s">
        <v>6650</v>
      </c>
      <c r="F1843" s="6" t="s">
        <v>6651</v>
      </c>
      <c r="G1843" s="4" t="s">
        <v>11</v>
      </c>
    </row>
    <row r="1844" customFormat="false" ht="29" hidden="false" customHeight="true" outlineLevel="0" collapsed="false">
      <c r="A1844" s="6" t="n">
        <v>1842</v>
      </c>
      <c r="B1844" s="6" t="n">
        <v>211041068</v>
      </c>
      <c r="C1844" s="4" t="s">
        <v>6537</v>
      </c>
      <c r="D1844" s="4" t="s">
        <v>6652</v>
      </c>
      <c r="E1844" s="4" t="s">
        <v>6653</v>
      </c>
      <c r="F1844" s="6" t="s">
        <v>6654</v>
      </c>
      <c r="G1844" s="4" t="s">
        <v>11</v>
      </c>
    </row>
    <row r="1845" customFormat="false" ht="29" hidden="false" customHeight="true" outlineLevel="0" collapsed="false">
      <c r="A1845" s="6" t="n">
        <v>1843</v>
      </c>
      <c r="B1845" s="6"/>
      <c r="C1845" s="4" t="s">
        <v>6537</v>
      </c>
      <c r="D1845" s="4"/>
      <c r="E1845" s="4" t="s">
        <v>6655</v>
      </c>
      <c r="F1845" s="6" t="s">
        <v>6656</v>
      </c>
      <c r="G1845" s="4" t="s">
        <v>11</v>
      </c>
    </row>
    <row r="1846" customFormat="false" ht="29" hidden="false" customHeight="true" outlineLevel="0" collapsed="false">
      <c r="A1846" s="6" t="n">
        <v>1844</v>
      </c>
      <c r="B1846" s="6" t="n">
        <v>211041070</v>
      </c>
      <c r="C1846" s="4" t="s">
        <v>6537</v>
      </c>
      <c r="D1846" s="4" t="s">
        <v>6652</v>
      </c>
      <c r="E1846" s="4" t="s">
        <v>6657</v>
      </c>
      <c r="F1846" s="6" t="s">
        <v>6658</v>
      </c>
      <c r="G1846" s="4" t="s">
        <v>11</v>
      </c>
    </row>
    <row r="1847" customFormat="false" ht="29" hidden="false" customHeight="true" outlineLevel="0" collapsed="false">
      <c r="A1847" s="6" t="n">
        <v>1845</v>
      </c>
      <c r="B1847" s="6" t="n">
        <v>211041073</v>
      </c>
      <c r="C1847" s="4" t="s">
        <v>6537</v>
      </c>
      <c r="D1847" s="4" t="s">
        <v>6659</v>
      </c>
      <c r="E1847" s="4" t="s">
        <v>6660</v>
      </c>
      <c r="F1847" s="6" t="s">
        <v>6661</v>
      </c>
      <c r="G1847" s="4" t="s">
        <v>754</v>
      </c>
    </row>
    <row r="1848" customFormat="false" ht="29" hidden="false" customHeight="true" outlineLevel="0" collapsed="false">
      <c r="A1848" s="6" t="n">
        <v>1846</v>
      </c>
      <c r="B1848" s="6" t="n">
        <v>211041074</v>
      </c>
      <c r="C1848" s="4" t="s">
        <v>6537</v>
      </c>
      <c r="D1848" s="4" t="s">
        <v>6659</v>
      </c>
      <c r="E1848" s="4" t="s">
        <v>6662</v>
      </c>
      <c r="F1848" s="6" t="s">
        <v>6663</v>
      </c>
      <c r="G1848" s="4" t="s">
        <v>11</v>
      </c>
    </row>
    <row r="1849" customFormat="false" ht="29" hidden="false" customHeight="true" outlineLevel="0" collapsed="false">
      <c r="A1849" s="6" t="n">
        <v>1847</v>
      </c>
      <c r="B1849" s="6" t="n">
        <v>211041075</v>
      </c>
      <c r="C1849" s="4" t="s">
        <v>6537</v>
      </c>
      <c r="D1849" s="4" t="s">
        <v>6659</v>
      </c>
      <c r="E1849" s="4" t="s">
        <v>6664</v>
      </c>
      <c r="F1849" s="6" t="s">
        <v>6665</v>
      </c>
      <c r="G1849" s="4" t="s">
        <v>11</v>
      </c>
    </row>
    <row r="1850" customFormat="false" ht="29" hidden="false" customHeight="true" outlineLevel="0" collapsed="false">
      <c r="A1850" s="6" t="n">
        <v>1848</v>
      </c>
      <c r="B1850" s="6"/>
      <c r="C1850" s="4" t="s">
        <v>6537</v>
      </c>
      <c r="D1850" s="4"/>
      <c r="E1850" s="4" t="s">
        <v>6666</v>
      </c>
      <c r="F1850" s="6" t="n">
        <v>211041075</v>
      </c>
      <c r="G1850" s="4" t="s">
        <v>11</v>
      </c>
    </row>
    <row r="1851" customFormat="false" ht="29" hidden="false" customHeight="true" outlineLevel="0" collapsed="false">
      <c r="A1851" s="6" t="n">
        <v>1849</v>
      </c>
      <c r="B1851" s="6"/>
      <c r="C1851" s="4" t="s">
        <v>6537</v>
      </c>
      <c r="D1851" s="4"/>
      <c r="E1851" s="4" t="s">
        <v>6667</v>
      </c>
      <c r="F1851" s="6" t="s">
        <v>6668</v>
      </c>
      <c r="G1851" s="4" t="s">
        <v>11</v>
      </c>
    </row>
    <row r="1852" customFormat="false" ht="29" hidden="false" customHeight="true" outlineLevel="0" collapsed="false">
      <c r="A1852" s="6" t="n">
        <v>1850</v>
      </c>
      <c r="B1852" s="6"/>
      <c r="C1852" s="4" t="s">
        <v>6537</v>
      </c>
      <c r="D1852" s="4"/>
      <c r="E1852" s="4" t="s">
        <v>6669</v>
      </c>
      <c r="F1852" s="6" t="s">
        <v>6670</v>
      </c>
      <c r="G1852" s="4" t="s">
        <v>11</v>
      </c>
    </row>
    <row r="1853" customFormat="false" ht="29" hidden="false" customHeight="true" outlineLevel="0" collapsed="false">
      <c r="A1853" s="6" t="n">
        <v>1851</v>
      </c>
      <c r="B1853" s="6" t="n">
        <v>211041076</v>
      </c>
      <c r="C1853" s="4" t="s">
        <v>6537</v>
      </c>
      <c r="D1853" s="4" t="s">
        <v>6659</v>
      </c>
      <c r="E1853" s="4" t="s">
        <v>6671</v>
      </c>
      <c r="F1853" s="6" t="s">
        <v>6672</v>
      </c>
      <c r="G1853" s="4" t="s">
        <v>11</v>
      </c>
    </row>
    <row r="1854" customFormat="false" ht="29" hidden="false" customHeight="true" outlineLevel="0" collapsed="false">
      <c r="A1854" s="6" t="n">
        <v>1852</v>
      </c>
      <c r="B1854" s="6"/>
      <c r="C1854" s="4" t="s">
        <v>6537</v>
      </c>
      <c r="D1854" s="4"/>
      <c r="E1854" s="4" t="s">
        <v>6673</v>
      </c>
      <c r="F1854" s="6" t="s">
        <v>6674</v>
      </c>
      <c r="G1854" s="4" t="s">
        <v>11</v>
      </c>
    </row>
    <row r="1855" customFormat="false" ht="29" hidden="false" customHeight="true" outlineLevel="0" collapsed="false">
      <c r="A1855" s="6" t="n">
        <v>1853</v>
      </c>
      <c r="B1855" s="6" t="n">
        <v>211044078</v>
      </c>
      <c r="C1855" s="4" t="s">
        <v>6537</v>
      </c>
      <c r="D1855" s="4" t="s">
        <v>6675</v>
      </c>
      <c r="E1855" s="4" t="s">
        <v>6676</v>
      </c>
      <c r="F1855" s="6" t="s">
        <v>6677</v>
      </c>
      <c r="G1855" s="4" t="s">
        <v>11</v>
      </c>
    </row>
    <row r="1856" customFormat="false" ht="29" hidden="false" customHeight="true" outlineLevel="0" collapsed="false">
      <c r="A1856" s="6" t="n">
        <v>1854</v>
      </c>
      <c r="B1856" s="6" t="n">
        <v>211044082</v>
      </c>
      <c r="C1856" s="4" t="s">
        <v>6537</v>
      </c>
      <c r="D1856" s="4" t="s">
        <v>6678</v>
      </c>
      <c r="E1856" s="4" t="s">
        <v>6679</v>
      </c>
      <c r="F1856" s="6" t="s">
        <v>6680</v>
      </c>
      <c r="G1856" s="4" t="s">
        <v>754</v>
      </c>
    </row>
    <row r="1857" customFormat="false" ht="29" hidden="false" customHeight="true" outlineLevel="0" collapsed="false">
      <c r="A1857" s="6" t="n">
        <v>1855</v>
      </c>
      <c r="B1857" s="6" t="n">
        <v>211063087</v>
      </c>
      <c r="C1857" s="4" t="s">
        <v>6537</v>
      </c>
      <c r="D1857" s="4" t="s">
        <v>6681</v>
      </c>
      <c r="E1857" s="4" t="s">
        <v>6682</v>
      </c>
      <c r="F1857" s="6" t="s">
        <v>6683</v>
      </c>
      <c r="G1857" s="4" t="s">
        <v>754</v>
      </c>
    </row>
    <row r="1858" customFormat="false" ht="29" hidden="false" customHeight="true" outlineLevel="0" collapsed="false">
      <c r="A1858" s="6" t="n">
        <v>1856</v>
      </c>
      <c r="B1858" s="6" t="n">
        <v>211063088</v>
      </c>
      <c r="C1858" s="4" t="s">
        <v>6537</v>
      </c>
      <c r="D1858" s="4" t="s">
        <v>6684</v>
      </c>
      <c r="E1858" s="4" t="s">
        <v>6685</v>
      </c>
      <c r="F1858" s="6" t="s">
        <v>6686</v>
      </c>
      <c r="G1858" s="4" t="s">
        <v>754</v>
      </c>
    </row>
    <row r="1859" customFormat="false" ht="29" hidden="false" customHeight="true" outlineLevel="0" collapsed="false">
      <c r="A1859" s="6" t="n">
        <v>1857</v>
      </c>
      <c r="B1859" s="6" t="n">
        <v>211063090</v>
      </c>
      <c r="C1859" s="4" t="s">
        <v>6537</v>
      </c>
      <c r="D1859" s="4" t="s">
        <v>6687</v>
      </c>
      <c r="E1859" s="4" t="s">
        <v>196</v>
      </c>
      <c r="F1859" s="6" t="s">
        <v>6688</v>
      </c>
      <c r="G1859" s="4" t="s">
        <v>754</v>
      </c>
    </row>
    <row r="1860" customFormat="false" ht="29" hidden="false" customHeight="true" outlineLevel="0" collapsed="false">
      <c r="A1860" s="6" t="n">
        <v>1858</v>
      </c>
      <c r="B1860" s="6" t="n">
        <v>211042084</v>
      </c>
      <c r="C1860" s="4" t="s">
        <v>6537</v>
      </c>
      <c r="D1860" s="4" t="s">
        <v>6689</v>
      </c>
      <c r="E1860" s="4" t="s">
        <v>6690</v>
      </c>
      <c r="F1860" s="6" t="s">
        <v>6691</v>
      </c>
      <c r="G1860" s="4" t="s">
        <v>754</v>
      </c>
    </row>
    <row r="1861" customFormat="false" ht="29" hidden="false" customHeight="true" outlineLevel="0" collapsed="false">
      <c r="A1861" s="6" t="n">
        <v>1859</v>
      </c>
      <c r="B1861" s="6" t="n">
        <v>211043077</v>
      </c>
      <c r="C1861" s="4" t="s">
        <v>6537</v>
      </c>
      <c r="D1861" s="4" t="s">
        <v>6692</v>
      </c>
      <c r="E1861" s="4" t="s">
        <v>6693</v>
      </c>
      <c r="F1861" s="6" t="s">
        <v>6694</v>
      </c>
      <c r="G1861" s="4" t="s">
        <v>11</v>
      </c>
    </row>
    <row r="1862" customFormat="false" ht="29" hidden="false" customHeight="true" outlineLevel="0" collapsed="false">
      <c r="A1862" s="6" t="n">
        <v>1860</v>
      </c>
      <c r="B1862" s="6" t="n">
        <v>211043085</v>
      </c>
      <c r="C1862" s="4" t="s">
        <v>6537</v>
      </c>
      <c r="D1862" s="4" t="s">
        <v>6695</v>
      </c>
      <c r="E1862" s="4" t="s">
        <v>6696</v>
      </c>
      <c r="F1862" s="6" t="s">
        <v>6697</v>
      </c>
      <c r="G1862" s="4" t="s">
        <v>754</v>
      </c>
    </row>
    <row r="1863" customFormat="false" ht="29" hidden="false" customHeight="true" outlineLevel="0" collapsed="false">
      <c r="A1863" s="6" t="n">
        <v>1861</v>
      </c>
      <c r="B1863" s="6" t="n">
        <v>211041091</v>
      </c>
      <c r="C1863" s="4" t="s">
        <v>6537</v>
      </c>
      <c r="D1863" s="4" t="s">
        <v>6698</v>
      </c>
      <c r="E1863" s="4" t="s">
        <v>6699</v>
      </c>
      <c r="F1863" s="6" t="s">
        <v>6700</v>
      </c>
      <c r="G1863" s="4" t="s">
        <v>11</v>
      </c>
    </row>
    <row r="1864" customFormat="false" ht="29" hidden="false" customHeight="true" outlineLevel="0" collapsed="false">
      <c r="A1864" s="6" t="n">
        <v>1862</v>
      </c>
      <c r="B1864" s="6" t="n">
        <v>211041092</v>
      </c>
      <c r="C1864" s="4" t="s">
        <v>6537</v>
      </c>
      <c r="D1864" s="4" t="s">
        <v>6698</v>
      </c>
      <c r="E1864" s="4" t="s">
        <v>6701</v>
      </c>
      <c r="F1864" s="6" t="s">
        <v>6702</v>
      </c>
      <c r="G1864" s="4" t="s">
        <v>11</v>
      </c>
    </row>
    <row r="1865" customFormat="false" ht="29" hidden="false" customHeight="true" outlineLevel="0" collapsed="false">
      <c r="A1865" s="6" t="n">
        <v>1863</v>
      </c>
      <c r="B1865" s="6" t="n">
        <v>211041094</v>
      </c>
      <c r="C1865" s="4" t="s">
        <v>6537</v>
      </c>
      <c r="D1865" s="4" t="s">
        <v>6698</v>
      </c>
      <c r="E1865" s="4" t="s">
        <v>6703</v>
      </c>
      <c r="F1865" s="6" t="s">
        <v>6704</v>
      </c>
      <c r="G1865" s="4" t="s">
        <v>754</v>
      </c>
    </row>
    <row r="1866" customFormat="false" ht="29" hidden="false" customHeight="true" outlineLevel="0" collapsed="false">
      <c r="A1866" s="6" t="n">
        <v>1864</v>
      </c>
      <c r="B1866" s="6" t="n">
        <v>211041097</v>
      </c>
      <c r="C1866" s="4" t="s">
        <v>6537</v>
      </c>
      <c r="D1866" s="4" t="s">
        <v>6698</v>
      </c>
      <c r="E1866" s="4" t="s">
        <v>6705</v>
      </c>
      <c r="F1866" s="6" t="s">
        <v>6706</v>
      </c>
      <c r="G1866" s="4" t="s">
        <v>11</v>
      </c>
    </row>
    <row r="1867" customFormat="false" ht="29" hidden="false" customHeight="true" outlineLevel="0" collapsed="false">
      <c r="A1867" s="6" t="n">
        <v>1865</v>
      </c>
      <c r="B1867" s="6" t="n">
        <v>211041098</v>
      </c>
      <c r="C1867" s="4" t="s">
        <v>6537</v>
      </c>
      <c r="D1867" s="4" t="s">
        <v>6698</v>
      </c>
      <c r="E1867" s="4" t="s">
        <v>6707</v>
      </c>
      <c r="F1867" s="6" t="s">
        <v>6708</v>
      </c>
      <c r="G1867" s="4" t="s">
        <v>11</v>
      </c>
    </row>
    <row r="1868" customFormat="false" ht="29" hidden="false" customHeight="true" outlineLevel="0" collapsed="false">
      <c r="A1868" s="6" t="n">
        <v>1866</v>
      </c>
      <c r="B1868" s="6"/>
      <c r="C1868" s="4" t="s">
        <v>6537</v>
      </c>
      <c r="D1868" s="4"/>
      <c r="E1868" s="4" t="s">
        <v>6709</v>
      </c>
      <c r="F1868" s="6" t="s">
        <v>6710</v>
      </c>
      <c r="G1868" s="4" t="s">
        <v>11</v>
      </c>
    </row>
    <row r="1869" customFormat="false" ht="29" hidden="false" customHeight="true" outlineLevel="0" collapsed="false">
      <c r="A1869" s="6" t="n">
        <v>1867</v>
      </c>
      <c r="B1869" s="6" t="n">
        <v>211041101</v>
      </c>
      <c r="C1869" s="4" t="s">
        <v>6537</v>
      </c>
      <c r="D1869" s="4" t="s">
        <v>6711</v>
      </c>
      <c r="E1869" s="4" t="s">
        <v>6712</v>
      </c>
      <c r="F1869" s="6" t="s">
        <v>6713</v>
      </c>
      <c r="G1869" s="4" t="s">
        <v>11</v>
      </c>
    </row>
    <row r="1870" customFormat="false" ht="29" hidden="false" customHeight="true" outlineLevel="0" collapsed="false">
      <c r="A1870" s="6" t="n">
        <v>1868</v>
      </c>
      <c r="B1870" s="6" t="n">
        <v>211041117</v>
      </c>
      <c r="C1870" s="4" t="s">
        <v>6537</v>
      </c>
      <c r="D1870" s="4" t="s">
        <v>6714</v>
      </c>
      <c r="E1870" s="4" t="s">
        <v>1986</v>
      </c>
      <c r="F1870" s="6" t="s">
        <v>6715</v>
      </c>
      <c r="G1870" s="4" t="s">
        <v>11</v>
      </c>
    </row>
    <row r="1871" customFormat="false" ht="29" hidden="false" customHeight="true" outlineLevel="0" collapsed="false">
      <c r="A1871" s="6" t="n">
        <v>1869</v>
      </c>
      <c r="B1871" s="6" t="n">
        <v>211043102</v>
      </c>
      <c r="C1871" s="4" t="s">
        <v>6537</v>
      </c>
      <c r="D1871" s="4" t="s">
        <v>6716</v>
      </c>
      <c r="E1871" s="4" t="s">
        <v>6717</v>
      </c>
      <c r="F1871" s="6" t="s">
        <v>6718</v>
      </c>
      <c r="G1871" s="4" t="s">
        <v>11</v>
      </c>
    </row>
    <row r="1872" customFormat="false" ht="29" hidden="false" customHeight="true" outlineLevel="0" collapsed="false">
      <c r="A1872" s="6" t="n">
        <v>1870</v>
      </c>
      <c r="B1872" s="6" t="n">
        <v>211041119</v>
      </c>
      <c r="C1872" s="4" t="s">
        <v>6537</v>
      </c>
      <c r="D1872" s="4" t="s">
        <v>6719</v>
      </c>
      <c r="E1872" s="4" t="s">
        <v>6720</v>
      </c>
      <c r="F1872" s="6" t="s">
        <v>6721</v>
      </c>
      <c r="G1872" s="4" t="s">
        <v>11</v>
      </c>
    </row>
    <row r="1873" customFormat="false" ht="29" hidden="false" customHeight="true" outlineLevel="0" collapsed="false">
      <c r="A1873" s="6" t="n">
        <v>1871</v>
      </c>
      <c r="B1873" s="6" t="n">
        <v>211041123</v>
      </c>
      <c r="C1873" s="4" t="s">
        <v>6537</v>
      </c>
      <c r="D1873" s="4" t="s">
        <v>6722</v>
      </c>
      <c r="E1873" s="4" t="s">
        <v>6723</v>
      </c>
      <c r="F1873" s="6" t="s">
        <v>6724</v>
      </c>
      <c r="G1873" s="4" t="s">
        <v>11</v>
      </c>
    </row>
    <row r="1874" customFormat="false" ht="29" hidden="false" customHeight="true" outlineLevel="0" collapsed="false">
      <c r="A1874" s="6" t="n">
        <v>1872</v>
      </c>
      <c r="B1874" s="6" t="n">
        <v>211041125</v>
      </c>
      <c r="C1874" s="4" t="s">
        <v>6537</v>
      </c>
      <c r="D1874" s="4" t="s">
        <v>6725</v>
      </c>
      <c r="E1874" s="4" t="s">
        <v>6726</v>
      </c>
      <c r="F1874" s="6" t="s">
        <v>6727</v>
      </c>
      <c r="G1874" s="4" t="s">
        <v>11</v>
      </c>
    </row>
    <row r="1875" customFormat="false" ht="29" hidden="false" customHeight="true" outlineLevel="0" collapsed="false">
      <c r="A1875" s="6" t="n">
        <v>1873</v>
      </c>
      <c r="B1875" s="6" t="n">
        <v>211041126</v>
      </c>
      <c r="C1875" s="4" t="s">
        <v>6537</v>
      </c>
      <c r="D1875" s="4" t="s">
        <v>6728</v>
      </c>
      <c r="E1875" s="4" t="s">
        <v>6729</v>
      </c>
      <c r="F1875" s="6" t="s">
        <v>6730</v>
      </c>
      <c r="G1875" s="4" t="s">
        <v>11</v>
      </c>
    </row>
    <row r="1876" customFormat="false" ht="29" hidden="false" customHeight="true" outlineLevel="0" collapsed="false">
      <c r="A1876" s="6" t="n">
        <v>1874</v>
      </c>
      <c r="B1876" s="6" t="n">
        <v>211043124</v>
      </c>
      <c r="C1876" s="4" t="s">
        <v>6537</v>
      </c>
      <c r="D1876" s="4" t="s">
        <v>6731</v>
      </c>
      <c r="E1876" s="4" t="s">
        <v>6732</v>
      </c>
      <c r="F1876" s="6" t="s">
        <v>6733</v>
      </c>
      <c r="G1876" s="4" t="s">
        <v>11</v>
      </c>
    </row>
    <row r="1877" customFormat="false" ht="29" hidden="false" customHeight="true" outlineLevel="0" collapsed="false">
      <c r="A1877" s="6" t="n">
        <v>1875</v>
      </c>
      <c r="B1877" s="6" t="s">
        <v>6734</v>
      </c>
      <c r="C1877" s="4" t="s">
        <v>6735</v>
      </c>
      <c r="D1877" s="4" t="s">
        <v>6736</v>
      </c>
      <c r="E1877" s="4" t="s">
        <v>6737</v>
      </c>
      <c r="F1877" s="6" t="s">
        <v>6738</v>
      </c>
      <c r="G1877" s="4" t="s">
        <v>11</v>
      </c>
    </row>
    <row r="1878" customFormat="false" ht="29" hidden="false" customHeight="true" outlineLevel="0" collapsed="false">
      <c r="A1878" s="6" t="n">
        <v>1876</v>
      </c>
      <c r="B1878" s="6" t="n">
        <v>210821003</v>
      </c>
      <c r="C1878" s="4" t="s">
        <v>6735</v>
      </c>
      <c r="D1878" s="4" t="s">
        <v>6739</v>
      </c>
      <c r="E1878" s="4" t="s">
        <v>6740</v>
      </c>
      <c r="F1878" s="6" t="s">
        <v>6741</v>
      </c>
      <c r="G1878" s="4" t="s">
        <v>11</v>
      </c>
    </row>
    <row r="1879" customFormat="false" ht="29" hidden="false" customHeight="true" outlineLevel="0" collapsed="false">
      <c r="A1879" s="6" t="n">
        <v>1877</v>
      </c>
      <c r="B1879" s="6"/>
      <c r="C1879" s="4" t="s">
        <v>6735</v>
      </c>
      <c r="D1879" s="4"/>
      <c r="E1879" s="4" t="s">
        <v>6742</v>
      </c>
      <c r="F1879" s="6" t="s">
        <v>6743</v>
      </c>
      <c r="G1879" s="4" t="s">
        <v>11</v>
      </c>
    </row>
    <row r="1880" customFormat="false" ht="29" hidden="false" customHeight="true" outlineLevel="0" collapsed="false">
      <c r="A1880" s="6" t="n">
        <v>1878</v>
      </c>
      <c r="B1880" s="6"/>
      <c r="C1880" s="4" t="s">
        <v>6735</v>
      </c>
      <c r="D1880" s="4"/>
      <c r="E1880" s="4" t="s">
        <v>6744</v>
      </c>
      <c r="F1880" s="6" t="s">
        <v>6745</v>
      </c>
      <c r="G1880" s="4" t="s">
        <v>11</v>
      </c>
    </row>
    <row r="1881" customFormat="false" ht="29" hidden="false" customHeight="true" outlineLevel="0" collapsed="false">
      <c r="A1881" s="6" t="n">
        <v>1879</v>
      </c>
      <c r="B1881" s="6" t="s">
        <v>6746</v>
      </c>
      <c r="C1881" s="4" t="s">
        <v>6735</v>
      </c>
      <c r="D1881" s="4" t="s">
        <v>6747</v>
      </c>
      <c r="E1881" s="4" t="s">
        <v>6748</v>
      </c>
      <c r="F1881" s="6" t="s">
        <v>6749</v>
      </c>
      <c r="G1881" s="4" t="s">
        <v>11</v>
      </c>
    </row>
    <row r="1882" customFormat="false" ht="29" hidden="false" customHeight="true" outlineLevel="0" collapsed="false">
      <c r="A1882" s="6" t="n">
        <v>1880</v>
      </c>
      <c r="B1882" s="6"/>
      <c r="C1882" s="4" t="s">
        <v>6735</v>
      </c>
      <c r="D1882" s="4"/>
      <c r="E1882" s="4" t="s">
        <v>6750</v>
      </c>
      <c r="F1882" s="6" t="s">
        <v>6751</v>
      </c>
      <c r="G1882" s="4" t="s">
        <v>11</v>
      </c>
    </row>
    <row r="1883" customFormat="false" ht="29" hidden="false" customHeight="true" outlineLevel="0" collapsed="false">
      <c r="A1883" s="6" t="n">
        <v>1881</v>
      </c>
      <c r="B1883" s="6" t="s">
        <v>6752</v>
      </c>
      <c r="C1883" s="4" t="s">
        <v>6735</v>
      </c>
      <c r="D1883" s="4" t="s">
        <v>6747</v>
      </c>
      <c r="E1883" s="4" t="s">
        <v>6753</v>
      </c>
      <c r="F1883" s="6" t="s">
        <v>6754</v>
      </c>
      <c r="G1883" s="4" t="s">
        <v>11</v>
      </c>
    </row>
    <row r="1884" customFormat="false" ht="29" hidden="false" customHeight="true" outlineLevel="0" collapsed="false">
      <c r="A1884" s="6" t="n">
        <v>1882</v>
      </c>
      <c r="B1884" s="6" t="s">
        <v>6755</v>
      </c>
      <c r="C1884" s="4" t="s">
        <v>6735</v>
      </c>
      <c r="D1884" s="4" t="s">
        <v>6756</v>
      </c>
      <c r="E1884" s="4" t="s">
        <v>6757</v>
      </c>
      <c r="F1884" s="6" t="s">
        <v>6758</v>
      </c>
      <c r="G1884" s="4" t="s">
        <v>11</v>
      </c>
    </row>
    <row r="1885" customFormat="false" ht="29" hidden="false" customHeight="true" outlineLevel="0" collapsed="false">
      <c r="A1885" s="6" t="n">
        <v>1883</v>
      </c>
      <c r="B1885" s="6"/>
      <c r="C1885" s="4" t="s">
        <v>6735</v>
      </c>
      <c r="D1885" s="4"/>
      <c r="E1885" s="4" t="s">
        <v>6759</v>
      </c>
      <c r="F1885" s="6" t="s">
        <v>6760</v>
      </c>
      <c r="G1885" s="4" t="s">
        <v>11</v>
      </c>
    </row>
    <row r="1886" customFormat="false" ht="29" hidden="false" customHeight="true" outlineLevel="0" collapsed="false">
      <c r="A1886" s="6" t="n">
        <v>1884</v>
      </c>
      <c r="B1886" s="6" t="s">
        <v>6761</v>
      </c>
      <c r="C1886" s="4" t="s">
        <v>6735</v>
      </c>
      <c r="D1886" s="4" t="s">
        <v>6762</v>
      </c>
      <c r="E1886" s="4" t="s">
        <v>6763</v>
      </c>
      <c r="F1886" s="6" t="s">
        <v>6764</v>
      </c>
      <c r="G1886" s="4" t="s">
        <v>11</v>
      </c>
    </row>
    <row r="1887" customFormat="false" ht="29" hidden="false" customHeight="true" outlineLevel="0" collapsed="false">
      <c r="A1887" s="6" t="n">
        <v>1885</v>
      </c>
      <c r="B1887" s="6" t="s">
        <v>6765</v>
      </c>
      <c r="C1887" s="4" t="s">
        <v>6735</v>
      </c>
      <c r="D1887" s="4" t="s">
        <v>6766</v>
      </c>
      <c r="E1887" s="4" t="s">
        <v>6767</v>
      </c>
      <c r="F1887" s="6" t="s">
        <v>6768</v>
      </c>
      <c r="G1887" s="4" t="s">
        <v>11</v>
      </c>
    </row>
    <row r="1888" customFormat="false" ht="29" hidden="false" customHeight="true" outlineLevel="0" collapsed="false">
      <c r="A1888" s="6" t="n">
        <v>1886</v>
      </c>
      <c r="B1888" s="6"/>
      <c r="C1888" s="4" t="s">
        <v>6735</v>
      </c>
      <c r="D1888" s="4"/>
      <c r="E1888" s="4" t="s">
        <v>6769</v>
      </c>
      <c r="F1888" s="6" t="s">
        <v>6770</v>
      </c>
      <c r="G1888" s="4" t="s">
        <v>11</v>
      </c>
    </row>
    <row r="1889" customFormat="false" ht="29" hidden="false" customHeight="true" outlineLevel="0" collapsed="false">
      <c r="A1889" s="6" t="n">
        <v>1887</v>
      </c>
      <c r="B1889" s="6" t="s">
        <v>6771</v>
      </c>
      <c r="C1889" s="4" t="s">
        <v>6735</v>
      </c>
      <c r="D1889" s="4" t="s">
        <v>6772</v>
      </c>
      <c r="E1889" s="4" t="s">
        <v>6773</v>
      </c>
      <c r="F1889" s="6" t="s">
        <v>6774</v>
      </c>
      <c r="G1889" s="4" t="s">
        <v>11</v>
      </c>
    </row>
    <row r="1890" customFormat="false" ht="29" hidden="false" customHeight="true" outlineLevel="0" collapsed="false">
      <c r="A1890" s="6" t="n">
        <v>1888</v>
      </c>
      <c r="B1890" s="6" t="s">
        <v>6775</v>
      </c>
      <c r="C1890" s="4" t="s">
        <v>6735</v>
      </c>
      <c r="D1890" s="4" t="s">
        <v>6772</v>
      </c>
      <c r="E1890" s="4" t="s">
        <v>6776</v>
      </c>
      <c r="F1890" s="6" t="s">
        <v>6777</v>
      </c>
      <c r="G1890" s="4" t="s">
        <v>11</v>
      </c>
    </row>
    <row r="1891" customFormat="false" ht="29" hidden="false" customHeight="true" outlineLevel="0" collapsed="false">
      <c r="A1891" s="6" t="n">
        <v>1889</v>
      </c>
      <c r="B1891" s="6" t="s">
        <v>6778</v>
      </c>
      <c r="C1891" s="4" t="s">
        <v>6735</v>
      </c>
      <c r="D1891" s="4" t="s">
        <v>6772</v>
      </c>
      <c r="E1891" s="4" t="s">
        <v>6779</v>
      </c>
      <c r="F1891" s="6" t="s">
        <v>6780</v>
      </c>
      <c r="G1891" s="4" t="s">
        <v>11</v>
      </c>
    </row>
    <row r="1892" customFormat="false" ht="29" hidden="false" customHeight="true" outlineLevel="0" collapsed="false">
      <c r="A1892" s="6" t="n">
        <v>1890</v>
      </c>
      <c r="B1892" s="6" t="s">
        <v>6781</v>
      </c>
      <c r="C1892" s="4" t="s">
        <v>6735</v>
      </c>
      <c r="D1892" s="4" t="s">
        <v>6772</v>
      </c>
      <c r="E1892" s="4" t="s">
        <v>6782</v>
      </c>
      <c r="F1892" s="6" t="s">
        <v>6783</v>
      </c>
      <c r="G1892" s="4" t="s">
        <v>11</v>
      </c>
    </row>
    <row r="1893" customFormat="false" ht="29" hidden="false" customHeight="true" outlineLevel="0" collapsed="false">
      <c r="A1893" s="6" t="n">
        <v>1891</v>
      </c>
      <c r="B1893" s="6" t="s">
        <v>6784</v>
      </c>
      <c r="C1893" s="4" t="s">
        <v>6735</v>
      </c>
      <c r="D1893" s="4" t="s">
        <v>6785</v>
      </c>
      <c r="E1893" s="4" t="s">
        <v>6786</v>
      </c>
      <c r="F1893" s="6" t="s">
        <v>6787</v>
      </c>
      <c r="G1893" s="4" t="s">
        <v>11</v>
      </c>
    </row>
    <row r="1894" customFormat="false" ht="29" hidden="false" customHeight="true" outlineLevel="0" collapsed="false">
      <c r="A1894" s="6" t="n">
        <v>1892</v>
      </c>
      <c r="B1894" s="6" t="s">
        <v>6788</v>
      </c>
      <c r="C1894" s="4" t="s">
        <v>6735</v>
      </c>
      <c r="D1894" s="4" t="s">
        <v>6785</v>
      </c>
      <c r="E1894" s="4" t="s">
        <v>6391</v>
      </c>
      <c r="F1894" s="6" t="s">
        <v>6789</v>
      </c>
      <c r="G1894" s="4" t="s">
        <v>11</v>
      </c>
    </row>
    <row r="1895" customFormat="false" ht="29" hidden="false" customHeight="true" outlineLevel="0" collapsed="false">
      <c r="A1895" s="6" t="n">
        <v>1893</v>
      </c>
      <c r="B1895" s="6" t="s">
        <v>6790</v>
      </c>
      <c r="C1895" s="4" t="s">
        <v>6735</v>
      </c>
      <c r="D1895" s="4" t="s">
        <v>6785</v>
      </c>
      <c r="E1895" s="4" t="s">
        <v>6791</v>
      </c>
      <c r="F1895" s="6" t="s">
        <v>6792</v>
      </c>
      <c r="G1895" s="4" t="s">
        <v>11</v>
      </c>
    </row>
    <row r="1896" customFormat="false" ht="29" hidden="false" customHeight="true" outlineLevel="0" collapsed="false">
      <c r="A1896" s="6" t="n">
        <v>1894</v>
      </c>
      <c r="B1896" s="6" t="s">
        <v>6793</v>
      </c>
      <c r="C1896" s="4" t="s">
        <v>6735</v>
      </c>
      <c r="D1896" s="4" t="s">
        <v>6794</v>
      </c>
      <c r="E1896" s="4" t="s">
        <v>6795</v>
      </c>
      <c r="F1896" s="6" t="s">
        <v>6796</v>
      </c>
      <c r="G1896" s="4" t="s">
        <v>11</v>
      </c>
    </row>
    <row r="1897" customFormat="false" ht="29" hidden="false" customHeight="true" outlineLevel="0" collapsed="false">
      <c r="A1897" s="6" t="n">
        <v>1895</v>
      </c>
      <c r="B1897" s="6" t="s">
        <v>6797</v>
      </c>
      <c r="C1897" s="4" t="s">
        <v>6735</v>
      </c>
      <c r="D1897" s="4" t="s">
        <v>6794</v>
      </c>
      <c r="E1897" s="4" t="s">
        <v>6798</v>
      </c>
      <c r="F1897" s="6" t="s">
        <v>6799</v>
      </c>
      <c r="G1897" s="4" t="s">
        <v>11</v>
      </c>
    </row>
    <row r="1898" customFormat="false" ht="29" hidden="false" customHeight="true" outlineLevel="0" collapsed="false">
      <c r="A1898" s="6" t="n">
        <v>1896</v>
      </c>
      <c r="B1898" s="6" t="s">
        <v>6800</v>
      </c>
      <c r="C1898" s="4" t="s">
        <v>6735</v>
      </c>
      <c r="D1898" s="4" t="s">
        <v>6794</v>
      </c>
      <c r="E1898" s="4" t="s">
        <v>6801</v>
      </c>
      <c r="F1898" s="6" t="s">
        <v>6802</v>
      </c>
      <c r="G1898" s="4" t="s">
        <v>11</v>
      </c>
    </row>
    <row r="1899" customFormat="false" ht="29" hidden="false" customHeight="true" outlineLevel="0" collapsed="false">
      <c r="A1899" s="6" t="n">
        <v>1897</v>
      </c>
      <c r="B1899" s="6" t="s">
        <v>6803</v>
      </c>
      <c r="C1899" s="4" t="s">
        <v>6735</v>
      </c>
      <c r="D1899" s="4" t="s">
        <v>6804</v>
      </c>
      <c r="E1899" s="4" t="s">
        <v>6805</v>
      </c>
      <c r="F1899" s="6" t="s">
        <v>6806</v>
      </c>
      <c r="G1899" s="4" t="s">
        <v>11</v>
      </c>
    </row>
    <row r="1900" customFormat="false" ht="29" hidden="false" customHeight="true" outlineLevel="0" collapsed="false">
      <c r="A1900" s="6" t="n">
        <v>1898</v>
      </c>
      <c r="B1900" s="6" t="s">
        <v>6807</v>
      </c>
      <c r="C1900" s="4" t="s">
        <v>6735</v>
      </c>
      <c r="D1900" s="4" t="s">
        <v>6804</v>
      </c>
      <c r="E1900" s="4" t="s">
        <v>6808</v>
      </c>
      <c r="F1900" s="6" t="s">
        <v>6809</v>
      </c>
      <c r="G1900" s="4" t="s">
        <v>11</v>
      </c>
    </row>
    <row r="1901" customFormat="false" ht="29" hidden="false" customHeight="true" outlineLevel="0" collapsed="false">
      <c r="A1901" s="6" t="n">
        <v>1899</v>
      </c>
      <c r="B1901" s="6" t="s">
        <v>6810</v>
      </c>
      <c r="C1901" s="4" t="s">
        <v>6735</v>
      </c>
      <c r="D1901" s="4" t="s">
        <v>6804</v>
      </c>
      <c r="E1901" s="4" t="s">
        <v>6811</v>
      </c>
      <c r="F1901" s="6" t="s">
        <v>6812</v>
      </c>
      <c r="G1901" s="4" t="s">
        <v>11</v>
      </c>
    </row>
    <row r="1902" customFormat="false" ht="29" hidden="false" customHeight="true" outlineLevel="0" collapsed="false">
      <c r="A1902" s="6" t="n">
        <v>1900</v>
      </c>
      <c r="B1902" s="6" t="s">
        <v>6813</v>
      </c>
      <c r="C1902" s="4" t="s">
        <v>6735</v>
      </c>
      <c r="D1902" s="4" t="s">
        <v>6814</v>
      </c>
      <c r="E1902" s="4" t="s">
        <v>6815</v>
      </c>
      <c r="F1902" s="6" t="s">
        <v>6816</v>
      </c>
      <c r="G1902" s="4" t="s">
        <v>11</v>
      </c>
    </row>
    <row r="1903" customFormat="false" ht="29" hidden="false" customHeight="true" outlineLevel="0" collapsed="false">
      <c r="A1903" s="6" t="n">
        <v>1901</v>
      </c>
      <c r="B1903" s="6" t="s">
        <v>6817</v>
      </c>
      <c r="C1903" s="4" t="s">
        <v>6735</v>
      </c>
      <c r="D1903" s="4" t="s">
        <v>6814</v>
      </c>
      <c r="E1903" s="4" t="s">
        <v>6818</v>
      </c>
      <c r="F1903" s="6" t="s">
        <v>6819</v>
      </c>
      <c r="G1903" s="4" t="s">
        <v>11</v>
      </c>
    </row>
    <row r="1904" customFormat="false" ht="29" hidden="false" customHeight="true" outlineLevel="0" collapsed="false">
      <c r="A1904" s="6" t="n">
        <v>1902</v>
      </c>
      <c r="B1904" s="6" t="s">
        <v>6820</v>
      </c>
      <c r="C1904" s="4" t="s">
        <v>6735</v>
      </c>
      <c r="D1904" s="4" t="s">
        <v>6821</v>
      </c>
      <c r="E1904" s="4" t="s">
        <v>6822</v>
      </c>
      <c r="F1904" s="6" t="s">
        <v>6823</v>
      </c>
      <c r="G1904" s="4" t="s">
        <v>39</v>
      </c>
    </row>
    <row r="1905" customFormat="false" ht="29" hidden="false" customHeight="true" outlineLevel="0" collapsed="false">
      <c r="A1905" s="6" t="n">
        <v>1903</v>
      </c>
      <c r="B1905" s="6" t="s">
        <v>6824</v>
      </c>
      <c r="C1905" s="4" t="s">
        <v>6735</v>
      </c>
      <c r="D1905" s="4" t="s">
        <v>6825</v>
      </c>
      <c r="E1905" s="4" t="s">
        <v>6826</v>
      </c>
      <c r="F1905" s="6" t="s">
        <v>6827</v>
      </c>
      <c r="G1905" s="4" t="s">
        <v>11</v>
      </c>
    </row>
    <row r="1906" customFormat="false" ht="29" hidden="false" customHeight="true" outlineLevel="0" collapsed="false">
      <c r="A1906" s="6" t="n">
        <v>1904</v>
      </c>
      <c r="B1906" s="6" t="s">
        <v>6828</v>
      </c>
      <c r="C1906" s="4" t="s">
        <v>6735</v>
      </c>
      <c r="D1906" s="4" t="s">
        <v>6829</v>
      </c>
      <c r="E1906" s="4" t="s">
        <v>6830</v>
      </c>
      <c r="F1906" s="6" t="s">
        <v>6831</v>
      </c>
      <c r="G1906" s="4" t="s">
        <v>11</v>
      </c>
    </row>
    <row r="1907" customFormat="false" ht="29" hidden="false" customHeight="true" outlineLevel="0" collapsed="false">
      <c r="A1907" s="6" t="n">
        <v>1905</v>
      </c>
      <c r="B1907" s="6" t="s">
        <v>6832</v>
      </c>
      <c r="C1907" s="4" t="s">
        <v>6735</v>
      </c>
      <c r="D1907" s="4" t="s">
        <v>6829</v>
      </c>
      <c r="E1907" s="4" t="s">
        <v>6833</v>
      </c>
      <c r="F1907" s="6" t="s">
        <v>6834</v>
      </c>
      <c r="G1907" s="4" t="s">
        <v>11</v>
      </c>
    </row>
    <row r="1908" customFormat="false" ht="29" hidden="false" customHeight="true" outlineLevel="0" collapsed="false">
      <c r="A1908" s="6" t="n">
        <v>1906</v>
      </c>
      <c r="B1908" s="6" t="s">
        <v>6835</v>
      </c>
      <c r="C1908" s="4" t="s">
        <v>6735</v>
      </c>
      <c r="D1908" s="4" t="s">
        <v>6829</v>
      </c>
      <c r="E1908" s="4" t="s">
        <v>6836</v>
      </c>
      <c r="F1908" s="6" t="s">
        <v>6837</v>
      </c>
      <c r="G1908" s="4" t="s">
        <v>11</v>
      </c>
    </row>
    <row r="1909" customFormat="false" ht="29" hidden="false" customHeight="true" outlineLevel="0" collapsed="false">
      <c r="A1909" s="6" t="n">
        <v>1907</v>
      </c>
      <c r="B1909" s="6" t="s">
        <v>6838</v>
      </c>
      <c r="C1909" s="4" t="s">
        <v>6735</v>
      </c>
      <c r="D1909" s="4" t="s">
        <v>6829</v>
      </c>
      <c r="E1909" s="4" t="s">
        <v>6839</v>
      </c>
      <c r="F1909" s="6" t="s">
        <v>6840</v>
      </c>
      <c r="G1909" s="4" t="s">
        <v>11</v>
      </c>
    </row>
    <row r="1910" customFormat="false" ht="29" hidden="false" customHeight="true" outlineLevel="0" collapsed="false">
      <c r="A1910" s="6" t="n">
        <v>1908</v>
      </c>
      <c r="B1910" s="6" t="s">
        <v>6841</v>
      </c>
      <c r="C1910" s="4" t="s">
        <v>6735</v>
      </c>
      <c r="D1910" s="4" t="s">
        <v>6842</v>
      </c>
      <c r="E1910" s="4" t="s">
        <v>6843</v>
      </c>
      <c r="F1910" s="6" t="s">
        <v>6844</v>
      </c>
      <c r="G1910" s="4" t="s">
        <v>11</v>
      </c>
    </row>
    <row r="1911" customFormat="false" ht="29" hidden="false" customHeight="true" outlineLevel="0" collapsed="false">
      <c r="A1911" s="6" t="n">
        <v>1909</v>
      </c>
      <c r="B1911" s="6"/>
      <c r="C1911" s="4" t="s">
        <v>6735</v>
      </c>
      <c r="D1911" s="4"/>
      <c r="E1911" s="4" t="s">
        <v>6845</v>
      </c>
      <c r="F1911" s="6" t="s">
        <v>6846</v>
      </c>
      <c r="G1911" s="4" t="s">
        <v>11</v>
      </c>
    </row>
    <row r="1912" customFormat="false" ht="29" hidden="false" customHeight="true" outlineLevel="0" collapsed="false">
      <c r="A1912" s="6" t="n">
        <v>1910</v>
      </c>
      <c r="B1912" s="6" t="s">
        <v>6847</v>
      </c>
      <c r="C1912" s="4" t="s">
        <v>6735</v>
      </c>
      <c r="D1912" s="4" t="s">
        <v>6842</v>
      </c>
      <c r="E1912" s="4" t="s">
        <v>6848</v>
      </c>
      <c r="F1912" s="6" t="s">
        <v>6849</v>
      </c>
      <c r="G1912" s="4" t="s">
        <v>11</v>
      </c>
    </row>
    <row r="1913" customFormat="false" ht="29" hidden="false" customHeight="true" outlineLevel="0" collapsed="false">
      <c r="A1913" s="6" t="n">
        <v>1911</v>
      </c>
      <c r="B1913" s="6" t="s">
        <v>6850</v>
      </c>
      <c r="C1913" s="4" t="s">
        <v>6735</v>
      </c>
      <c r="D1913" s="4" t="s">
        <v>6842</v>
      </c>
      <c r="E1913" s="4" t="s">
        <v>6851</v>
      </c>
      <c r="F1913" s="6" t="s">
        <v>6852</v>
      </c>
      <c r="G1913" s="4" t="s">
        <v>11</v>
      </c>
    </row>
    <row r="1914" customFormat="false" ht="29" hidden="false" customHeight="true" outlineLevel="0" collapsed="false">
      <c r="A1914" s="6" t="n">
        <v>1912</v>
      </c>
      <c r="B1914" s="6"/>
      <c r="C1914" s="4" t="s">
        <v>6735</v>
      </c>
      <c r="D1914" s="4"/>
      <c r="E1914" s="4" t="s">
        <v>6853</v>
      </c>
      <c r="F1914" s="6" t="s">
        <v>6854</v>
      </c>
      <c r="G1914" s="4" t="s">
        <v>11</v>
      </c>
    </row>
    <row r="1915" customFormat="false" ht="29" hidden="false" customHeight="true" outlineLevel="0" collapsed="false">
      <c r="A1915" s="6" t="n">
        <v>1913</v>
      </c>
      <c r="B1915" s="6" t="s">
        <v>6855</v>
      </c>
      <c r="C1915" s="4" t="s">
        <v>6735</v>
      </c>
      <c r="D1915" s="4" t="s">
        <v>6856</v>
      </c>
      <c r="E1915" s="4" t="s">
        <v>6857</v>
      </c>
      <c r="F1915" s="6" t="s">
        <v>6858</v>
      </c>
      <c r="G1915" s="4" t="s">
        <v>11</v>
      </c>
    </row>
    <row r="1916" customFormat="false" ht="29" hidden="false" customHeight="true" outlineLevel="0" collapsed="false">
      <c r="A1916" s="6" t="n">
        <v>1914</v>
      </c>
      <c r="B1916" s="6" t="s">
        <v>6859</v>
      </c>
      <c r="C1916" s="4" t="s">
        <v>6735</v>
      </c>
      <c r="D1916" s="4" t="s">
        <v>6860</v>
      </c>
      <c r="E1916" s="4" t="s">
        <v>6861</v>
      </c>
      <c r="F1916" s="6" t="s">
        <v>6862</v>
      </c>
      <c r="G1916" s="4" t="s">
        <v>11</v>
      </c>
    </row>
    <row r="1917" customFormat="false" ht="29" hidden="false" customHeight="true" outlineLevel="0" collapsed="false">
      <c r="A1917" s="6" t="n">
        <v>1915</v>
      </c>
      <c r="B1917" s="6" t="s">
        <v>6863</v>
      </c>
      <c r="C1917" s="4" t="s">
        <v>6735</v>
      </c>
      <c r="D1917" s="4" t="s">
        <v>6864</v>
      </c>
      <c r="E1917" s="4" t="s">
        <v>6865</v>
      </c>
      <c r="F1917" s="6" t="s">
        <v>6866</v>
      </c>
      <c r="G1917" s="4" t="s">
        <v>11</v>
      </c>
    </row>
    <row r="1918" customFormat="false" ht="29" hidden="false" customHeight="true" outlineLevel="0" collapsed="false">
      <c r="A1918" s="6" t="n">
        <v>1916</v>
      </c>
      <c r="B1918" s="6" t="s">
        <v>6867</v>
      </c>
      <c r="C1918" s="4" t="s">
        <v>6735</v>
      </c>
      <c r="D1918" s="4" t="s">
        <v>6868</v>
      </c>
      <c r="E1918" s="4" t="s">
        <v>6869</v>
      </c>
      <c r="F1918" s="6" t="s">
        <v>6870</v>
      </c>
      <c r="G1918" s="4" t="s">
        <v>11</v>
      </c>
    </row>
    <row r="1919" customFormat="false" ht="29" hidden="false" customHeight="true" outlineLevel="0" collapsed="false">
      <c r="A1919" s="6" t="n">
        <v>1917</v>
      </c>
      <c r="B1919" s="6" t="s">
        <v>6871</v>
      </c>
      <c r="C1919" s="4" t="s">
        <v>6735</v>
      </c>
      <c r="D1919" s="4" t="s">
        <v>6872</v>
      </c>
      <c r="E1919" s="4" t="s">
        <v>6873</v>
      </c>
      <c r="F1919" s="6" t="s">
        <v>6874</v>
      </c>
      <c r="G1919" s="4" t="s">
        <v>11</v>
      </c>
    </row>
    <row r="1920" customFormat="false" ht="29" hidden="false" customHeight="true" outlineLevel="0" collapsed="false">
      <c r="A1920" s="6" t="n">
        <v>1918</v>
      </c>
      <c r="B1920" s="6" t="s">
        <v>6875</v>
      </c>
      <c r="C1920" s="4" t="s">
        <v>6735</v>
      </c>
      <c r="D1920" s="4" t="s">
        <v>6876</v>
      </c>
      <c r="E1920" s="4" t="s">
        <v>6877</v>
      </c>
      <c r="F1920" s="6" t="s">
        <v>6878</v>
      </c>
      <c r="G1920" s="4" t="s">
        <v>11</v>
      </c>
    </row>
    <row r="1921" customFormat="false" ht="29" hidden="false" customHeight="true" outlineLevel="0" collapsed="false">
      <c r="A1921" s="6" t="n">
        <v>1919</v>
      </c>
      <c r="B1921" s="6" t="s">
        <v>6879</v>
      </c>
      <c r="C1921" s="4" t="s">
        <v>6735</v>
      </c>
      <c r="D1921" s="4" t="s">
        <v>6880</v>
      </c>
      <c r="E1921" s="4" t="s">
        <v>6881</v>
      </c>
      <c r="F1921" s="6" t="s">
        <v>6882</v>
      </c>
      <c r="G1921" s="4" t="s">
        <v>11</v>
      </c>
    </row>
    <row r="1922" customFormat="false" ht="29" hidden="false" customHeight="true" outlineLevel="0" collapsed="false">
      <c r="A1922" s="6" t="n">
        <v>1920</v>
      </c>
      <c r="B1922" s="6" t="s">
        <v>6883</v>
      </c>
      <c r="C1922" s="4" t="s">
        <v>6735</v>
      </c>
      <c r="D1922" s="4" t="s">
        <v>6880</v>
      </c>
      <c r="E1922" s="4" t="s">
        <v>6884</v>
      </c>
      <c r="F1922" s="6" t="s">
        <v>6885</v>
      </c>
      <c r="G1922" s="4" t="s">
        <v>11</v>
      </c>
    </row>
    <row r="1923" customFormat="false" ht="29" hidden="false" customHeight="true" outlineLevel="0" collapsed="false">
      <c r="A1923" s="6" t="n">
        <v>1921</v>
      </c>
      <c r="B1923" s="6" t="n">
        <v>210824034</v>
      </c>
      <c r="C1923" s="4" t="s">
        <v>6735</v>
      </c>
      <c r="D1923" s="4" t="s">
        <v>6886</v>
      </c>
      <c r="E1923" s="4" t="s">
        <v>6887</v>
      </c>
      <c r="F1923" s="6" t="s">
        <v>6888</v>
      </c>
      <c r="G1923" s="4" t="s">
        <v>11</v>
      </c>
    </row>
    <row r="1924" customFormat="false" ht="29" hidden="false" customHeight="true" outlineLevel="0" collapsed="false">
      <c r="A1924" s="6" t="n">
        <v>1922</v>
      </c>
      <c r="B1924" s="6"/>
      <c r="C1924" s="4" t="s">
        <v>6735</v>
      </c>
      <c r="D1924" s="4"/>
      <c r="E1924" s="4" t="s">
        <v>6889</v>
      </c>
      <c r="F1924" s="6" t="s">
        <v>6890</v>
      </c>
      <c r="G1924" s="4" t="s">
        <v>11</v>
      </c>
    </row>
    <row r="1925" customFormat="false" ht="29" hidden="false" customHeight="true" outlineLevel="0" collapsed="false">
      <c r="A1925" s="6" t="n">
        <v>1923</v>
      </c>
      <c r="B1925" s="6" t="s">
        <v>6891</v>
      </c>
      <c r="C1925" s="4" t="s">
        <v>6735</v>
      </c>
      <c r="D1925" s="4" t="s">
        <v>6886</v>
      </c>
      <c r="E1925" s="4" t="s">
        <v>6892</v>
      </c>
      <c r="F1925" s="6" t="s">
        <v>6893</v>
      </c>
      <c r="G1925" s="4" t="s">
        <v>11</v>
      </c>
    </row>
    <row r="1926" customFormat="false" ht="29" hidden="false" customHeight="true" outlineLevel="0" collapsed="false">
      <c r="A1926" s="6" t="n">
        <v>1924</v>
      </c>
      <c r="B1926" s="6" t="s">
        <v>6894</v>
      </c>
      <c r="C1926" s="4" t="s">
        <v>6735</v>
      </c>
      <c r="D1926" s="4" t="s">
        <v>6886</v>
      </c>
      <c r="E1926" s="4" t="s">
        <v>6895</v>
      </c>
      <c r="F1926" s="6" t="s">
        <v>6896</v>
      </c>
      <c r="G1926" s="4" t="s">
        <v>11</v>
      </c>
    </row>
    <row r="1927" customFormat="false" ht="29" hidden="false" customHeight="true" outlineLevel="0" collapsed="false">
      <c r="A1927" s="6" t="n">
        <v>1925</v>
      </c>
      <c r="B1927" s="6" t="s">
        <v>6897</v>
      </c>
      <c r="C1927" s="4" t="s">
        <v>6735</v>
      </c>
      <c r="D1927" s="4" t="s">
        <v>6886</v>
      </c>
      <c r="E1927" s="4" t="s">
        <v>6898</v>
      </c>
      <c r="F1927" s="6" t="s">
        <v>6899</v>
      </c>
      <c r="G1927" s="4" t="s">
        <v>11</v>
      </c>
    </row>
    <row r="1928" customFormat="false" ht="29" hidden="false" customHeight="true" outlineLevel="0" collapsed="false">
      <c r="A1928" s="6" t="n">
        <v>1926</v>
      </c>
      <c r="B1928" s="6" t="s">
        <v>6900</v>
      </c>
      <c r="C1928" s="4" t="s">
        <v>6735</v>
      </c>
      <c r="D1928" s="4" t="s">
        <v>6886</v>
      </c>
      <c r="E1928" s="4" t="s">
        <v>6901</v>
      </c>
      <c r="F1928" s="6" t="s">
        <v>6902</v>
      </c>
      <c r="G1928" s="4" t="s">
        <v>11</v>
      </c>
    </row>
    <row r="1929" customFormat="false" ht="29" hidden="false" customHeight="true" outlineLevel="0" collapsed="false">
      <c r="A1929" s="6" t="n">
        <v>1927</v>
      </c>
      <c r="B1929" s="6" t="n">
        <v>210824043</v>
      </c>
      <c r="C1929" s="4" t="s">
        <v>6735</v>
      </c>
      <c r="D1929" s="4" t="s">
        <v>6886</v>
      </c>
      <c r="E1929" s="4" t="s">
        <v>6903</v>
      </c>
      <c r="F1929" s="6" t="s">
        <v>6904</v>
      </c>
      <c r="G1929" s="4" t="s">
        <v>11</v>
      </c>
    </row>
    <row r="1930" customFormat="false" ht="29" hidden="false" customHeight="true" outlineLevel="0" collapsed="false">
      <c r="A1930" s="6" t="n">
        <v>1928</v>
      </c>
      <c r="B1930" s="6"/>
      <c r="C1930" s="4" t="s">
        <v>6735</v>
      </c>
      <c r="D1930" s="4"/>
      <c r="E1930" s="4" t="s">
        <v>6905</v>
      </c>
      <c r="F1930" s="6" t="s">
        <v>6906</v>
      </c>
      <c r="G1930" s="4" t="s">
        <v>11</v>
      </c>
    </row>
    <row r="1931" customFormat="false" ht="29" hidden="false" customHeight="true" outlineLevel="0" collapsed="false">
      <c r="A1931" s="6" t="n">
        <v>1929</v>
      </c>
      <c r="B1931" s="6" t="s">
        <v>6907</v>
      </c>
      <c r="C1931" s="4" t="s">
        <v>6735</v>
      </c>
      <c r="D1931" s="4" t="s">
        <v>6908</v>
      </c>
      <c r="E1931" s="4" t="s">
        <v>4413</v>
      </c>
      <c r="F1931" s="6" t="s">
        <v>6909</v>
      </c>
      <c r="G1931" s="4" t="s">
        <v>11</v>
      </c>
    </row>
    <row r="1932" customFormat="false" ht="29" hidden="false" customHeight="true" outlineLevel="0" collapsed="false">
      <c r="A1932" s="6" t="n">
        <v>1930</v>
      </c>
      <c r="B1932" s="6" t="s">
        <v>6910</v>
      </c>
      <c r="C1932" s="4" t="s">
        <v>6735</v>
      </c>
      <c r="D1932" s="4" t="s">
        <v>6908</v>
      </c>
      <c r="E1932" s="4" t="s">
        <v>6911</v>
      </c>
      <c r="F1932" s="6" t="s">
        <v>6912</v>
      </c>
      <c r="G1932" s="4" t="s">
        <v>11</v>
      </c>
    </row>
    <row r="1933" customFormat="false" ht="29" hidden="false" customHeight="true" outlineLevel="0" collapsed="false">
      <c r="A1933" s="6" t="n">
        <v>1931</v>
      </c>
      <c r="B1933" s="6" t="s">
        <v>6913</v>
      </c>
      <c r="C1933" s="4" t="s">
        <v>6735</v>
      </c>
      <c r="D1933" s="4" t="s">
        <v>6908</v>
      </c>
      <c r="E1933" s="4" t="s">
        <v>6914</v>
      </c>
      <c r="F1933" s="6" t="s">
        <v>6915</v>
      </c>
      <c r="G1933" s="4" t="s">
        <v>11</v>
      </c>
    </row>
    <row r="1934" customFormat="false" ht="29" hidden="false" customHeight="true" outlineLevel="0" collapsed="false">
      <c r="A1934" s="6" t="n">
        <v>1932</v>
      </c>
      <c r="B1934" s="6" t="s">
        <v>6916</v>
      </c>
      <c r="C1934" s="4" t="s">
        <v>6735</v>
      </c>
      <c r="D1934" s="4" t="s">
        <v>6908</v>
      </c>
      <c r="E1934" s="4" t="s">
        <v>6917</v>
      </c>
      <c r="F1934" s="6" t="s">
        <v>6918</v>
      </c>
      <c r="G1934" s="4" t="s">
        <v>11</v>
      </c>
    </row>
    <row r="1935" customFormat="false" ht="29" hidden="false" customHeight="true" outlineLevel="0" collapsed="false">
      <c r="A1935" s="6" t="n">
        <v>1933</v>
      </c>
      <c r="B1935" s="6" t="s">
        <v>6919</v>
      </c>
      <c r="C1935" s="4" t="s">
        <v>6735</v>
      </c>
      <c r="D1935" s="4" t="s">
        <v>6908</v>
      </c>
      <c r="E1935" s="4" t="s">
        <v>6920</v>
      </c>
      <c r="F1935" s="6" t="s">
        <v>6921</v>
      </c>
      <c r="G1935" s="4" t="s">
        <v>11</v>
      </c>
    </row>
    <row r="1936" customFormat="false" ht="29" hidden="false" customHeight="true" outlineLevel="0" collapsed="false">
      <c r="A1936" s="6" t="n">
        <v>1934</v>
      </c>
      <c r="B1936" s="6" t="n">
        <v>210824053</v>
      </c>
      <c r="C1936" s="4" t="s">
        <v>6735</v>
      </c>
      <c r="D1936" s="4" t="s">
        <v>6922</v>
      </c>
      <c r="E1936" s="4" t="s">
        <v>6923</v>
      </c>
      <c r="F1936" s="6" t="s">
        <v>6924</v>
      </c>
      <c r="G1936" s="4" t="s">
        <v>11</v>
      </c>
    </row>
    <row r="1937" customFormat="false" ht="29" hidden="false" customHeight="true" outlineLevel="0" collapsed="false">
      <c r="A1937" s="6" t="n">
        <v>1935</v>
      </c>
      <c r="B1937" s="6"/>
      <c r="C1937" s="4" t="s">
        <v>6735</v>
      </c>
      <c r="D1937" s="4"/>
      <c r="E1937" s="4" t="s">
        <v>6925</v>
      </c>
      <c r="F1937" s="6" t="s">
        <v>6926</v>
      </c>
      <c r="G1937" s="4" t="s">
        <v>11</v>
      </c>
    </row>
    <row r="1938" customFormat="false" ht="29" hidden="false" customHeight="true" outlineLevel="0" collapsed="false">
      <c r="A1938" s="6" t="n">
        <v>1936</v>
      </c>
      <c r="B1938" s="6" t="n">
        <v>210824062</v>
      </c>
      <c r="C1938" s="4" t="s">
        <v>6735</v>
      </c>
      <c r="D1938" s="4" t="s">
        <v>6927</v>
      </c>
      <c r="E1938" s="4" t="s">
        <v>6928</v>
      </c>
      <c r="F1938" s="6" t="s">
        <v>6929</v>
      </c>
      <c r="G1938" s="4" t="s">
        <v>11</v>
      </c>
    </row>
    <row r="1939" customFormat="false" ht="29" hidden="false" customHeight="true" outlineLevel="0" collapsed="false">
      <c r="A1939" s="6" t="n">
        <v>1937</v>
      </c>
      <c r="B1939" s="6" t="s">
        <v>6930</v>
      </c>
      <c r="C1939" s="4" t="s">
        <v>6735</v>
      </c>
      <c r="D1939" s="4" t="s">
        <v>6927</v>
      </c>
      <c r="E1939" s="4" t="s">
        <v>6931</v>
      </c>
      <c r="F1939" s="6" t="s">
        <v>6932</v>
      </c>
      <c r="G1939" s="4" t="s">
        <v>11</v>
      </c>
    </row>
    <row r="1940" customFormat="false" ht="29" hidden="false" customHeight="true" outlineLevel="0" collapsed="false">
      <c r="A1940" s="6" t="n">
        <v>1938</v>
      </c>
      <c r="B1940" s="6" t="n">
        <v>210824064</v>
      </c>
      <c r="C1940" s="4" t="s">
        <v>6735</v>
      </c>
      <c r="D1940" s="4" t="s">
        <v>6933</v>
      </c>
      <c r="E1940" s="4" t="s">
        <v>6934</v>
      </c>
      <c r="F1940" s="6" t="s">
        <v>6935</v>
      </c>
      <c r="G1940" s="4" t="s">
        <v>11</v>
      </c>
    </row>
    <row r="1941" customFormat="false" ht="29" hidden="false" customHeight="true" outlineLevel="0" collapsed="false">
      <c r="A1941" s="6" t="n">
        <v>1939</v>
      </c>
      <c r="B1941" s="6"/>
      <c r="C1941" s="4" t="s">
        <v>6735</v>
      </c>
      <c r="D1941" s="4"/>
      <c r="E1941" s="4" t="s">
        <v>6936</v>
      </c>
      <c r="F1941" s="6" t="s">
        <v>6937</v>
      </c>
      <c r="G1941" s="4" t="s">
        <v>11</v>
      </c>
    </row>
    <row r="1942" customFormat="false" ht="29" hidden="false" customHeight="true" outlineLevel="0" collapsed="false">
      <c r="A1942" s="6" t="n">
        <v>1940</v>
      </c>
      <c r="B1942" s="6" t="n">
        <v>210824065</v>
      </c>
      <c r="C1942" s="4" t="s">
        <v>6735</v>
      </c>
      <c r="D1942" s="4" t="s">
        <v>6938</v>
      </c>
      <c r="E1942" s="4" t="s">
        <v>6939</v>
      </c>
      <c r="F1942" s="6" t="s">
        <v>6940</v>
      </c>
      <c r="G1942" s="4" t="s">
        <v>11</v>
      </c>
    </row>
    <row r="1943" customFormat="false" ht="29" hidden="false" customHeight="true" outlineLevel="0" collapsed="false">
      <c r="A1943" s="6" t="n">
        <v>1941</v>
      </c>
      <c r="B1943" s="6" t="s">
        <v>6941</v>
      </c>
      <c r="C1943" s="4" t="s">
        <v>6735</v>
      </c>
      <c r="D1943" s="4" t="s">
        <v>6938</v>
      </c>
      <c r="E1943" s="4" t="s">
        <v>6942</v>
      </c>
      <c r="F1943" s="6" t="s">
        <v>6943</v>
      </c>
      <c r="G1943" s="4" t="s">
        <v>11</v>
      </c>
    </row>
    <row r="1944" customFormat="false" ht="29" hidden="false" customHeight="true" outlineLevel="0" collapsed="false">
      <c r="A1944" s="6" t="n">
        <v>1942</v>
      </c>
      <c r="B1944" s="6" t="s">
        <v>6944</v>
      </c>
      <c r="C1944" s="4" t="s">
        <v>6735</v>
      </c>
      <c r="D1944" s="4" t="s">
        <v>6938</v>
      </c>
      <c r="E1944" s="4" t="s">
        <v>6945</v>
      </c>
      <c r="F1944" s="6" t="s">
        <v>6946</v>
      </c>
      <c r="G1944" s="4" t="s">
        <v>11</v>
      </c>
    </row>
    <row r="1945" customFormat="false" ht="29" hidden="false" customHeight="true" outlineLevel="0" collapsed="false">
      <c r="A1945" s="6" t="n">
        <v>1943</v>
      </c>
      <c r="B1945" s="6" t="s">
        <v>6947</v>
      </c>
      <c r="C1945" s="4" t="s">
        <v>6735</v>
      </c>
      <c r="D1945" s="4" t="s">
        <v>6938</v>
      </c>
      <c r="E1945" s="4" t="s">
        <v>6948</v>
      </c>
      <c r="F1945" s="6" t="s">
        <v>6949</v>
      </c>
      <c r="G1945" s="4" t="s">
        <v>11</v>
      </c>
    </row>
    <row r="1946" customFormat="false" ht="29" hidden="false" customHeight="true" outlineLevel="0" collapsed="false">
      <c r="A1946" s="6" t="n">
        <v>1944</v>
      </c>
      <c r="B1946" s="6" t="s">
        <v>6950</v>
      </c>
      <c r="C1946" s="4" t="s">
        <v>6735</v>
      </c>
      <c r="D1946" s="4" t="s">
        <v>6951</v>
      </c>
      <c r="E1946" s="4" t="s">
        <v>6952</v>
      </c>
      <c r="F1946" s="6" t="s">
        <v>6953</v>
      </c>
      <c r="G1946" s="4" t="s">
        <v>11</v>
      </c>
    </row>
    <row r="1947" customFormat="false" ht="29" hidden="false" customHeight="true" outlineLevel="0" collapsed="false">
      <c r="A1947" s="6" t="n">
        <v>1945</v>
      </c>
      <c r="B1947" s="6" t="s">
        <v>6954</v>
      </c>
      <c r="C1947" s="4" t="s">
        <v>6735</v>
      </c>
      <c r="D1947" s="4" t="s">
        <v>6951</v>
      </c>
      <c r="E1947" s="4" t="s">
        <v>6955</v>
      </c>
      <c r="F1947" s="6" t="s">
        <v>6956</v>
      </c>
      <c r="G1947" s="4" t="s">
        <v>11</v>
      </c>
    </row>
    <row r="1948" customFormat="false" ht="29" hidden="false" customHeight="true" outlineLevel="0" collapsed="false">
      <c r="A1948" s="6" t="n">
        <v>1946</v>
      </c>
      <c r="B1948" s="6" t="n">
        <v>210824075</v>
      </c>
      <c r="C1948" s="4" t="s">
        <v>6735</v>
      </c>
      <c r="D1948" s="4" t="s">
        <v>6957</v>
      </c>
      <c r="E1948" s="4" t="s">
        <v>6958</v>
      </c>
      <c r="F1948" s="6" t="s">
        <v>6959</v>
      </c>
      <c r="G1948" s="4" t="s">
        <v>11</v>
      </c>
    </row>
    <row r="1949" customFormat="false" ht="29" hidden="false" customHeight="true" outlineLevel="0" collapsed="false">
      <c r="A1949" s="6" t="n">
        <v>1947</v>
      </c>
      <c r="B1949" s="6"/>
      <c r="C1949" s="4" t="s">
        <v>6735</v>
      </c>
      <c r="D1949" s="4"/>
      <c r="E1949" s="4" t="s">
        <v>6960</v>
      </c>
      <c r="F1949" s="6" t="s">
        <v>6961</v>
      </c>
      <c r="G1949" s="4" t="s">
        <v>11</v>
      </c>
    </row>
    <row r="1950" customFormat="false" ht="29" hidden="false" customHeight="true" outlineLevel="0" collapsed="false">
      <c r="A1950" s="6" t="n">
        <v>1948</v>
      </c>
      <c r="B1950" s="6" t="s">
        <v>6962</v>
      </c>
      <c r="C1950" s="4" t="s">
        <v>6735</v>
      </c>
      <c r="D1950" s="4" t="s">
        <v>6963</v>
      </c>
      <c r="E1950" s="4" t="s">
        <v>6964</v>
      </c>
      <c r="F1950" s="6" t="s">
        <v>6965</v>
      </c>
      <c r="G1950" s="4" t="s">
        <v>39</v>
      </c>
    </row>
    <row r="1951" customFormat="false" ht="29" hidden="false" customHeight="true" outlineLevel="0" collapsed="false">
      <c r="A1951" s="6" t="n">
        <v>1949</v>
      </c>
      <c r="B1951" s="6" t="s">
        <v>6966</v>
      </c>
      <c r="C1951" s="4" t="s">
        <v>6735</v>
      </c>
      <c r="D1951" s="4" t="s">
        <v>6967</v>
      </c>
      <c r="E1951" s="4" t="s">
        <v>6968</v>
      </c>
      <c r="F1951" s="6" t="s">
        <v>6969</v>
      </c>
      <c r="G1951" s="4" t="s">
        <v>11</v>
      </c>
    </row>
    <row r="1952" customFormat="false" ht="29" hidden="false" customHeight="true" outlineLevel="0" collapsed="false">
      <c r="A1952" s="6" t="n">
        <v>1950</v>
      </c>
      <c r="B1952" s="6" t="s">
        <v>6970</v>
      </c>
      <c r="C1952" s="4" t="s">
        <v>6735</v>
      </c>
      <c r="D1952" s="4" t="s">
        <v>6971</v>
      </c>
      <c r="E1952" s="4" t="s">
        <v>6972</v>
      </c>
      <c r="F1952" s="6" t="s">
        <v>6973</v>
      </c>
      <c r="G1952" s="4" t="s">
        <v>11</v>
      </c>
    </row>
    <row r="1953" customFormat="false" ht="29" hidden="false" customHeight="true" outlineLevel="0" collapsed="false">
      <c r="A1953" s="6" t="n">
        <v>1951</v>
      </c>
      <c r="B1953" s="6" t="s">
        <v>6974</v>
      </c>
      <c r="C1953" s="4" t="s">
        <v>6735</v>
      </c>
      <c r="D1953" s="4" t="s">
        <v>6975</v>
      </c>
      <c r="E1953" s="4" t="s">
        <v>6976</v>
      </c>
      <c r="F1953" s="6" t="s">
        <v>6977</v>
      </c>
      <c r="G1953" s="4" t="s">
        <v>11</v>
      </c>
    </row>
    <row r="1954" customFormat="false" ht="29" hidden="false" customHeight="true" outlineLevel="0" collapsed="false">
      <c r="A1954" s="6" t="n">
        <v>1952</v>
      </c>
      <c r="B1954" s="6" t="s">
        <v>6978</v>
      </c>
      <c r="C1954" s="4" t="s">
        <v>6735</v>
      </c>
      <c r="D1954" s="4" t="s">
        <v>6979</v>
      </c>
      <c r="E1954" s="4" t="s">
        <v>6980</v>
      </c>
      <c r="F1954" s="6" t="s">
        <v>6981</v>
      </c>
      <c r="G1954" s="4" t="s">
        <v>11</v>
      </c>
    </row>
    <row r="1955" customFormat="false" ht="29" hidden="false" customHeight="true" outlineLevel="0" collapsed="false">
      <c r="A1955" s="6" t="n">
        <v>1953</v>
      </c>
      <c r="B1955" s="6" t="s">
        <v>6982</v>
      </c>
      <c r="C1955" s="4" t="s">
        <v>6735</v>
      </c>
      <c r="D1955" s="4" t="s">
        <v>6983</v>
      </c>
      <c r="E1955" s="4" t="s">
        <v>6984</v>
      </c>
      <c r="F1955" s="6" t="s">
        <v>6985</v>
      </c>
      <c r="G1955" s="4" t="s">
        <v>11</v>
      </c>
    </row>
    <row r="1956" customFormat="false" ht="29" hidden="false" customHeight="true" outlineLevel="0" collapsed="false">
      <c r="A1956" s="6" t="n">
        <v>1954</v>
      </c>
      <c r="B1956" s="6" t="s">
        <v>6986</v>
      </c>
      <c r="C1956" s="4" t="s">
        <v>6735</v>
      </c>
      <c r="D1956" s="4" t="s">
        <v>6983</v>
      </c>
      <c r="E1956" s="4" t="s">
        <v>6987</v>
      </c>
      <c r="F1956" s="6" t="s">
        <v>6988</v>
      </c>
      <c r="G1956" s="4" t="s">
        <v>11</v>
      </c>
    </row>
    <row r="1957" customFormat="false" ht="29" hidden="false" customHeight="true" outlineLevel="0" collapsed="false">
      <c r="A1957" s="6" t="n">
        <v>1955</v>
      </c>
      <c r="B1957" s="6" t="s">
        <v>6989</v>
      </c>
      <c r="C1957" s="4" t="s">
        <v>6735</v>
      </c>
      <c r="D1957" s="4" t="s">
        <v>6983</v>
      </c>
      <c r="E1957" s="4" t="s">
        <v>6990</v>
      </c>
      <c r="F1957" s="6" t="s">
        <v>6991</v>
      </c>
      <c r="G1957" s="4" t="s">
        <v>11</v>
      </c>
    </row>
    <row r="1958" customFormat="false" ht="29" hidden="false" customHeight="true" outlineLevel="0" collapsed="false">
      <c r="A1958" s="6" t="n">
        <v>1956</v>
      </c>
      <c r="B1958" s="6" t="s">
        <v>6992</v>
      </c>
      <c r="C1958" s="4" t="s">
        <v>6735</v>
      </c>
      <c r="D1958" s="4" t="s">
        <v>6983</v>
      </c>
      <c r="E1958" s="4" t="s">
        <v>6993</v>
      </c>
      <c r="F1958" s="6" t="s">
        <v>6994</v>
      </c>
      <c r="G1958" s="4" t="s">
        <v>11</v>
      </c>
    </row>
    <row r="1959" customFormat="false" ht="29" hidden="false" customHeight="true" outlineLevel="0" collapsed="false">
      <c r="A1959" s="6" t="n">
        <v>1957</v>
      </c>
      <c r="B1959" s="6" t="n">
        <v>210824091</v>
      </c>
      <c r="C1959" s="4" t="s">
        <v>6735</v>
      </c>
      <c r="D1959" s="4" t="s">
        <v>6995</v>
      </c>
      <c r="E1959" s="4" t="s">
        <v>6996</v>
      </c>
      <c r="F1959" s="6" t="s">
        <v>6997</v>
      </c>
      <c r="G1959" s="4" t="s">
        <v>11</v>
      </c>
    </row>
    <row r="1960" customFormat="false" ht="29" hidden="false" customHeight="true" outlineLevel="0" collapsed="false">
      <c r="A1960" s="6" t="n">
        <v>1958</v>
      </c>
      <c r="B1960" s="6"/>
      <c r="C1960" s="4" t="s">
        <v>6735</v>
      </c>
      <c r="D1960" s="4"/>
      <c r="E1960" s="4" t="s">
        <v>6998</v>
      </c>
      <c r="F1960" s="6" t="s">
        <v>6999</v>
      </c>
      <c r="G1960" s="4" t="s">
        <v>11</v>
      </c>
    </row>
    <row r="1961" customFormat="false" ht="29" hidden="false" customHeight="true" outlineLevel="0" collapsed="false">
      <c r="A1961" s="6" t="n">
        <v>1959</v>
      </c>
      <c r="B1961" s="6"/>
      <c r="C1961" s="4" t="s">
        <v>6735</v>
      </c>
      <c r="D1961" s="4"/>
      <c r="E1961" s="4" t="s">
        <v>7000</v>
      </c>
      <c r="F1961" s="6" t="s">
        <v>7001</v>
      </c>
      <c r="G1961" s="4" t="s">
        <v>11</v>
      </c>
    </row>
    <row r="1962" customFormat="false" ht="29" hidden="false" customHeight="true" outlineLevel="0" collapsed="false">
      <c r="A1962" s="6" t="n">
        <v>1960</v>
      </c>
      <c r="B1962" s="6"/>
      <c r="C1962" s="4" t="s">
        <v>6735</v>
      </c>
      <c r="D1962" s="4"/>
      <c r="E1962" s="4" t="s">
        <v>7002</v>
      </c>
      <c r="F1962" s="6" t="s">
        <v>7003</v>
      </c>
      <c r="G1962" s="4" t="s">
        <v>11</v>
      </c>
    </row>
    <row r="1963" customFormat="false" ht="29" hidden="false" customHeight="true" outlineLevel="0" collapsed="false">
      <c r="A1963" s="6" t="n">
        <v>1961</v>
      </c>
      <c r="B1963" s="6"/>
      <c r="C1963" s="4" t="s">
        <v>6735</v>
      </c>
      <c r="D1963" s="4"/>
      <c r="E1963" s="4" t="s">
        <v>7004</v>
      </c>
      <c r="F1963" s="6" t="s">
        <v>7005</v>
      </c>
      <c r="G1963" s="4" t="s">
        <v>11</v>
      </c>
    </row>
    <row r="1964" customFormat="false" ht="29" hidden="false" customHeight="true" outlineLevel="0" collapsed="false">
      <c r="A1964" s="6" t="n">
        <v>1962</v>
      </c>
      <c r="B1964" s="6" t="n">
        <v>210824092</v>
      </c>
      <c r="C1964" s="4" t="s">
        <v>6735</v>
      </c>
      <c r="D1964" s="4" t="s">
        <v>6995</v>
      </c>
      <c r="E1964" s="4" t="s">
        <v>7006</v>
      </c>
      <c r="F1964" s="6" t="s">
        <v>7007</v>
      </c>
      <c r="G1964" s="4" t="s">
        <v>11</v>
      </c>
    </row>
    <row r="1965" customFormat="false" ht="29" hidden="false" customHeight="true" outlineLevel="0" collapsed="false">
      <c r="A1965" s="6" t="n">
        <v>1963</v>
      </c>
      <c r="B1965" s="6"/>
      <c r="C1965" s="4" t="s">
        <v>6735</v>
      </c>
      <c r="D1965" s="4"/>
      <c r="E1965" s="4" t="s">
        <v>7008</v>
      </c>
      <c r="F1965" s="6" t="s">
        <v>7009</v>
      </c>
      <c r="G1965" s="4" t="s">
        <v>11</v>
      </c>
    </row>
    <row r="1966" customFormat="false" ht="29" hidden="false" customHeight="true" outlineLevel="0" collapsed="false">
      <c r="A1966" s="6" t="n">
        <v>1964</v>
      </c>
      <c r="B1966" s="6" t="n">
        <v>210824094</v>
      </c>
      <c r="C1966" s="4" t="s">
        <v>6735</v>
      </c>
      <c r="D1966" s="4" t="s">
        <v>6995</v>
      </c>
      <c r="E1966" s="4" t="s">
        <v>7010</v>
      </c>
      <c r="F1966" s="6" t="s">
        <v>7011</v>
      </c>
      <c r="G1966" s="4" t="s">
        <v>11</v>
      </c>
    </row>
    <row r="1967" customFormat="false" ht="29" hidden="false" customHeight="true" outlineLevel="0" collapsed="false">
      <c r="A1967" s="6" t="n">
        <v>1965</v>
      </c>
      <c r="B1967" s="6"/>
      <c r="C1967" s="4" t="s">
        <v>6735</v>
      </c>
      <c r="D1967" s="4"/>
      <c r="E1967" s="4" t="s">
        <v>7012</v>
      </c>
      <c r="F1967" s="6" t="s">
        <v>7013</v>
      </c>
      <c r="G1967" s="4" t="s">
        <v>11</v>
      </c>
    </row>
    <row r="1968" customFormat="false" ht="29" hidden="false" customHeight="true" outlineLevel="0" collapsed="false">
      <c r="A1968" s="6" t="n">
        <v>1966</v>
      </c>
      <c r="B1968" s="6"/>
      <c r="C1968" s="4" t="s">
        <v>6735</v>
      </c>
      <c r="D1968" s="4"/>
      <c r="E1968" s="4" t="s">
        <v>7014</v>
      </c>
      <c r="F1968" s="6" t="s">
        <v>7015</v>
      </c>
      <c r="G1968" s="4" t="s">
        <v>11</v>
      </c>
    </row>
    <row r="1969" customFormat="false" ht="29" hidden="false" customHeight="true" outlineLevel="0" collapsed="false">
      <c r="A1969" s="6" t="n">
        <v>1967</v>
      </c>
      <c r="B1969" s="6"/>
      <c r="C1969" s="4" t="s">
        <v>6735</v>
      </c>
      <c r="D1969" s="4"/>
      <c r="E1969" s="4" t="s">
        <v>7016</v>
      </c>
      <c r="F1969" s="6" t="s">
        <v>7017</v>
      </c>
      <c r="G1969" s="4" t="s">
        <v>11</v>
      </c>
    </row>
    <row r="1970" customFormat="false" ht="29" hidden="false" customHeight="true" outlineLevel="0" collapsed="false">
      <c r="A1970" s="6" t="n">
        <v>1968</v>
      </c>
      <c r="B1970" s="6" t="n">
        <v>210824094</v>
      </c>
      <c r="C1970" s="4" t="s">
        <v>6735</v>
      </c>
      <c r="D1970" s="4" t="s">
        <v>6995</v>
      </c>
      <c r="E1970" s="4" t="s">
        <v>7018</v>
      </c>
      <c r="F1970" s="6" t="s">
        <v>7019</v>
      </c>
      <c r="G1970" s="4" t="s">
        <v>11</v>
      </c>
    </row>
    <row r="1971" customFormat="false" ht="29" hidden="false" customHeight="true" outlineLevel="0" collapsed="false">
      <c r="A1971" s="6" t="n">
        <v>1969</v>
      </c>
      <c r="B1971" s="6" t="s">
        <v>7020</v>
      </c>
      <c r="C1971" s="4" t="s">
        <v>6735</v>
      </c>
      <c r="D1971" s="4" t="s">
        <v>6995</v>
      </c>
      <c r="E1971" s="4" t="s">
        <v>7021</v>
      </c>
      <c r="F1971" s="6" t="s">
        <v>7022</v>
      </c>
      <c r="G1971" s="4" t="s">
        <v>11</v>
      </c>
    </row>
    <row r="1972" customFormat="false" ht="29" hidden="false" customHeight="true" outlineLevel="0" collapsed="false">
      <c r="A1972" s="6" t="n">
        <v>1970</v>
      </c>
      <c r="B1972" s="6" t="n">
        <v>210824096</v>
      </c>
      <c r="C1972" s="4" t="s">
        <v>6735</v>
      </c>
      <c r="D1972" s="4" t="s">
        <v>7023</v>
      </c>
      <c r="E1972" s="4" t="s">
        <v>7024</v>
      </c>
      <c r="F1972" s="6" t="s">
        <v>7025</v>
      </c>
      <c r="G1972" s="4" t="s">
        <v>11</v>
      </c>
    </row>
    <row r="1973" customFormat="false" ht="29" hidden="false" customHeight="true" outlineLevel="0" collapsed="false">
      <c r="A1973" s="6" t="n">
        <v>1971</v>
      </c>
      <c r="B1973" s="6"/>
      <c r="C1973" s="4" t="s">
        <v>6735</v>
      </c>
      <c r="D1973" s="4"/>
      <c r="E1973" s="4" t="s">
        <v>7026</v>
      </c>
      <c r="F1973" s="6" t="s">
        <v>7027</v>
      </c>
      <c r="G1973" s="4" t="s">
        <v>11</v>
      </c>
    </row>
    <row r="1974" customFormat="false" ht="29" hidden="false" customHeight="true" outlineLevel="0" collapsed="false">
      <c r="A1974" s="6" t="n">
        <v>1972</v>
      </c>
      <c r="B1974" s="6"/>
      <c r="C1974" s="4" t="s">
        <v>6735</v>
      </c>
      <c r="D1974" s="4"/>
      <c r="E1974" s="4" t="s">
        <v>7028</v>
      </c>
      <c r="F1974" s="6" t="s">
        <v>7029</v>
      </c>
      <c r="G1974" s="4" t="s">
        <v>11</v>
      </c>
    </row>
    <row r="1975" customFormat="false" ht="29" hidden="false" customHeight="true" outlineLevel="0" collapsed="false">
      <c r="A1975" s="6" t="n">
        <v>1973</v>
      </c>
      <c r="B1975" s="6"/>
      <c r="C1975" s="4" t="s">
        <v>6735</v>
      </c>
      <c r="D1975" s="4"/>
      <c r="E1975" s="4" t="s">
        <v>7030</v>
      </c>
      <c r="F1975" s="6" t="s">
        <v>7031</v>
      </c>
      <c r="G1975" s="4" t="s">
        <v>11</v>
      </c>
    </row>
    <row r="1976" customFormat="false" ht="29" hidden="false" customHeight="true" outlineLevel="0" collapsed="false">
      <c r="A1976" s="6" t="n">
        <v>1974</v>
      </c>
      <c r="B1976" s="6"/>
      <c r="C1976" s="4" t="s">
        <v>6735</v>
      </c>
      <c r="D1976" s="4"/>
      <c r="E1976" s="4" t="s">
        <v>7032</v>
      </c>
      <c r="F1976" s="6" t="s">
        <v>7033</v>
      </c>
      <c r="G1976" s="4" t="s">
        <v>11</v>
      </c>
    </row>
    <row r="1977" customFormat="false" ht="29" hidden="false" customHeight="true" outlineLevel="0" collapsed="false">
      <c r="A1977" s="6" t="n">
        <v>1975</v>
      </c>
      <c r="B1977" s="6" t="n">
        <v>210824097</v>
      </c>
      <c r="C1977" s="4" t="s">
        <v>6735</v>
      </c>
      <c r="D1977" s="4" t="s">
        <v>7023</v>
      </c>
      <c r="E1977" s="4" t="s">
        <v>7034</v>
      </c>
      <c r="F1977" s="6" t="s">
        <v>7035</v>
      </c>
      <c r="G1977" s="4" t="s">
        <v>11</v>
      </c>
    </row>
    <row r="1978" customFormat="false" ht="29" hidden="false" customHeight="true" outlineLevel="0" collapsed="false">
      <c r="A1978" s="6" t="n">
        <v>1976</v>
      </c>
      <c r="B1978" s="6"/>
      <c r="C1978" s="4" t="s">
        <v>6735</v>
      </c>
      <c r="D1978" s="4"/>
      <c r="E1978" s="4" t="s">
        <v>7036</v>
      </c>
      <c r="F1978" s="6" t="s">
        <v>7037</v>
      </c>
      <c r="G1978" s="4" t="s">
        <v>11</v>
      </c>
    </row>
    <row r="1979" customFormat="false" ht="29" hidden="false" customHeight="true" outlineLevel="0" collapsed="false">
      <c r="A1979" s="6" t="n">
        <v>1977</v>
      </c>
      <c r="B1979" s="6" t="n">
        <v>210824098</v>
      </c>
      <c r="C1979" s="4" t="s">
        <v>6735</v>
      </c>
      <c r="D1979" s="4" t="s">
        <v>7023</v>
      </c>
      <c r="E1979" s="4" t="s">
        <v>7038</v>
      </c>
      <c r="F1979" s="6" t="s">
        <v>7039</v>
      </c>
      <c r="G1979" s="4" t="s">
        <v>11</v>
      </c>
    </row>
    <row r="1980" customFormat="false" ht="29" hidden="false" customHeight="true" outlineLevel="0" collapsed="false">
      <c r="A1980" s="6" t="n">
        <v>1978</v>
      </c>
      <c r="B1980" s="6" t="n">
        <v>210824099</v>
      </c>
      <c r="C1980" s="4" t="s">
        <v>6735</v>
      </c>
      <c r="D1980" s="4" t="s">
        <v>7023</v>
      </c>
      <c r="E1980" s="4" t="s">
        <v>7040</v>
      </c>
      <c r="F1980" s="6" t="s">
        <v>7041</v>
      </c>
      <c r="G1980" s="4" t="s">
        <v>11</v>
      </c>
    </row>
    <row r="1981" customFormat="false" ht="29" hidden="false" customHeight="true" outlineLevel="0" collapsed="false">
      <c r="A1981" s="6" t="n">
        <v>1979</v>
      </c>
      <c r="B1981" s="6"/>
      <c r="C1981" s="4" t="s">
        <v>6735</v>
      </c>
      <c r="D1981" s="4"/>
      <c r="E1981" s="4" t="s">
        <v>7042</v>
      </c>
      <c r="F1981" s="6" t="s">
        <v>7043</v>
      </c>
      <c r="G1981" s="4" t="s">
        <v>11</v>
      </c>
    </row>
    <row r="1982" customFormat="false" ht="29" hidden="false" customHeight="true" outlineLevel="0" collapsed="false">
      <c r="A1982" s="6" t="n">
        <v>1980</v>
      </c>
      <c r="B1982" s="6"/>
      <c r="C1982" s="4" t="s">
        <v>6735</v>
      </c>
      <c r="D1982" s="4"/>
      <c r="E1982" s="4" t="s">
        <v>7044</v>
      </c>
      <c r="F1982" s="6" t="s">
        <v>7045</v>
      </c>
      <c r="G1982" s="4" t="s">
        <v>11</v>
      </c>
    </row>
    <row r="1983" customFormat="false" ht="29" hidden="false" customHeight="true" outlineLevel="0" collapsed="false">
      <c r="A1983" s="6" t="n">
        <v>1981</v>
      </c>
      <c r="B1983" s="6"/>
      <c r="C1983" s="4" t="s">
        <v>6735</v>
      </c>
      <c r="D1983" s="4"/>
      <c r="E1983" s="4" t="s">
        <v>7046</v>
      </c>
      <c r="F1983" s="6" t="s">
        <v>7047</v>
      </c>
      <c r="G1983" s="4" t="s">
        <v>11</v>
      </c>
    </row>
    <row r="1984" customFormat="false" ht="29" hidden="false" customHeight="true" outlineLevel="0" collapsed="false">
      <c r="A1984" s="6" t="n">
        <v>1982</v>
      </c>
      <c r="B1984" s="6"/>
      <c r="C1984" s="4" t="s">
        <v>6735</v>
      </c>
      <c r="D1984" s="4"/>
      <c r="E1984" s="4" t="s">
        <v>7048</v>
      </c>
      <c r="F1984" s="6" t="s">
        <v>7049</v>
      </c>
      <c r="G1984" s="4" t="s">
        <v>11</v>
      </c>
    </row>
    <row r="1985" customFormat="false" ht="29" hidden="false" customHeight="true" outlineLevel="0" collapsed="false">
      <c r="A1985" s="6" t="n">
        <v>1983</v>
      </c>
      <c r="B1985" s="6" t="s">
        <v>7050</v>
      </c>
      <c r="C1985" s="4" t="s">
        <v>6735</v>
      </c>
      <c r="D1985" s="4" t="s">
        <v>7023</v>
      </c>
      <c r="E1985" s="4" t="s">
        <v>7051</v>
      </c>
      <c r="F1985" s="6" t="s">
        <v>7052</v>
      </c>
      <c r="G1985" s="4" t="s">
        <v>11</v>
      </c>
    </row>
    <row r="1986" customFormat="false" ht="29" hidden="false" customHeight="true" outlineLevel="0" collapsed="false">
      <c r="A1986" s="6" t="n">
        <v>1984</v>
      </c>
      <c r="B1986" s="6" t="s">
        <v>7053</v>
      </c>
      <c r="C1986" s="4" t="s">
        <v>6735</v>
      </c>
      <c r="D1986" s="4" t="s">
        <v>7054</v>
      </c>
      <c r="E1986" s="4" t="s">
        <v>7055</v>
      </c>
      <c r="F1986" s="6" t="s">
        <v>7056</v>
      </c>
      <c r="G1986" s="4" t="s">
        <v>11</v>
      </c>
    </row>
    <row r="1987" customFormat="false" ht="29" hidden="false" customHeight="true" outlineLevel="0" collapsed="false">
      <c r="A1987" s="6" t="n">
        <v>1985</v>
      </c>
      <c r="B1987" s="6" t="s">
        <v>7057</v>
      </c>
      <c r="C1987" s="4" t="s">
        <v>6735</v>
      </c>
      <c r="D1987" s="4" t="s">
        <v>7058</v>
      </c>
      <c r="E1987" s="4" t="s">
        <v>7059</v>
      </c>
      <c r="F1987" s="6" t="s">
        <v>7060</v>
      </c>
      <c r="G1987" s="4" t="s">
        <v>11</v>
      </c>
    </row>
    <row r="1988" customFormat="false" ht="29" hidden="false" customHeight="true" outlineLevel="0" collapsed="false">
      <c r="A1988" s="6" t="n">
        <v>1986</v>
      </c>
      <c r="B1988" s="6" t="n">
        <v>210834049</v>
      </c>
      <c r="C1988" s="4" t="s">
        <v>6735</v>
      </c>
      <c r="D1988" s="4" t="s">
        <v>7061</v>
      </c>
      <c r="E1988" s="4" t="s">
        <v>7062</v>
      </c>
      <c r="F1988" s="6" t="s">
        <v>7063</v>
      </c>
      <c r="G1988" s="4" t="s">
        <v>11</v>
      </c>
    </row>
    <row r="1989" customFormat="false" ht="29" hidden="false" customHeight="true" outlineLevel="0" collapsed="false">
      <c r="A1989" s="6" t="n">
        <v>1987</v>
      </c>
      <c r="B1989" s="6"/>
      <c r="C1989" s="4" t="s">
        <v>6735</v>
      </c>
      <c r="D1989" s="4"/>
      <c r="E1989" s="4" t="s">
        <v>7064</v>
      </c>
      <c r="F1989" s="6" t="s">
        <v>7065</v>
      </c>
      <c r="G1989" s="4" t="s">
        <v>11</v>
      </c>
    </row>
    <row r="1990" customFormat="false" ht="29" hidden="false" customHeight="true" outlineLevel="0" collapsed="false">
      <c r="A1990" s="6" t="n">
        <v>1988</v>
      </c>
      <c r="B1990" s="6" t="n">
        <v>210834051</v>
      </c>
      <c r="C1990" s="4" t="s">
        <v>6735</v>
      </c>
      <c r="D1990" s="4" t="s">
        <v>7066</v>
      </c>
      <c r="E1990" s="4" t="s">
        <v>7067</v>
      </c>
      <c r="F1990" s="6" t="s">
        <v>7068</v>
      </c>
      <c r="G1990" s="4" t="s">
        <v>11</v>
      </c>
    </row>
    <row r="1991" customFormat="false" ht="29" hidden="false" customHeight="true" outlineLevel="0" collapsed="false">
      <c r="A1991" s="6" t="n">
        <v>1989</v>
      </c>
      <c r="B1991" s="6"/>
      <c r="C1991" s="4" t="s">
        <v>6735</v>
      </c>
      <c r="D1991" s="4"/>
      <c r="E1991" s="4" t="s">
        <v>7069</v>
      </c>
      <c r="F1991" s="6" t="s">
        <v>7070</v>
      </c>
      <c r="G1991" s="4" t="s">
        <v>11</v>
      </c>
    </row>
    <row r="1992" customFormat="false" ht="29" hidden="false" customHeight="true" outlineLevel="0" collapsed="false">
      <c r="A1992" s="6" t="n">
        <v>1990</v>
      </c>
      <c r="B1992" s="6"/>
      <c r="C1992" s="4" t="s">
        <v>6735</v>
      </c>
      <c r="D1992" s="4"/>
      <c r="E1992" s="4" t="s">
        <v>7071</v>
      </c>
      <c r="F1992" s="6" t="s">
        <v>7072</v>
      </c>
      <c r="G1992" s="4" t="s">
        <v>11</v>
      </c>
    </row>
    <row r="1993" customFormat="false" ht="29" hidden="false" customHeight="true" outlineLevel="0" collapsed="false">
      <c r="A1993" s="6" t="n">
        <v>1991</v>
      </c>
      <c r="B1993" s="6" t="s">
        <v>7073</v>
      </c>
      <c r="C1993" s="4" t="s">
        <v>6735</v>
      </c>
      <c r="D1993" s="4" t="s">
        <v>7066</v>
      </c>
      <c r="E1993" s="4" t="s">
        <v>7074</v>
      </c>
      <c r="F1993" s="6" t="s">
        <v>7075</v>
      </c>
      <c r="G1993" s="4" t="s">
        <v>11</v>
      </c>
    </row>
    <row r="1994" customFormat="false" ht="29" hidden="false" customHeight="true" outlineLevel="0" collapsed="false">
      <c r="A1994" s="6" t="n">
        <v>1992</v>
      </c>
      <c r="B1994" s="6" t="n">
        <v>210841116</v>
      </c>
      <c r="C1994" s="4" t="s">
        <v>6735</v>
      </c>
      <c r="D1994" s="4" t="s">
        <v>7076</v>
      </c>
      <c r="E1994" s="4" t="s">
        <v>7077</v>
      </c>
      <c r="F1994" s="6" t="s">
        <v>7078</v>
      </c>
      <c r="G1994" s="4" t="s">
        <v>11</v>
      </c>
    </row>
    <row r="1995" customFormat="false" ht="29" hidden="false" customHeight="true" outlineLevel="0" collapsed="false">
      <c r="A1995" s="6" t="n">
        <v>1993</v>
      </c>
      <c r="B1995" s="6"/>
      <c r="C1995" s="4" t="s">
        <v>6735</v>
      </c>
      <c r="D1995" s="4"/>
      <c r="E1995" s="4" t="s">
        <v>7079</v>
      </c>
      <c r="F1995" s="6" t="s">
        <v>7080</v>
      </c>
      <c r="G1995" s="4" t="s">
        <v>11</v>
      </c>
    </row>
    <row r="1996" customFormat="false" ht="29" hidden="false" customHeight="true" outlineLevel="0" collapsed="false">
      <c r="A1996" s="6" t="n">
        <v>1994</v>
      </c>
      <c r="B1996" s="6" t="n">
        <v>210841117</v>
      </c>
      <c r="C1996" s="4" t="s">
        <v>6735</v>
      </c>
      <c r="D1996" s="4" t="s">
        <v>7076</v>
      </c>
      <c r="E1996" s="4" t="s">
        <v>7081</v>
      </c>
      <c r="F1996" s="6" t="s">
        <v>7082</v>
      </c>
      <c r="G1996" s="4" t="s">
        <v>11</v>
      </c>
    </row>
    <row r="1997" customFormat="false" ht="29" hidden="false" customHeight="true" outlineLevel="0" collapsed="false">
      <c r="A1997" s="6" t="n">
        <v>1995</v>
      </c>
      <c r="B1997" s="6"/>
      <c r="C1997" s="4" t="s">
        <v>6735</v>
      </c>
      <c r="D1997" s="4"/>
      <c r="E1997" s="4" t="s">
        <v>7083</v>
      </c>
      <c r="F1997" s="6" t="s">
        <v>7084</v>
      </c>
      <c r="G1997" s="4" t="s">
        <v>11</v>
      </c>
    </row>
    <row r="1998" customFormat="false" ht="29" hidden="false" customHeight="true" outlineLevel="0" collapsed="false">
      <c r="A1998" s="6" t="n">
        <v>1996</v>
      </c>
      <c r="B1998" s="6" t="n">
        <v>210841118</v>
      </c>
      <c r="C1998" s="4" t="s">
        <v>6735</v>
      </c>
      <c r="D1998" s="4" t="s">
        <v>7076</v>
      </c>
      <c r="E1998" s="4" t="s">
        <v>7085</v>
      </c>
      <c r="F1998" s="6" t="s">
        <v>7086</v>
      </c>
      <c r="G1998" s="4" t="s">
        <v>11</v>
      </c>
    </row>
    <row r="1999" customFormat="false" ht="29" hidden="false" customHeight="true" outlineLevel="0" collapsed="false">
      <c r="A1999" s="6" t="n">
        <v>1997</v>
      </c>
      <c r="B1999" s="6" t="n">
        <v>210841122</v>
      </c>
      <c r="C1999" s="4" t="s">
        <v>6735</v>
      </c>
      <c r="D1999" s="4" t="s">
        <v>7087</v>
      </c>
      <c r="E1999" s="4" t="s">
        <v>7088</v>
      </c>
      <c r="F1999" s="6" t="s">
        <v>7089</v>
      </c>
      <c r="G1999" s="4" t="s">
        <v>11</v>
      </c>
    </row>
    <row r="2000" customFormat="false" ht="29" hidden="false" customHeight="true" outlineLevel="0" collapsed="false">
      <c r="A2000" s="6" t="n">
        <v>1998</v>
      </c>
      <c r="B2000" s="6"/>
      <c r="C2000" s="4" t="s">
        <v>6735</v>
      </c>
      <c r="D2000" s="4"/>
      <c r="E2000" s="4" t="s">
        <v>7090</v>
      </c>
      <c r="F2000" s="6" t="s">
        <v>7091</v>
      </c>
      <c r="G2000" s="4" t="s">
        <v>11</v>
      </c>
    </row>
    <row r="2001" customFormat="false" ht="29" hidden="false" customHeight="true" outlineLevel="0" collapsed="false">
      <c r="A2001" s="6" t="n">
        <v>1999</v>
      </c>
      <c r="B2001" s="6" t="n">
        <v>210841124</v>
      </c>
      <c r="C2001" s="4" t="s">
        <v>6735</v>
      </c>
      <c r="D2001" s="4" t="s">
        <v>7092</v>
      </c>
      <c r="E2001" s="4" t="s">
        <v>7093</v>
      </c>
      <c r="F2001" s="6" t="s">
        <v>7094</v>
      </c>
      <c r="G2001" s="4" t="s">
        <v>11</v>
      </c>
    </row>
    <row r="2002" customFormat="false" ht="29" hidden="false" customHeight="true" outlineLevel="0" collapsed="false">
      <c r="A2002" s="6" t="n">
        <v>2000</v>
      </c>
      <c r="B2002" s="6" t="n">
        <v>210841124</v>
      </c>
      <c r="C2002" s="4" t="s">
        <v>6735</v>
      </c>
      <c r="D2002" s="4" t="s">
        <v>7092</v>
      </c>
      <c r="E2002" s="4" t="s">
        <v>7095</v>
      </c>
      <c r="F2002" s="6" t="s">
        <v>7096</v>
      </c>
      <c r="G2002" s="4" t="s">
        <v>11</v>
      </c>
    </row>
    <row r="2003" customFormat="false" ht="29" hidden="false" customHeight="true" outlineLevel="0" collapsed="false">
      <c r="A2003" s="6" t="n">
        <v>2001</v>
      </c>
      <c r="B2003" s="6" t="n">
        <v>210841125</v>
      </c>
      <c r="C2003" s="4" t="s">
        <v>6735</v>
      </c>
      <c r="D2003" s="4" t="s">
        <v>7097</v>
      </c>
      <c r="E2003" s="4" t="s">
        <v>7098</v>
      </c>
      <c r="F2003" s="6" t="s">
        <v>7099</v>
      </c>
      <c r="G2003" s="4" t="s">
        <v>11</v>
      </c>
    </row>
    <row r="2004" customFormat="false" ht="29" hidden="false" customHeight="true" outlineLevel="0" collapsed="false">
      <c r="A2004" s="6" t="n">
        <v>2002</v>
      </c>
      <c r="B2004" s="6"/>
      <c r="C2004" s="4" t="s">
        <v>6735</v>
      </c>
      <c r="D2004" s="4"/>
      <c r="E2004" s="4" t="s">
        <v>7100</v>
      </c>
      <c r="F2004" s="6" t="s">
        <v>7101</v>
      </c>
      <c r="G2004" s="4" t="s">
        <v>11</v>
      </c>
    </row>
    <row r="2005" customFormat="false" ht="29" hidden="false" customHeight="true" outlineLevel="0" collapsed="false">
      <c r="A2005" s="6" t="n">
        <v>2003</v>
      </c>
      <c r="B2005" s="6"/>
      <c r="C2005" s="4" t="s">
        <v>6735</v>
      </c>
      <c r="D2005" s="4"/>
      <c r="E2005" s="4" t="s">
        <v>7102</v>
      </c>
      <c r="F2005" s="6" t="s">
        <v>7103</v>
      </c>
      <c r="G2005" s="4" t="s">
        <v>11</v>
      </c>
    </row>
    <row r="2006" customFormat="false" ht="29" hidden="false" customHeight="true" outlineLevel="0" collapsed="false">
      <c r="A2006" s="6" t="n">
        <v>2004</v>
      </c>
      <c r="B2006" s="6" t="s">
        <v>7104</v>
      </c>
      <c r="C2006" s="4" t="s">
        <v>6735</v>
      </c>
      <c r="D2006" s="4" t="s">
        <v>7105</v>
      </c>
      <c r="E2006" s="4" t="s">
        <v>7106</v>
      </c>
      <c r="F2006" s="6" t="s">
        <v>7107</v>
      </c>
      <c r="G2006" s="4" t="s">
        <v>11</v>
      </c>
    </row>
    <row r="2007" customFormat="false" ht="29" hidden="false" customHeight="true" outlineLevel="0" collapsed="false">
      <c r="A2007" s="6" t="n">
        <v>2005</v>
      </c>
      <c r="B2007" s="6" t="n">
        <v>210843128</v>
      </c>
      <c r="C2007" s="4" t="s">
        <v>6735</v>
      </c>
      <c r="D2007" s="4" t="s">
        <v>7105</v>
      </c>
      <c r="E2007" s="4" t="s">
        <v>7108</v>
      </c>
      <c r="F2007" s="6" t="s">
        <v>7109</v>
      </c>
      <c r="G2007" s="4" t="s">
        <v>11</v>
      </c>
    </row>
    <row r="2008" customFormat="false" ht="29" hidden="false" customHeight="true" outlineLevel="0" collapsed="false">
      <c r="A2008" s="6" t="n">
        <v>2006</v>
      </c>
      <c r="B2008" s="6" t="s">
        <v>7110</v>
      </c>
      <c r="C2008" s="4" t="s">
        <v>6735</v>
      </c>
      <c r="D2008" s="4" t="s">
        <v>7111</v>
      </c>
      <c r="E2008" s="4" t="s">
        <v>7112</v>
      </c>
      <c r="F2008" s="6" t="s">
        <v>7113</v>
      </c>
      <c r="G2008" s="4" t="s">
        <v>11</v>
      </c>
    </row>
    <row r="2009" customFormat="false" ht="29" hidden="false" customHeight="true" outlineLevel="0" collapsed="false">
      <c r="A2009" s="6" t="n">
        <v>2007</v>
      </c>
      <c r="B2009" s="6"/>
      <c r="C2009" s="4" t="s">
        <v>6735</v>
      </c>
      <c r="D2009" s="4"/>
      <c r="E2009" s="4" t="s">
        <v>7114</v>
      </c>
      <c r="F2009" s="6" t="s">
        <v>7115</v>
      </c>
      <c r="G2009" s="4" t="s">
        <v>11</v>
      </c>
    </row>
    <row r="2010" customFormat="false" ht="29" hidden="false" customHeight="true" outlineLevel="0" collapsed="false">
      <c r="A2010" s="6" t="n">
        <v>2008</v>
      </c>
      <c r="B2010" s="6" t="s">
        <v>7116</v>
      </c>
      <c r="C2010" s="4" t="s">
        <v>6735</v>
      </c>
      <c r="D2010" s="4" t="s">
        <v>7117</v>
      </c>
      <c r="E2010" s="4" t="s">
        <v>7118</v>
      </c>
      <c r="F2010" s="6" t="s">
        <v>7119</v>
      </c>
      <c r="G2010" s="4" t="s">
        <v>11</v>
      </c>
    </row>
    <row r="2011" customFormat="false" ht="29" hidden="false" customHeight="true" outlineLevel="0" collapsed="false">
      <c r="A2011" s="6" t="n">
        <v>2009</v>
      </c>
      <c r="B2011" s="6" t="s">
        <v>7120</v>
      </c>
      <c r="C2011" s="4" t="s">
        <v>6735</v>
      </c>
      <c r="D2011" s="4" t="s">
        <v>7117</v>
      </c>
      <c r="E2011" s="4" t="s">
        <v>7121</v>
      </c>
      <c r="F2011" s="6" t="s">
        <v>7122</v>
      </c>
      <c r="G2011" s="4" t="s">
        <v>11</v>
      </c>
    </row>
    <row r="2012" customFormat="false" ht="29" hidden="false" customHeight="true" outlineLevel="0" collapsed="false">
      <c r="A2012" s="6" t="n">
        <v>2010</v>
      </c>
      <c r="B2012" s="6" t="s">
        <v>7123</v>
      </c>
      <c r="C2012" s="4" t="s">
        <v>6735</v>
      </c>
      <c r="D2012" s="4" t="s">
        <v>7124</v>
      </c>
      <c r="E2012" s="4" t="s">
        <v>7125</v>
      </c>
      <c r="F2012" s="6" t="s">
        <v>7126</v>
      </c>
      <c r="G2012" s="4" t="s">
        <v>11</v>
      </c>
    </row>
    <row r="2013" customFormat="false" ht="29" hidden="false" customHeight="true" outlineLevel="0" collapsed="false">
      <c r="A2013" s="6" t="n">
        <v>2011</v>
      </c>
      <c r="B2013" s="6" t="s">
        <v>7127</v>
      </c>
      <c r="C2013" s="4" t="s">
        <v>6735</v>
      </c>
      <c r="D2013" s="4" t="s">
        <v>7128</v>
      </c>
      <c r="E2013" s="4" t="s">
        <v>7129</v>
      </c>
      <c r="F2013" s="6" t="s">
        <v>7130</v>
      </c>
      <c r="G2013" s="4" t="s">
        <v>11</v>
      </c>
    </row>
    <row r="2014" customFormat="false" ht="29" hidden="false" customHeight="true" outlineLevel="0" collapsed="false">
      <c r="A2014" s="6" t="n">
        <v>2012</v>
      </c>
      <c r="B2014" s="6" t="s">
        <v>7131</v>
      </c>
      <c r="C2014" s="4" t="s">
        <v>6735</v>
      </c>
      <c r="D2014" s="4" t="s">
        <v>7128</v>
      </c>
      <c r="E2014" s="4" t="s">
        <v>7132</v>
      </c>
      <c r="F2014" s="6" t="s">
        <v>7133</v>
      </c>
      <c r="G2014" s="4" t="s">
        <v>11</v>
      </c>
    </row>
    <row r="2015" customFormat="false" ht="29" hidden="false" customHeight="true" outlineLevel="0" collapsed="false">
      <c r="A2015" s="6" t="n">
        <v>2013</v>
      </c>
      <c r="B2015" s="6" t="s">
        <v>7134</v>
      </c>
      <c r="C2015" s="4" t="s">
        <v>6735</v>
      </c>
      <c r="D2015" s="4" t="s">
        <v>7135</v>
      </c>
      <c r="E2015" s="4" t="s">
        <v>7136</v>
      </c>
      <c r="F2015" s="6" t="s">
        <v>7137</v>
      </c>
      <c r="G2015" s="4" t="s">
        <v>11</v>
      </c>
    </row>
    <row r="2016" customFormat="false" ht="29" hidden="false" customHeight="true" outlineLevel="0" collapsed="false">
      <c r="A2016" s="6" t="n">
        <v>2014</v>
      </c>
      <c r="B2016" s="6" t="n">
        <v>210844155</v>
      </c>
      <c r="C2016" s="4" t="s">
        <v>6735</v>
      </c>
      <c r="D2016" s="4" t="s">
        <v>7138</v>
      </c>
      <c r="E2016" s="4" t="s">
        <v>7139</v>
      </c>
      <c r="F2016" s="6" t="s">
        <v>7140</v>
      </c>
      <c r="G2016" s="4" t="s">
        <v>11</v>
      </c>
    </row>
    <row r="2017" customFormat="false" ht="29" hidden="false" customHeight="true" outlineLevel="0" collapsed="false">
      <c r="A2017" s="6" t="n">
        <v>2015</v>
      </c>
      <c r="B2017" s="6" t="s">
        <v>7141</v>
      </c>
      <c r="C2017" s="4" t="s">
        <v>6735</v>
      </c>
      <c r="D2017" s="4" t="s">
        <v>7142</v>
      </c>
      <c r="E2017" s="4" t="s">
        <v>7143</v>
      </c>
      <c r="F2017" s="6" t="s">
        <v>7144</v>
      </c>
      <c r="G2017" s="4" t="s">
        <v>11</v>
      </c>
    </row>
    <row r="2018" customFormat="false" ht="29" hidden="false" customHeight="true" outlineLevel="0" collapsed="false">
      <c r="A2018" s="6" t="n">
        <v>2016</v>
      </c>
      <c r="B2018" s="6" t="n">
        <v>210844157</v>
      </c>
      <c r="C2018" s="4" t="s">
        <v>6735</v>
      </c>
      <c r="D2018" s="4" t="s">
        <v>7142</v>
      </c>
      <c r="E2018" s="4" t="s">
        <v>7145</v>
      </c>
      <c r="F2018" s="6" t="s">
        <v>7146</v>
      </c>
      <c r="G2018" s="4" t="s">
        <v>11</v>
      </c>
    </row>
    <row r="2019" customFormat="false" ht="29" hidden="false" customHeight="true" outlineLevel="0" collapsed="false">
      <c r="A2019" s="6" t="n">
        <v>2017</v>
      </c>
      <c r="B2019" s="6" t="s">
        <v>7147</v>
      </c>
      <c r="C2019" s="4" t="s">
        <v>6735</v>
      </c>
      <c r="D2019" s="4" t="s">
        <v>7142</v>
      </c>
      <c r="E2019" s="4" t="s">
        <v>7148</v>
      </c>
      <c r="F2019" s="6" t="s">
        <v>7149</v>
      </c>
      <c r="G2019" s="4" t="s">
        <v>11</v>
      </c>
    </row>
    <row r="2020" customFormat="false" ht="29" hidden="false" customHeight="true" outlineLevel="0" collapsed="false">
      <c r="A2020" s="6" t="n">
        <v>2018</v>
      </c>
      <c r="B2020" s="6" t="s">
        <v>7150</v>
      </c>
      <c r="C2020" s="4" t="s">
        <v>6735</v>
      </c>
      <c r="D2020" s="4" t="s">
        <v>7151</v>
      </c>
      <c r="E2020" s="4" t="s">
        <v>7152</v>
      </c>
      <c r="F2020" s="6" t="s">
        <v>7153</v>
      </c>
      <c r="G2020" s="4" t="s">
        <v>11</v>
      </c>
    </row>
    <row r="2021" customFormat="false" ht="29" hidden="false" customHeight="true" outlineLevel="0" collapsed="false">
      <c r="A2021" s="6" t="n">
        <v>2019</v>
      </c>
      <c r="B2021" s="6" t="s">
        <v>7154</v>
      </c>
      <c r="C2021" s="4" t="s">
        <v>6735</v>
      </c>
      <c r="D2021" s="4" t="s">
        <v>7151</v>
      </c>
      <c r="E2021" s="4" t="s">
        <v>7155</v>
      </c>
      <c r="F2021" s="6" t="s">
        <v>7156</v>
      </c>
      <c r="G2021" s="4" t="s">
        <v>11</v>
      </c>
    </row>
    <row r="2022" customFormat="false" ht="29" hidden="false" customHeight="true" outlineLevel="0" collapsed="false">
      <c r="A2022" s="6" t="n">
        <v>2020</v>
      </c>
      <c r="B2022" s="6" t="s">
        <v>7157</v>
      </c>
      <c r="C2022" s="4" t="s">
        <v>6735</v>
      </c>
      <c r="D2022" s="4" t="s">
        <v>7151</v>
      </c>
      <c r="E2022" s="4" t="s">
        <v>7158</v>
      </c>
      <c r="F2022" s="6" t="s">
        <v>7159</v>
      </c>
      <c r="G2022" s="4" t="s">
        <v>11</v>
      </c>
    </row>
    <row r="2023" customFormat="false" ht="29" hidden="false" customHeight="true" outlineLevel="0" collapsed="false">
      <c r="A2023" s="6" t="n">
        <v>2021</v>
      </c>
      <c r="B2023" s="6"/>
      <c r="C2023" s="4" t="s">
        <v>6735</v>
      </c>
      <c r="D2023" s="4"/>
      <c r="E2023" s="4" t="s">
        <v>7160</v>
      </c>
      <c r="F2023" s="6" t="s">
        <v>7161</v>
      </c>
      <c r="G2023" s="4" t="s">
        <v>39</v>
      </c>
    </row>
    <row r="2024" customFormat="false" ht="29" hidden="false" customHeight="true" outlineLevel="0" collapsed="false">
      <c r="A2024" s="6" t="n">
        <v>2022</v>
      </c>
      <c r="B2024" s="6"/>
      <c r="C2024" s="4" t="s">
        <v>6735</v>
      </c>
      <c r="D2024" s="4"/>
      <c r="E2024" s="4" t="s">
        <v>7162</v>
      </c>
      <c r="F2024" s="6" t="s">
        <v>7163</v>
      </c>
      <c r="G2024" s="4" t="s">
        <v>11</v>
      </c>
    </row>
    <row r="2025" customFormat="false" ht="29" hidden="false" customHeight="true" outlineLevel="0" collapsed="false">
      <c r="A2025" s="6" t="n">
        <v>2023</v>
      </c>
      <c r="B2025" s="6" t="s">
        <v>7164</v>
      </c>
      <c r="C2025" s="4" t="s">
        <v>6735</v>
      </c>
      <c r="D2025" s="4" t="s">
        <v>7151</v>
      </c>
      <c r="E2025" s="4" t="s">
        <v>7165</v>
      </c>
      <c r="F2025" s="6" t="s">
        <v>7166</v>
      </c>
      <c r="G2025" s="4" t="s">
        <v>11</v>
      </c>
    </row>
    <row r="2026" customFormat="false" ht="29" hidden="false" customHeight="true" outlineLevel="0" collapsed="false">
      <c r="A2026" s="6" t="n">
        <v>2024</v>
      </c>
      <c r="B2026" s="6"/>
      <c r="C2026" s="4" t="s">
        <v>6735</v>
      </c>
      <c r="D2026" s="4"/>
      <c r="E2026" s="4" t="s">
        <v>7167</v>
      </c>
      <c r="F2026" s="6" t="s">
        <v>7168</v>
      </c>
      <c r="G2026" s="4" t="s">
        <v>11</v>
      </c>
    </row>
    <row r="2027" customFormat="false" ht="29" hidden="false" customHeight="true" outlineLevel="0" collapsed="false">
      <c r="A2027" s="6" t="n">
        <v>2025</v>
      </c>
      <c r="B2027" s="6"/>
      <c r="C2027" s="4" t="s">
        <v>6735</v>
      </c>
      <c r="D2027" s="4"/>
      <c r="E2027" s="4" t="s">
        <v>7169</v>
      </c>
      <c r="F2027" s="6" t="s">
        <v>7170</v>
      </c>
      <c r="G2027" s="4" t="s">
        <v>11</v>
      </c>
    </row>
    <row r="2028" customFormat="false" ht="29" hidden="false" customHeight="true" outlineLevel="0" collapsed="false">
      <c r="A2028" s="6" t="n">
        <v>2026</v>
      </c>
      <c r="B2028" s="6"/>
      <c r="C2028" s="4" t="s">
        <v>6735</v>
      </c>
      <c r="D2028" s="4"/>
      <c r="E2028" s="4" t="s">
        <v>7171</v>
      </c>
      <c r="F2028" s="6" t="s">
        <v>7172</v>
      </c>
      <c r="G2028" s="4" t="s">
        <v>11</v>
      </c>
    </row>
    <row r="2029" customFormat="false" ht="29" hidden="false" customHeight="true" outlineLevel="0" collapsed="false">
      <c r="A2029" s="6" t="n">
        <v>2027</v>
      </c>
      <c r="B2029" s="6" t="s">
        <v>7173</v>
      </c>
      <c r="C2029" s="4" t="s">
        <v>6735</v>
      </c>
      <c r="D2029" s="4" t="s">
        <v>7174</v>
      </c>
      <c r="E2029" s="4" t="s">
        <v>7175</v>
      </c>
      <c r="F2029" s="6" t="s">
        <v>7176</v>
      </c>
      <c r="G2029" s="4" t="s">
        <v>11</v>
      </c>
    </row>
    <row r="2030" customFormat="false" ht="29" hidden="false" customHeight="true" outlineLevel="0" collapsed="false">
      <c r="A2030" s="6" t="n">
        <v>2028</v>
      </c>
      <c r="B2030" s="6" t="s">
        <v>7177</v>
      </c>
      <c r="C2030" s="4" t="s">
        <v>6735</v>
      </c>
      <c r="D2030" s="4" t="s">
        <v>7174</v>
      </c>
      <c r="E2030" s="4" t="s">
        <v>7178</v>
      </c>
      <c r="F2030" s="6" t="s">
        <v>7179</v>
      </c>
      <c r="G2030" s="4" t="s">
        <v>11</v>
      </c>
    </row>
    <row r="2031" customFormat="false" ht="29" hidden="false" customHeight="true" outlineLevel="0" collapsed="false">
      <c r="A2031" s="6" t="n">
        <v>2029</v>
      </c>
      <c r="B2031" s="6" t="s">
        <v>7180</v>
      </c>
      <c r="C2031" s="4" t="s">
        <v>6735</v>
      </c>
      <c r="D2031" s="4" t="s">
        <v>7181</v>
      </c>
      <c r="E2031" s="4" t="s">
        <v>7182</v>
      </c>
      <c r="F2031" s="6" t="s">
        <v>7183</v>
      </c>
      <c r="G2031" s="4" t="s">
        <v>11</v>
      </c>
    </row>
    <row r="2032" customFormat="false" ht="29" hidden="false" customHeight="true" outlineLevel="0" collapsed="false">
      <c r="A2032" s="6" t="n">
        <v>2030</v>
      </c>
      <c r="B2032" s="6" t="s">
        <v>7184</v>
      </c>
      <c r="C2032" s="4" t="s">
        <v>6735</v>
      </c>
      <c r="D2032" s="4" t="s">
        <v>7185</v>
      </c>
      <c r="E2032" s="4" t="s">
        <v>460</v>
      </c>
      <c r="F2032" s="6" t="s">
        <v>7186</v>
      </c>
      <c r="G2032" s="4" t="s">
        <v>11</v>
      </c>
    </row>
    <row r="2033" customFormat="false" ht="29" hidden="false" customHeight="true" outlineLevel="0" collapsed="false">
      <c r="A2033" s="6" t="n">
        <v>2031</v>
      </c>
      <c r="B2033" s="6" t="s">
        <v>7187</v>
      </c>
      <c r="C2033" s="4" t="s">
        <v>6735</v>
      </c>
      <c r="D2033" s="4" t="s">
        <v>7185</v>
      </c>
      <c r="E2033" s="4" t="s">
        <v>7188</v>
      </c>
      <c r="F2033" s="6" t="s">
        <v>7189</v>
      </c>
      <c r="G2033" s="4" t="s">
        <v>11</v>
      </c>
    </row>
    <row r="2034" customFormat="false" ht="29" hidden="false" customHeight="true" outlineLevel="0" collapsed="false">
      <c r="A2034" s="6" t="n">
        <v>2032</v>
      </c>
      <c r="B2034" s="6" t="s">
        <v>7190</v>
      </c>
      <c r="C2034" s="4" t="s">
        <v>6735</v>
      </c>
      <c r="D2034" s="4" t="s">
        <v>7185</v>
      </c>
      <c r="E2034" s="4" t="s">
        <v>7191</v>
      </c>
      <c r="F2034" s="6" t="s">
        <v>7192</v>
      </c>
      <c r="G2034" s="4" t="s">
        <v>11</v>
      </c>
    </row>
    <row r="2035" customFormat="false" ht="29" hidden="false" customHeight="true" outlineLevel="0" collapsed="false">
      <c r="A2035" s="6" t="n">
        <v>2033</v>
      </c>
      <c r="B2035" s="6" t="s">
        <v>7193</v>
      </c>
      <c r="C2035" s="4" t="s">
        <v>6735</v>
      </c>
      <c r="D2035" s="4" t="s">
        <v>7194</v>
      </c>
      <c r="E2035" s="4" t="s">
        <v>7195</v>
      </c>
      <c r="F2035" s="6" t="s">
        <v>7196</v>
      </c>
      <c r="G2035" s="4" t="s">
        <v>11</v>
      </c>
    </row>
    <row r="2036" customFormat="false" ht="29" hidden="false" customHeight="true" outlineLevel="0" collapsed="false">
      <c r="A2036" s="6" t="n">
        <v>2034</v>
      </c>
      <c r="B2036" s="6" t="s">
        <v>7197</v>
      </c>
      <c r="C2036" s="4" t="s">
        <v>6735</v>
      </c>
      <c r="D2036" s="4" t="s">
        <v>7198</v>
      </c>
      <c r="E2036" s="4" t="s">
        <v>7199</v>
      </c>
      <c r="F2036" s="6" t="s">
        <v>7200</v>
      </c>
      <c r="G2036" s="4" t="s">
        <v>11</v>
      </c>
    </row>
    <row r="2037" customFormat="false" ht="29" hidden="false" customHeight="true" outlineLevel="0" collapsed="false">
      <c r="A2037" s="6" t="n">
        <v>2035</v>
      </c>
      <c r="B2037" s="6" t="s">
        <v>7201</v>
      </c>
      <c r="C2037" s="4" t="s">
        <v>6735</v>
      </c>
      <c r="D2037" s="4" t="s">
        <v>7202</v>
      </c>
      <c r="E2037" s="4" t="s">
        <v>7203</v>
      </c>
      <c r="F2037" s="6" t="s">
        <v>7204</v>
      </c>
      <c r="G2037" s="4" t="s">
        <v>11</v>
      </c>
    </row>
    <row r="2038" customFormat="false" ht="29" hidden="false" customHeight="true" outlineLevel="0" collapsed="false">
      <c r="A2038" s="6" t="n">
        <v>2036</v>
      </c>
      <c r="B2038" s="6" t="s">
        <v>7205</v>
      </c>
      <c r="C2038" s="4" t="s">
        <v>6735</v>
      </c>
      <c r="D2038" s="4" t="s">
        <v>7206</v>
      </c>
      <c r="E2038" s="4" t="s">
        <v>7207</v>
      </c>
      <c r="F2038" s="6" t="s">
        <v>7208</v>
      </c>
      <c r="G2038" s="4" t="s">
        <v>11</v>
      </c>
    </row>
    <row r="2039" customFormat="false" ht="29" hidden="false" customHeight="true" outlineLevel="0" collapsed="false">
      <c r="A2039" s="6" t="n">
        <v>2037</v>
      </c>
      <c r="B2039" s="6"/>
      <c r="C2039" s="4" t="s">
        <v>6735</v>
      </c>
      <c r="D2039" s="4" t="s">
        <v>7206</v>
      </c>
      <c r="E2039" s="4" t="s">
        <v>7209</v>
      </c>
      <c r="F2039" s="6" t="s">
        <v>7210</v>
      </c>
      <c r="G2039" s="4" t="s">
        <v>11</v>
      </c>
    </row>
    <row r="2040" customFormat="false" ht="29" hidden="false" customHeight="true" outlineLevel="0" collapsed="false">
      <c r="A2040" s="6" t="n">
        <v>2038</v>
      </c>
      <c r="B2040" s="6" t="s">
        <v>7211</v>
      </c>
      <c r="C2040" s="4" t="s">
        <v>6735</v>
      </c>
      <c r="D2040" s="4" t="s">
        <v>7212</v>
      </c>
      <c r="E2040" s="4" t="s">
        <v>7213</v>
      </c>
      <c r="F2040" s="6" t="s">
        <v>7214</v>
      </c>
      <c r="G2040" s="4" t="s">
        <v>11</v>
      </c>
    </row>
    <row r="2041" customFormat="false" ht="29" hidden="false" customHeight="true" outlineLevel="0" collapsed="false">
      <c r="A2041" s="6" t="n">
        <v>2039</v>
      </c>
      <c r="B2041" s="6"/>
      <c r="C2041" s="4" t="s">
        <v>6735</v>
      </c>
      <c r="D2041" s="4"/>
      <c r="E2041" s="4" t="s">
        <v>7215</v>
      </c>
      <c r="F2041" s="6" t="s">
        <v>7216</v>
      </c>
      <c r="G2041" s="4" t="s">
        <v>11</v>
      </c>
    </row>
    <row r="2042" customFormat="false" ht="29" hidden="false" customHeight="true" outlineLevel="0" collapsed="false">
      <c r="A2042" s="6" t="n">
        <v>2040</v>
      </c>
      <c r="B2042" s="6" t="s">
        <v>7217</v>
      </c>
      <c r="C2042" s="4" t="s">
        <v>6735</v>
      </c>
      <c r="D2042" s="4" t="s">
        <v>7218</v>
      </c>
      <c r="E2042" s="4" t="s">
        <v>7219</v>
      </c>
      <c r="F2042" s="6" t="s">
        <v>7220</v>
      </c>
      <c r="G2042" s="4" t="s">
        <v>11</v>
      </c>
    </row>
    <row r="2043" customFormat="false" ht="29" hidden="false" customHeight="true" outlineLevel="0" collapsed="false">
      <c r="A2043" s="6" t="n">
        <v>2041</v>
      </c>
      <c r="B2043" s="6"/>
      <c r="C2043" s="4" t="s">
        <v>6735</v>
      </c>
      <c r="D2043" s="4"/>
      <c r="E2043" s="4" t="s">
        <v>7221</v>
      </c>
      <c r="F2043" s="6" t="s">
        <v>7222</v>
      </c>
      <c r="G2043" s="4" t="s">
        <v>11</v>
      </c>
    </row>
    <row r="2044" customFormat="false" ht="29" hidden="false" customHeight="true" outlineLevel="0" collapsed="false">
      <c r="A2044" s="6" t="n">
        <v>2042</v>
      </c>
      <c r="B2044" s="6"/>
      <c r="C2044" s="4" t="s">
        <v>6735</v>
      </c>
      <c r="D2044" s="4"/>
      <c r="E2044" s="4" t="s">
        <v>7223</v>
      </c>
      <c r="F2044" s="6" t="s">
        <v>7224</v>
      </c>
      <c r="G2044" s="4" t="s">
        <v>11</v>
      </c>
    </row>
    <row r="2045" customFormat="false" ht="29" hidden="false" customHeight="true" outlineLevel="0" collapsed="false">
      <c r="A2045" s="6" t="n">
        <v>2043</v>
      </c>
      <c r="B2045" s="6"/>
      <c r="C2045" s="4" t="s">
        <v>6735</v>
      </c>
      <c r="D2045" s="4"/>
      <c r="E2045" s="4" t="s">
        <v>7225</v>
      </c>
      <c r="F2045" s="6" t="s">
        <v>7226</v>
      </c>
      <c r="G2045" s="4" t="s">
        <v>11</v>
      </c>
    </row>
    <row r="2046" customFormat="false" ht="29" hidden="false" customHeight="true" outlineLevel="0" collapsed="false">
      <c r="A2046" s="6" t="n">
        <v>2044</v>
      </c>
      <c r="B2046" s="6" t="s">
        <v>7227</v>
      </c>
      <c r="C2046" s="4" t="s">
        <v>6735</v>
      </c>
      <c r="D2046" s="4" t="s">
        <v>7228</v>
      </c>
      <c r="E2046" s="4" t="s">
        <v>7229</v>
      </c>
      <c r="F2046" s="6" t="s">
        <v>7230</v>
      </c>
      <c r="G2046" s="4" t="s">
        <v>11</v>
      </c>
    </row>
    <row r="2047" customFormat="false" ht="29" hidden="false" customHeight="true" outlineLevel="0" collapsed="false">
      <c r="A2047" s="6" t="n">
        <v>2045</v>
      </c>
      <c r="B2047" s="6"/>
      <c r="C2047" s="4" t="s">
        <v>6735</v>
      </c>
      <c r="D2047" s="4"/>
      <c r="E2047" s="4" t="s">
        <v>7231</v>
      </c>
      <c r="F2047" s="6" t="s">
        <v>7232</v>
      </c>
      <c r="G2047" s="4" t="s">
        <v>11</v>
      </c>
    </row>
    <row r="2048" customFormat="false" ht="29" hidden="false" customHeight="true" outlineLevel="0" collapsed="false">
      <c r="A2048" s="6" t="n">
        <v>2046</v>
      </c>
      <c r="B2048" s="6"/>
      <c r="C2048" s="4" t="s">
        <v>6735</v>
      </c>
      <c r="D2048" s="4"/>
      <c r="E2048" s="4" t="s">
        <v>7233</v>
      </c>
      <c r="F2048" s="6" t="s">
        <v>7234</v>
      </c>
      <c r="G2048" s="4" t="s">
        <v>11</v>
      </c>
    </row>
    <row r="2049" customFormat="false" ht="29" hidden="false" customHeight="true" outlineLevel="0" collapsed="false">
      <c r="A2049" s="6" t="n">
        <v>2047</v>
      </c>
      <c r="B2049" s="6"/>
      <c r="C2049" s="4" t="s">
        <v>6735</v>
      </c>
      <c r="D2049" s="4"/>
      <c r="E2049" s="4" t="s">
        <v>7235</v>
      </c>
      <c r="F2049" s="6" t="s">
        <v>7236</v>
      </c>
      <c r="G2049" s="4" t="s">
        <v>11</v>
      </c>
    </row>
    <row r="2050" customFormat="false" ht="29" hidden="false" customHeight="true" outlineLevel="0" collapsed="false">
      <c r="A2050" s="6" t="n">
        <v>2048</v>
      </c>
      <c r="B2050" s="6" t="s">
        <v>7227</v>
      </c>
      <c r="C2050" s="4" t="s">
        <v>6735</v>
      </c>
      <c r="D2050" s="4" t="s">
        <v>7228</v>
      </c>
      <c r="E2050" s="4" t="s">
        <v>7237</v>
      </c>
      <c r="F2050" s="6" t="s">
        <v>7238</v>
      </c>
      <c r="G2050" s="4" t="s">
        <v>11</v>
      </c>
    </row>
    <row r="2051" customFormat="false" ht="29" hidden="false" customHeight="true" outlineLevel="0" collapsed="false">
      <c r="A2051" s="6" t="n">
        <v>2049</v>
      </c>
      <c r="B2051" s="6" t="s">
        <v>7239</v>
      </c>
      <c r="C2051" s="4" t="s">
        <v>6735</v>
      </c>
      <c r="D2051" s="4" t="s">
        <v>7240</v>
      </c>
      <c r="E2051" s="4" t="s">
        <v>7241</v>
      </c>
      <c r="F2051" s="6" t="s">
        <v>7242</v>
      </c>
      <c r="G2051" s="4" t="s">
        <v>11</v>
      </c>
    </row>
    <row r="2052" customFormat="false" ht="29" hidden="false" customHeight="true" outlineLevel="0" collapsed="false">
      <c r="A2052" s="6" t="n">
        <v>2050</v>
      </c>
      <c r="B2052" s="6"/>
      <c r="C2052" s="4" t="s">
        <v>6735</v>
      </c>
      <c r="D2052" s="4"/>
      <c r="E2052" s="4" t="s">
        <v>7243</v>
      </c>
      <c r="F2052" s="6" t="s">
        <v>7244</v>
      </c>
      <c r="G2052" s="4" t="s">
        <v>11</v>
      </c>
    </row>
    <row r="2053" customFormat="false" ht="29" hidden="false" customHeight="true" outlineLevel="0" collapsed="false">
      <c r="A2053" s="6" t="n">
        <v>2051</v>
      </c>
      <c r="B2053" s="6"/>
      <c r="C2053" s="4" t="s">
        <v>6735</v>
      </c>
      <c r="D2053" s="4"/>
      <c r="E2053" s="4" t="s">
        <v>7245</v>
      </c>
      <c r="F2053" s="6" t="s">
        <v>7246</v>
      </c>
      <c r="G2053" s="4" t="s">
        <v>11</v>
      </c>
    </row>
    <row r="2054" customFormat="false" ht="29" hidden="false" customHeight="true" outlineLevel="0" collapsed="false">
      <c r="A2054" s="6" t="n">
        <v>2052</v>
      </c>
      <c r="B2054" s="6"/>
      <c r="C2054" s="4" t="s">
        <v>6735</v>
      </c>
      <c r="D2054" s="4"/>
      <c r="E2054" s="4" t="s">
        <v>2155</v>
      </c>
      <c r="F2054" s="6" t="s">
        <v>7247</v>
      </c>
      <c r="G2054" s="4" t="s">
        <v>11</v>
      </c>
    </row>
    <row r="2055" customFormat="false" ht="29" hidden="false" customHeight="true" outlineLevel="0" collapsed="false">
      <c r="A2055" s="6" t="n">
        <v>2053</v>
      </c>
      <c r="B2055" s="6" t="s">
        <v>7248</v>
      </c>
      <c r="C2055" s="4" t="s">
        <v>6735</v>
      </c>
      <c r="D2055" s="4" t="s">
        <v>7249</v>
      </c>
      <c r="E2055" s="4" t="s">
        <v>7250</v>
      </c>
      <c r="F2055" s="6" t="s">
        <v>7251</v>
      </c>
      <c r="G2055" s="4" t="s">
        <v>11</v>
      </c>
    </row>
    <row r="2056" customFormat="false" ht="29" hidden="false" customHeight="true" outlineLevel="0" collapsed="false">
      <c r="A2056" s="6" t="n">
        <v>2054</v>
      </c>
      <c r="B2056" s="6" t="s">
        <v>7252</v>
      </c>
      <c r="C2056" s="4" t="s">
        <v>6735</v>
      </c>
      <c r="D2056" s="4" t="s">
        <v>7253</v>
      </c>
      <c r="E2056" s="4" t="s">
        <v>7254</v>
      </c>
      <c r="F2056" s="6" t="s">
        <v>7255</v>
      </c>
      <c r="G2056" s="4" t="s">
        <v>11</v>
      </c>
    </row>
    <row r="2057" customFormat="false" ht="29" hidden="false" customHeight="true" outlineLevel="0" collapsed="false">
      <c r="A2057" s="6" t="n">
        <v>2055</v>
      </c>
      <c r="B2057" s="6"/>
      <c r="C2057" s="4" t="s">
        <v>6735</v>
      </c>
      <c r="D2057" s="4"/>
      <c r="E2057" s="4" t="s">
        <v>7256</v>
      </c>
      <c r="F2057" s="6" t="s">
        <v>7257</v>
      </c>
      <c r="G2057" s="4" t="s">
        <v>11</v>
      </c>
    </row>
    <row r="2058" customFormat="false" ht="29" hidden="false" customHeight="true" outlineLevel="0" collapsed="false">
      <c r="A2058" s="6" t="n">
        <v>2056</v>
      </c>
      <c r="B2058" s="6" t="s">
        <v>7258</v>
      </c>
      <c r="C2058" s="4" t="s">
        <v>6735</v>
      </c>
      <c r="D2058" s="4" t="s">
        <v>7259</v>
      </c>
      <c r="E2058" s="4" t="s">
        <v>7260</v>
      </c>
      <c r="F2058" s="6" t="s">
        <v>7261</v>
      </c>
      <c r="G2058" s="4" t="s">
        <v>11</v>
      </c>
    </row>
    <row r="2059" customFormat="false" ht="29" hidden="false" customHeight="true" outlineLevel="0" collapsed="false">
      <c r="A2059" s="6" t="n">
        <v>2057</v>
      </c>
      <c r="B2059" s="6"/>
      <c r="C2059" s="4" t="s">
        <v>6735</v>
      </c>
      <c r="D2059" s="4"/>
      <c r="E2059" s="4" t="s">
        <v>7262</v>
      </c>
      <c r="F2059" s="6" t="s">
        <v>7263</v>
      </c>
      <c r="G2059" s="4" t="s">
        <v>11</v>
      </c>
    </row>
    <row r="2060" customFormat="false" ht="29" hidden="false" customHeight="true" outlineLevel="0" collapsed="false">
      <c r="A2060" s="6" t="n">
        <v>2058</v>
      </c>
      <c r="B2060" s="6"/>
      <c r="C2060" s="4" t="s">
        <v>6735</v>
      </c>
      <c r="D2060" s="4"/>
      <c r="E2060" s="4" t="s">
        <v>7264</v>
      </c>
      <c r="F2060" s="6" t="s">
        <v>7265</v>
      </c>
      <c r="G2060" s="4" t="s">
        <v>11</v>
      </c>
    </row>
    <row r="2061" customFormat="false" ht="29" hidden="false" customHeight="true" outlineLevel="0" collapsed="false">
      <c r="A2061" s="6" t="n">
        <v>2059</v>
      </c>
      <c r="B2061" s="6"/>
      <c r="C2061" s="4" t="s">
        <v>6735</v>
      </c>
      <c r="D2061" s="4"/>
      <c r="E2061" s="4" t="s">
        <v>7266</v>
      </c>
      <c r="F2061" s="6" t="s">
        <v>7267</v>
      </c>
      <c r="G2061" s="4" t="s">
        <v>11</v>
      </c>
    </row>
    <row r="2062" customFormat="false" ht="29" hidden="false" customHeight="true" outlineLevel="0" collapsed="false">
      <c r="A2062" s="6" t="n">
        <v>2060</v>
      </c>
      <c r="B2062" s="6" t="s">
        <v>7268</v>
      </c>
      <c r="C2062" s="4" t="s">
        <v>6735</v>
      </c>
      <c r="D2062" s="4" t="s">
        <v>7269</v>
      </c>
      <c r="E2062" s="4" t="s">
        <v>7270</v>
      </c>
      <c r="F2062" s="6" t="s">
        <v>7271</v>
      </c>
      <c r="G2062" s="4" t="s">
        <v>11</v>
      </c>
    </row>
    <row r="2063" customFormat="false" ht="29" hidden="false" customHeight="true" outlineLevel="0" collapsed="false">
      <c r="A2063" s="6" t="n">
        <v>2061</v>
      </c>
      <c r="B2063" s="6"/>
      <c r="C2063" s="4" t="s">
        <v>6735</v>
      </c>
      <c r="D2063" s="4"/>
      <c r="E2063" s="4" t="s">
        <v>7272</v>
      </c>
      <c r="F2063" s="6" t="s">
        <v>7273</v>
      </c>
      <c r="G2063" s="4" t="s">
        <v>11</v>
      </c>
    </row>
    <row r="2064" customFormat="false" ht="29" hidden="false" customHeight="true" outlineLevel="0" collapsed="false">
      <c r="A2064" s="6" t="n">
        <v>2062</v>
      </c>
      <c r="B2064" s="6" t="s">
        <v>7274</v>
      </c>
      <c r="C2064" s="4" t="s">
        <v>6735</v>
      </c>
      <c r="D2064" s="4" t="s">
        <v>7275</v>
      </c>
      <c r="E2064" s="4" t="s">
        <v>7276</v>
      </c>
      <c r="F2064" s="6" t="s">
        <v>7277</v>
      </c>
      <c r="G2064" s="4" t="s">
        <v>11</v>
      </c>
    </row>
    <row r="2065" customFormat="false" ht="29" hidden="false" customHeight="true" outlineLevel="0" collapsed="false">
      <c r="A2065" s="6" t="n">
        <v>2063</v>
      </c>
      <c r="B2065" s="6" t="s">
        <v>7278</v>
      </c>
      <c r="C2065" s="4" t="s">
        <v>6735</v>
      </c>
      <c r="D2065" s="4" t="s">
        <v>7279</v>
      </c>
      <c r="E2065" s="4" t="s">
        <v>7280</v>
      </c>
      <c r="F2065" s="6" t="s">
        <v>7281</v>
      </c>
      <c r="G2065" s="4" t="s">
        <v>11</v>
      </c>
    </row>
    <row r="2066" customFormat="false" ht="29" hidden="false" customHeight="true" outlineLevel="0" collapsed="false">
      <c r="A2066" s="6" t="n">
        <v>2064</v>
      </c>
      <c r="B2066" s="6" t="s">
        <v>7282</v>
      </c>
      <c r="C2066" s="4" t="s">
        <v>6735</v>
      </c>
      <c r="D2066" s="4" t="s">
        <v>7283</v>
      </c>
      <c r="E2066" s="4" t="s">
        <v>7284</v>
      </c>
      <c r="F2066" s="6" t="s">
        <v>7285</v>
      </c>
      <c r="G2066" s="4" t="s">
        <v>11</v>
      </c>
    </row>
    <row r="2067" customFormat="false" ht="29" hidden="false" customHeight="true" outlineLevel="0" collapsed="false">
      <c r="A2067" s="6" t="n">
        <v>2065</v>
      </c>
      <c r="B2067" s="6" t="s">
        <v>7286</v>
      </c>
      <c r="C2067" s="4" t="s">
        <v>6735</v>
      </c>
      <c r="D2067" s="4" t="s">
        <v>7287</v>
      </c>
      <c r="E2067" s="4" t="s">
        <v>7288</v>
      </c>
      <c r="F2067" s="6" t="s">
        <v>7289</v>
      </c>
      <c r="G2067" s="4" t="s">
        <v>11</v>
      </c>
    </row>
    <row r="2068" customFormat="false" ht="29" hidden="false" customHeight="true" outlineLevel="0" collapsed="false">
      <c r="A2068" s="6" t="n">
        <v>2066</v>
      </c>
      <c r="B2068" s="6"/>
      <c r="C2068" s="4" t="s">
        <v>6735</v>
      </c>
      <c r="D2068" s="4"/>
      <c r="E2068" s="4" t="s">
        <v>7290</v>
      </c>
      <c r="F2068" s="6" t="s">
        <v>7291</v>
      </c>
      <c r="G2068" s="4" t="s">
        <v>11</v>
      </c>
    </row>
    <row r="2069" customFormat="false" ht="29" hidden="false" customHeight="true" outlineLevel="0" collapsed="false">
      <c r="A2069" s="6" t="n">
        <v>2067</v>
      </c>
      <c r="B2069" s="6" t="s">
        <v>7292</v>
      </c>
      <c r="C2069" s="4" t="s">
        <v>6735</v>
      </c>
      <c r="D2069" s="4" t="s">
        <v>7293</v>
      </c>
      <c r="E2069" s="4" t="s">
        <v>7294</v>
      </c>
      <c r="F2069" s="6" t="s">
        <v>7295</v>
      </c>
      <c r="G2069" s="4" t="s">
        <v>11</v>
      </c>
    </row>
    <row r="2070" customFormat="false" ht="29" hidden="false" customHeight="true" outlineLevel="0" collapsed="false">
      <c r="A2070" s="6" t="n">
        <v>2068</v>
      </c>
      <c r="B2070" s="6"/>
      <c r="C2070" s="4" t="s">
        <v>6735</v>
      </c>
      <c r="D2070" s="4"/>
      <c r="E2070" s="4" t="s">
        <v>7296</v>
      </c>
      <c r="F2070" s="6" t="s">
        <v>7297</v>
      </c>
      <c r="G2070" s="4" t="s">
        <v>11</v>
      </c>
    </row>
    <row r="2071" customFormat="false" ht="29" hidden="false" customHeight="true" outlineLevel="0" collapsed="false">
      <c r="A2071" s="6" t="n">
        <v>2069</v>
      </c>
      <c r="B2071" s="6"/>
      <c r="C2071" s="4" t="s">
        <v>6735</v>
      </c>
      <c r="D2071" s="4"/>
      <c r="E2071" s="4" t="s">
        <v>7298</v>
      </c>
      <c r="F2071" s="6" t="s">
        <v>7299</v>
      </c>
      <c r="G2071" s="4" t="s">
        <v>11</v>
      </c>
    </row>
    <row r="2072" customFormat="false" ht="29" hidden="false" customHeight="true" outlineLevel="0" collapsed="false">
      <c r="A2072" s="6" t="n">
        <v>2070</v>
      </c>
      <c r="B2072" s="6" t="s">
        <v>7300</v>
      </c>
      <c r="C2072" s="4" t="s">
        <v>6735</v>
      </c>
      <c r="D2072" s="4" t="s">
        <v>7293</v>
      </c>
      <c r="E2072" s="4" t="s">
        <v>7301</v>
      </c>
      <c r="F2072" s="6" t="s">
        <v>7302</v>
      </c>
      <c r="G2072" s="4" t="s">
        <v>11</v>
      </c>
    </row>
    <row r="2073" customFormat="false" ht="29" hidden="false" customHeight="true" outlineLevel="0" collapsed="false">
      <c r="A2073" s="6" t="n">
        <v>2071</v>
      </c>
      <c r="B2073" s="6" t="s">
        <v>7303</v>
      </c>
      <c r="C2073" s="4" t="s">
        <v>6735</v>
      </c>
      <c r="D2073" s="4" t="s">
        <v>7304</v>
      </c>
      <c r="E2073" s="4" t="s">
        <v>7305</v>
      </c>
      <c r="F2073" s="6" t="s">
        <v>7306</v>
      </c>
      <c r="G2073" s="4" t="s">
        <v>11</v>
      </c>
    </row>
    <row r="2074" customFormat="false" ht="29" hidden="false" customHeight="true" outlineLevel="0" collapsed="false">
      <c r="A2074" s="6" t="n">
        <v>2072</v>
      </c>
      <c r="B2074" s="6" t="s">
        <v>7307</v>
      </c>
      <c r="C2074" s="4" t="s">
        <v>6735</v>
      </c>
      <c r="D2074" s="4" t="s">
        <v>7308</v>
      </c>
      <c r="E2074" s="4" t="s">
        <v>7309</v>
      </c>
      <c r="F2074" s="6" t="s">
        <v>7310</v>
      </c>
      <c r="G2074" s="4" t="s">
        <v>11</v>
      </c>
    </row>
    <row r="2075" customFormat="false" ht="29" hidden="false" customHeight="true" outlineLevel="0" collapsed="false">
      <c r="A2075" s="6" t="n">
        <v>2073</v>
      </c>
      <c r="B2075" s="6"/>
      <c r="C2075" s="4" t="s">
        <v>6735</v>
      </c>
      <c r="D2075" s="4"/>
      <c r="E2075" s="4" t="s">
        <v>7311</v>
      </c>
      <c r="F2075" s="6" t="s">
        <v>7312</v>
      </c>
      <c r="G2075" s="4" t="s">
        <v>11</v>
      </c>
    </row>
    <row r="2076" customFormat="false" ht="29" hidden="false" customHeight="true" outlineLevel="0" collapsed="false">
      <c r="A2076" s="6" t="n">
        <v>2074</v>
      </c>
      <c r="B2076" s="6" t="s">
        <v>7313</v>
      </c>
      <c r="C2076" s="4" t="s">
        <v>6735</v>
      </c>
      <c r="D2076" s="4" t="s">
        <v>7314</v>
      </c>
      <c r="E2076" s="4" t="s">
        <v>7315</v>
      </c>
      <c r="F2076" s="6" t="s">
        <v>7316</v>
      </c>
      <c r="G2076" s="4" t="s">
        <v>11</v>
      </c>
    </row>
    <row r="2077" customFormat="false" ht="29" hidden="false" customHeight="true" outlineLevel="0" collapsed="false">
      <c r="A2077" s="6" t="n">
        <v>2075</v>
      </c>
      <c r="B2077" s="6" t="s">
        <v>7317</v>
      </c>
      <c r="C2077" s="4" t="s">
        <v>6735</v>
      </c>
      <c r="D2077" s="4" t="s">
        <v>7318</v>
      </c>
      <c r="E2077" s="4" t="s">
        <v>7319</v>
      </c>
      <c r="F2077" s="6" t="s">
        <v>7320</v>
      </c>
      <c r="G2077" s="4" t="s">
        <v>11</v>
      </c>
    </row>
    <row r="2078" customFormat="false" ht="29" hidden="false" customHeight="true" outlineLevel="0" collapsed="false">
      <c r="A2078" s="6" t="n">
        <v>2076</v>
      </c>
      <c r="B2078" s="6"/>
      <c r="C2078" s="4" t="s">
        <v>6735</v>
      </c>
      <c r="D2078" s="4"/>
      <c r="E2078" s="4" t="s">
        <v>7321</v>
      </c>
      <c r="F2078" s="6" t="s">
        <v>7322</v>
      </c>
      <c r="G2078" s="4" t="s">
        <v>11</v>
      </c>
    </row>
    <row r="2079" customFormat="false" ht="29" hidden="false" customHeight="true" outlineLevel="0" collapsed="false">
      <c r="A2079" s="6" t="n">
        <v>2077</v>
      </c>
      <c r="B2079" s="6" t="s">
        <v>7323</v>
      </c>
      <c r="C2079" s="4" t="s">
        <v>6735</v>
      </c>
      <c r="D2079" s="4" t="s">
        <v>7324</v>
      </c>
      <c r="E2079" s="4" t="s">
        <v>7325</v>
      </c>
      <c r="F2079" s="6" t="s">
        <v>7326</v>
      </c>
      <c r="G2079" s="4" t="s">
        <v>11</v>
      </c>
    </row>
    <row r="2080" customFormat="false" ht="29" hidden="false" customHeight="true" outlineLevel="0" collapsed="false">
      <c r="A2080" s="6" t="n">
        <v>2078</v>
      </c>
      <c r="B2080" s="6" t="s">
        <v>7327</v>
      </c>
      <c r="C2080" s="4" t="s">
        <v>6735</v>
      </c>
      <c r="D2080" s="4" t="s">
        <v>7328</v>
      </c>
      <c r="E2080" s="4" t="s">
        <v>7329</v>
      </c>
      <c r="F2080" s="6" t="s">
        <v>7330</v>
      </c>
      <c r="G2080" s="4" t="s">
        <v>11</v>
      </c>
    </row>
    <row r="2081" customFormat="false" ht="29" hidden="false" customHeight="true" outlineLevel="0" collapsed="false">
      <c r="A2081" s="6" t="n">
        <v>2079</v>
      </c>
      <c r="B2081" s="6" t="s">
        <v>7331</v>
      </c>
      <c r="C2081" s="4" t="s">
        <v>6735</v>
      </c>
      <c r="D2081" s="4" t="s">
        <v>7332</v>
      </c>
      <c r="E2081" s="4" t="s">
        <v>1214</v>
      </c>
      <c r="F2081" s="6" t="s">
        <v>7333</v>
      </c>
      <c r="G2081" s="4" t="s">
        <v>11</v>
      </c>
    </row>
    <row r="2082" customFormat="false" ht="29" hidden="false" customHeight="true" outlineLevel="0" collapsed="false">
      <c r="A2082" s="6" t="n">
        <v>2080</v>
      </c>
      <c r="B2082" s="6" t="s">
        <v>7334</v>
      </c>
      <c r="C2082" s="4" t="s">
        <v>6735</v>
      </c>
      <c r="D2082" s="4" t="s">
        <v>7335</v>
      </c>
      <c r="E2082" s="4" t="s">
        <v>7336</v>
      </c>
      <c r="F2082" s="6" t="s">
        <v>7337</v>
      </c>
      <c r="G2082" s="4" t="s">
        <v>11</v>
      </c>
    </row>
    <row r="2083" customFormat="false" ht="29" hidden="false" customHeight="true" outlineLevel="0" collapsed="false">
      <c r="A2083" s="6" t="n">
        <v>2081</v>
      </c>
      <c r="B2083" s="6"/>
      <c r="C2083" s="4" t="s">
        <v>6735</v>
      </c>
      <c r="D2083" s="4"/>
      <c r="E2083" s="4" t="s">
        <v>7338</v>
      </c>
      <c r="F2083" s="6" t="s">
        <v>7339</v>
      </c>
      <c r="G2083" s="4" t="s">
        <v>11</v>
      </c>
    </row>
    <row r="2084" customFormat="false" ht="29" hidden="false" customHeight="true" outlineLevel="0" collapsed="false">
      <c r="A2084" s="6" t="n">
        <v>2082</v>
      </c>
      <c r="B2084" s="6" t="s">
        <v>7340</v>
      </c>
      <c r="C2084" s="4" t="s">
        <v>6735</v>
      </c>
      <c r="D2084" s="4" t="s">
        <v>7335</v>
      </c>
      <c r="E2084" s="4" t="s">
        <v>7341</v>
      </c>
      <c r="F2084" s="6" t="s">
        <v>7342</v>
      </c>
      <c r="G2084" s="4" t="s">
        <v>11</v>
      </c>
    </row>
    <row r="2085" customFormat="false" ht="29" hidden="false" customHeight="true" outlineLevel="0" collapsed="false">
      <c r="A2085" s="6" t="n">
        <v>2083</v>
      </c>
      <c r="B2085" s="6" t="s">
        <v>7343</v>
      </c>
      <c r="C2085" s="4" t="s">
        <v>6735</v>
      </c>
      <c r="D2085" s="4" t="s">
        <v>7335</v>
      </c>
      <c r="E2085" s="4" t="s">
        <v>7344</v>
      </c>
      <c r="F2085" s="6" t="s">
        <v>7345</v>
      </c>
      <c r="G2085" s="4" t="s">
        <v>11</v>
      </c>
    </row>
    <row r="2086" customFormat="false" ht="29" hidden="false" customHeight="true" outlineLevel="0" collapsed="false">
      <c r="A2086" s="6" t="n">
        <v>2084</v>
      </c>
      <c r="B2086" s="6" t="s">
        <v>7346</v>
      </c>
      <c r="C2086" s="4" t="s">
        <v>6735</v>
      </c>
      <c r="D2086" s="4" t="s">
        <v>7347</v>
      </c>
      <c r="E2086" s="4" t="s">
        <v>7348</v>
      </c>
      <c r="F2086" s="6" t="s">
        <v>7349</v>
      </c>
      <c r="G2086" s="4" t="s">
        <v>11</v>
      </c>
    </row>
    <row r="2087" customFormat="false" ht="29" hidden="false" customHeight="true" outlineLevel="0" collapsed="false">
      <c r="A2087" s="6" t="n">
        <v>2085</v>
      </c>
      <c r="B2087" s="6"/>
      <c r="C2087" s="4" t="s">
        <v>6735</v>
      </c>
      <c r="D2087" s="4"/>
      <c r="E2087" s="4" t="s">
        <v>7350</v>
      </c>
      <c r="F2087" s="6" t="s">
        <v>7351</v>
      </c>
      <c r="G2087" s="4" t="s">
        <v>11</v>
      </c>
    </row>
    <row r="2088" customFormat="false" ht="29" hidden="false" customHeight="true" outlineLevel="0" collapsed="false">
      <c r="A2088" s="6" t="n">
        <v>2086</v>
      </c>
      <c r="B2088" s="6" t="s">
        <v>7352</v>
      </c>
      <c r="C2088" s="4" t="s">
        <v>6735</v>
      </c>
      <c r="D2088" s="4" t="s">
        <v>7353</v>
      </c>
      <c r="E2088" s="4" t="s">
        <v>7354</v>
      </c>
      <c r="F2088" s="6" t="s">
        <v>7355</v>
      </c>
      <c r="G2088" s="4" t="s">
        <v>11</v>
      </c>
    </row>
    <row r="2089" customFormat="false" ht="29" hidden="false" customHeight="true" outlineLevel="0" collapsed="false">
      <c r="A2089" s="6" t="n">
        <v>2087</v>
      </c>
      <c r="B2089" s="6" t="s">
        <v>7356</v>
      </c>
      <c r="C2089" s="4" t="s">
        <v>6735</v>
      </c>
      <c r="D2089" s="4" t="s">
        <v>7357</v>
      </c>
      <c r="E2089" s="4" t="s">
        <v>7358</v>
      </c>
      <c r="F2089" s="6" t="s">
        <v>7359</v>
      </c>
      <c r="G2089" s="4" t="s">
        <v>11</v>
      </c>
    </row>
    <row r="2090" customFormat="false" ht="29" hidden="false" customHeight="true" outlineLevel="0" collapsed="false">
      <c r="A2090" s="6" t="n">
        <v>2088</v>
      </c>
      <c r="B2090" s="6" t="s">
        <v>7360</v>
      </c>
      <c r="C2090" s="4" t="s">
        <v>6735</v>
      </c>
      <c r="D2090" s="4" t="s">
        <v>7361</v>
      </c>
      <c r="E2090" s="4" t="s">
        <v>7362</v>
      </c>
      <c r="F2090" s="6" t="s">
        <v>7363</v>
      </c>
      <c r="G2090" s="4" t="s">
        <v>11</v>
      </c>
    </row>
    <row r="2091" customFormat="false" ht="29" hidden="false" customHeight="true" outlineLevel="0" collapsed="false">
      <c r="A2091" s="6" t="n">
        <v>2089</v>
      </c>
      <c r="B2091" s="6" t="s">
        <v>7364</v>
      </c>
      <c r="C2091" s="4" t="s">
        <v>6735</v>
      </c>
      <c r="D2091" s="4" t="s">
        <v>7365</v>
      </c>
      <c r="E2091" s="4" t="s">
        <v>7366</v>
      </c>
      <c r="F2091" s="6" t="s">
        <v>7367</v>
      </c>
      <c r="G2091" s="4" t="s">
        <v>11</v>
      </c>
    </row>
    <row r="2092" customFormat="false" ht="29" hidden="false" customHeight="true" outlineLevel="0" collapsed="false">
      <c r="A2092" s="6" t="n">
        <v>2090</v>
      </c>
      <c r="B2092" s="6" t="s">
        <v>7368</v>
      </c>
      <c r="C2092" s="4" t="s">
        <v>6735</v>
      </c>
      <c r="D2092" s="4" t="s">
        <v>7369</v>
      </c>
      <c r="E2092" s="4" t="s">
        <v>7370</v>
      </c>
      <c r="F2092" s="6" t="s">
        <v>7371</v>
      </c>
      <c r="G2092" s="4" t="s">
        <v>11</v>
      </c>
    </row>
    <row r="2093" customFormat="false" ht="29" hidden="false" customHeight="true" outlineLevel="0" collapsed="false">
      <c r="A2093" s="6" t="n">
        <v>2091</v>
      </c>
      <c r="B2093" s="6" t="s">
        <v>7372</v>
      </c>
      <c r="C2093" s="4" t="s">
        <v>6735</v>
      </c>
      <c r="D2093" s="4" t="s">
        <v>7373</v>
      </c>
      <c r="E2093" s="4" t="s">
        <v>7374</v>
      </c>
      <c r="F2093" s="6" t="s">
        <v>7375</v>
      </c>
      <c r="G2093" s="4" t="s">
        <v>11</v>
      </c>
    </row>
    <row r="2094" customFormat="false" ht="29" hidden="false" customHeight="true" outlineLevel="0" collapsed="false">
      <c r="A2094" s="6" t="n">
        <v>2092</v>
      </c>
      <c r="B2094" s="6"/>
      <c r="C2094" s="4" t="s">
        <v>6735</v>
      </c>
      <c r="D2094" s="4"/>
      <c r="E2094" s="4" t="s">
        <v>7376</v>
      </c>
      <c r="F2094" s="6" t="s">
        <v>7377</v>
      </c>
      <c r="G2094" s="4" t="s">
        <v>11</v>
      </c>
    </row>
    <row r="2095" customFormat="false" ht="29" hidden="false" customHeight="true" outlineLevel="0" collapsed="false">
      <c r="A2095" s="6" t="n">
        <v>2093</v>
      </c>
      <c r="B2095" s="6" t="s">
        <v>7378</v>
      </c>
      <c r="C2095" s="4" t="s">
        <v>6735</v>
      </c>
      <c r="D2095" s="4" t="s">
        <v>7379</v>
      </c>
      <c r="E2095" s="4" t="s">
        <v>7380</v>
      </c>
      <c r="F2095" s="6" t="n">
        <v>191047540</v>
      </c>
      <c r="G2095" s="4" t="s">
        <v>11</v>
      </c>
    </row>
    <row r="2096" customFormat="false" ht="29" hidden="false" customHeight="true" outlineLevel="0" collapsed="false">
      <c r="A2096" s="6" t="n">
        <v>2094</v>
      </c>
      <c r="B2096" s="6" t="s">
        <v>7381</v>
      </c>
      <c r="C2096" s="4" t="s">
        <v>6735</v>
      </c>
      <c r="D2096" s="4" t="s">
        <v>7382</v>
      </c>
      <c r="E2096" s="4" t="s">
        <v>7383</v>
      </c>
      <c r="F2096" s="6" t="s">
        <v>7384</v>
      </c>
      <c r="G2096" s="4" t="s">
        <v>11</v>
      </c>
    </row>
    <row r="2097" customFormat="false" ht="29" hidden="false" customHeight="true" outlineLevel="0" collapsed="false">
      <c r="A2097" s="6" t="n">
        <v>2095</v>
      </c>
      <c r="B2097" s="6"/>
      <c r="C2097" s="4" t="s">
        <v>6735</v>
      </c>
      <c r="D2097" s="4"/>
      <c r="E2097" s="4" t="s">
        <v>7385</v>
      </c>
      <c r="F2097" s="6" t="s">
        <v>7386</v>
      </c>
      <c r="G2097" s="4" t="s">
        <v>11</v>
      </c>
    </row>
    <row r="2098" customFormat="false" ht="29" hidden="false" customHeight="true" outlineLevel="0" collapsed="false">
      <c r="A2098" s="6" t="n">
        <v>2096</v>
      </c>
      <c r="B2098" s="6" t="s">
        <v>7387</v>
      </c>
      <c r="C2098" s="4" t="s">
        <v>6735</v>
      </c>
      <c r="D2098" s="4" t="s">
        <v>7388</v>
      </c>
      <c r="E2098" s="4" t="s">
        <v>7389</v>
      </c>
      <c r="F2098" s="6" t="s">
        <v>7390</v>
      </c>
      <c r="G2098" s="4" t="s">
        <v>11</v>
      </c>
    </row>
    <row r="2099" customFormat="false" ht="29" hidden="false" customHeight="true" outlineLevel="0" collapsed="false">
      <c r="A2099" s="6" t="n">
        <v>2097</v>
      </c>
      <c r="B2099" s="6" t="s">
        <v>7391</v>
      </c>
      <c r="C2099" s="4" t="s">
        <v>6735</v>
      </c>
      <c r="D2099" s="4" t="s">
        <v>7388</v>
      </c>
      <c r="E2099" s="4" t="s">
        <v>7392</v>
      </c>
      <c r="F2099" s="6" t="s">
        <v>7393</v>
      </c>
      <c r="G2099" s="4" t="s">
        <v>11</v>
      </c>
    </row>
    <row r="2100" customFormat="false" ht="29" hidden="false" customHeight="true" outlineLevel="0" collapsed="false">
      <c r="A2100" s="6" t="n">
        <v>2098</v>
      </c>
      <c r="B2100" s="6" t="s">
        <v>7394</v>
      </c>
      <c r="C2100" s="4" t="s">
        <v>6735</v>
      </c>
      <c r="D2100" s="4" t="s">
        <v>7388</v>
      </c>
      <c r="E2100" s="4" t="s">
        <v>7395</v>
      </c>
      <c r="F2100" s="6" t="s">
        <v>7396</v>
      </c>
      <c r="G2100" s="4" t="s">
        <v>11</v>
      </c>
    </row>
    <row r="2101" customFormat="false" ht="29" hidden="false" customHeight="true" outlineLevel="0" collapsed="false">
      <c r="A2101" s="6" t="n">
        <v>2099</v>
      </c>
      <c r="B2101" s="6" t="n">
        <v>210821012</v>
      </c>
      <c r="C2101" s="4" t="s">
        <v>6735</v>
      </c>
      <c r="D2101" s="4" t="s">
        <v>7397</v>
      </c>
      <c r="E2101" s="4" t="s">
        <v>7398</v>
      </c>
      <c r="F2101" s="6" t="s">
        <v>7399</v>
      </c>
      <c r="G2101" s="4" t="s">
        <v>11</v>
      </c>
    </row>
    <row r="2102" customFormat="false" ht="29" hidden="false" customHeight="true" outlineLevel="0" collapsed="false">
      <c r="A2102" s="6" t="n">
        <v>2100</v>
      </c>
      <c r="B2102" s="6" t="s">
        <v>7400</v>
      </c>
      <c r="C2102" s="4" t="s">
        <v>6735</v>
      </c>
      <c r="D2102" s="4" t="s">
        <v>7397</v>
      </c>
      <c r="E2102" s="4" t="s">
        <v>7401</v>
      </c>
      <c r="F2102" s="6" t="s">
        <v>7402</v>
      </c>
      <c r="G2102" s="4" t="s">
        <v>11</v>
      </c>
    </row>
    <row r="2103" customFormat="false" ht="29" hidden="false" customHeight="true" outlineLevel="0" collapsed="false">
      <c r="A2103" s="6" t="n">
        <v>2101</v>
      </c>
      <c r="B2103" s="6"/>
      <c r="C2103" s="4" t="s">
        <v>6735</v>
      </c>
      <c r="D2103" s="4"/>
      <c r="E2103" s="4" t="s">
        <v>7403</v>
      </c>
      <c r="F2103" s="6" t="s">
        <v>7404</v>
      </c>
      <c r="G2103" s="4" t="s">
        <v>11</v>
      </c>
    </row>
    <row r="2104" customFormat="false" ht="29" hidden="false" customHeight="true" outlineLevel="0" collapsed="false">
      <c r="A2104" s="6" t="n">
        <v>2102</v>
      </c>
      <c r="B2104" s="6"/>
      <c r="C2104" s="4" t="s">
        <v>6735</v>
      </c>
      <c r="D2104" s="4"/>
      <c r="E2104" s="4" t="s">
        <v>7405</v>
      </c>
      <c r="F2104" s="6" t="s">
        <v>7406</v>
      </c>
      <c r="G2104" s="4" t="s">
        <v>11</v>
      </c>
    </row>
    <row r="2105" customFormat="false" ht="29" hidden="false" customHeight="true" outlineLevel="0" collapsed="false">
      <c r="A2105" s="6" t="n">
        <v>2103</v>
      </c>
      <c r="B2105" s="6" t="s">
        <v>7407</v>
      </c>
      <c r="C2105" s="4" t="s">
        <v>6735</v>
      </c>
      <c r="D2105" s="4" t="s">
        <v>7408</v>
      </c>
      <c r="E2105" s="4" t="s">
        <v>7409</v>
      </c>
      <c r="F2105" s="6" t="s">
        <v>7410</v>
      </c>
      <c r="G2105" s="4" t="s">
        <v>11</v>
      </c>
    </row>
    <row r="2106" customFormat="false" ht="29" hidden="false" customHeight="true" outlineLevel="0" collapsed="false">
      <c r="A2106" s="6" t="n">
        <v>2104</v>
      </c>
      <c r="B2106" s="6" t="n">
        <v>210841143</v>
      </c>
      <c r="C2106" s="4" t="s">
        <v>6735</v>
      </c>
      <c r="D2106" s="4" t="s">
        <v>7408</v>
      </c>
      <c r="E2106" s="4" t="s">
        <v>7411</v>
      </c>
      <c r="F2106" s="6" t="s">
        <v>7412</v>
      </c>
      <c r="G2106" s="4" t="s">
        <v>11</v>
      </c>
    </row>
    <row r="2107" customFormat="false" ht="29" hidden="false" customHeight="true" outlineLevel="0" collapsed="false">
      <c r="A2107" s="6" t="n">
        <v>2105</v>
      </c>
      <c r="B2107" s="6" t="s">
        <v>7413</v>
      </c>
      <c r="C2107" s="4" t="s">
        <v>6735</v>
      </c>
      <c r="D2107" s="4" t="s">
        <v>7408</v>
      </c>
      <c r="E2107" s="4" t="s">
        <v>7414</v>
      </c>
      <c r="F2107" s="6" t="s">
        <v>7415</v>
      </c>
      <c r="G2107" s="4" t="s">
        <v>11</v>
      </c>
    </row>
    <row r="2108" customFormat="false" ht="29" hidden="false" customHeight="true" outlineLevel="0" collapsed="false">
      <c r="A2108" s="6" t="n">
        <v>2106</v>
      </c>
      <c r="B2108" s="6" t="s">
        <v>7416</v>
      </c>
      <c r="C2108" s="4" t="s">
        <v>6735</v>
      </c>
      <c r="D2108" s="4" t="s">
        <v>7408</v>
      </c>
      <c r="E2108" s="4" t="s">
        <v>7417</v>
      </c>
      <c r="F2108" s="6" t="s">
        <v>7418</v>
      </c>
      <c r="G2108" s="4" t="s">
        <v>11</v>
      </c>
    </row>
    <row r="2109" customFormat="false" ht="29" hidden="false" customHeight="true" outlineLevel="0" collapsed="false">
      <c r="A2109" s="6" t="n">
        <v>2107</v>
      </c>
      <c r="B2109" s="6" t="s">
        <v>7419</v>
      </c>
      <c r="C2109" s="4" t="s">
        <v>6735</v>
      </c>
      <c r="D2109" s="4" t="s">
        <v>7420</v>
      </c>
      <c r="E2109" s="4" t="s">
        <v>7421</v>
      </c>
      <c r="F2109" s="6" t="s">
        <v>7422</v>
      </c>
      <c r="G2109" s="4" t="s">
        <v>11</v>
      </c>
    </row>
    <row r="2110" customFormat="false" ht="29" hidden="false" customHeight="true" outlineLevel="0" collapsed="false">
      <c r="A2110" s="6" t="n">
        <v>2108</v>
      </c>
      <c r="B2110" s="6"/>
      <c r="C2110" s="4" t="s">
        <v>6735</v>
      </c>
      <c r="D2110" s="4" t="s">
        <v>7420</v>
      </c>
      <c r="E2110" s="4" t="s">
        <v>7423</v>
      </c>
      <c r="F2110" s="6" t="s">
        <v>7424</v>
      </c>
      <c r="G2110" s="4" t="s">
        <v>11</v>
      </c>
    </row>
    <row r="2111" customFormat="false" ht="29" hidden="false" customHeight="true" outlineLevel="0" collapsed="false">
      <c r="A2111" s="6" t="n">
        <v>2109</v>
      </c>
      <c r="B2111" s="6"/>
      <c r="C2111" s="4" t="s">
        <v>6735</v>
      </c>
      <c r="D2111" s="4" t="s">
        <v>7420</v>
      </c>
      <c r="E2111" s="4" t="s">
        <v>7425</v>
      </c>
      <c r="F2111" s="6" t="s">
        <v>7426</v>
      </c>
      <c r="G2111" s="4" t="s">
        <v>11</v>
      </c>
    </row>
    <row r="2112" customFormat="false" ht="29" hidden="false" customHeight="true" outlineLevel="0" collapsed="false">
      <c r="A2112" s="6" t="n">
        <v>2110</v>
      </c>
      <c r="B2112" s="6" t="n">
        <v>210841243</v>
      </c>
      <c r="C2112" s="4" t="s">
        <v>6735</v>
      </c>
      <c r="D2112" s="4" t="s">
        <v>7420</v>
      </c>
      <c r="E2112" s="4" t="s">
        <v>7427</v>
      </c>
      <c r="F2112" s="6" t="s">
        <v>7428</v>
      </c>
      <c r="G2112" s="4" t="s">
        <v>11</v>
      </c>
    </row>
    <row r="2113" customFormat="false" ht="29" hidden="false" customHeight="true" outlineLevel="0" collapsed="false">
      <c r="A2113" s="6" t="n">
        <v>2111</v>
      </c>
      <c r="B2113" s="6" t="s">
        <v>7429</v>
      </c>
      <c r="C2113" s="4" t="s">
        <v>6735</v>
      </c>
      <c r="D2113" s="4" t="s">
        <v>7430</v>
      </c>
      <c r="E2113" s="4" t="s">
        <v>2816</v>
      </c>
      <c r="F2113" s="6" t="s">
        <v>7431</v>
      </c>
      <c r="G2113" s="4" t="s">
        <v>11</v>
      </c>
    </row>
    <row r="2114" customFormat="false" ht="29" hidden="false" customHeight="true" outlineLevel="0" collapsed="false">
      <c r="A2114" s="6" t="n">
        <v>2112</v>
      </c>
      <c r="B2114" s="6" t="s">
        <v>7432</v>
      </c>
      <c r="C2114" s="4" t="s">
        <v>6735</v>
      </c>
      <c r="D2114" s="4" t="s">
        <v>7430</v>
      </c>
      <c r="E2114" s="4" t="s">
        <v>7433</v>
      </c>
      <c r="F2114" s="6" t="s">
        <v>7434</v>
      </c>
      <c r="G2114" s="4" t="s">
        <v>11</v>
      </c>
    </row>
    <row r="2115" customFormat="false" ht="29" hidden="false" customHeight="true" outlineLevel="0" collapsed="false">
      <c r="A2115" s="6" t="n">
        <v>2113</v>
      </c>
      <c r="B2115" s="6" t="s">
        <v>7435</v>
      </c>
      <c r="C2115" s="4" t="s">
        <v>6735</v>
      </c>
      <c r="D2115" s="4" t="s">
        <v>7430</v>
      </c>
      <c r="E2115" s="4" t="s">
        <v>7436</v>
      </c>
      <c r="F2115" s="6" t="s">
        <v>7437</v>
      </c>
      <c r="G2115" s="4" t="s">
        <v>11</v>
      </c>
    </row>
    <row r="2116" customFormat="false" ht="29" hidden="false" customHeight="true" outlineLevel="0" collapsed="false">
      <c r="A2116" s="6" t="n">
        <v>2114</v>
      </c>
      <c r="B2116" s="6" t="n">
        <v>210841138</v>
      </c>
      <c r="C2116" s="4" t="s">
        <v>6735</v>
      </c>
      <c r="D2116" s="4" t="s">
        <v>7430</v>
      </c>
      <c r="E2116" s="4" t="s">
        <v>7438</v>
      </c>
      <c r="F2116" s="6" t="s">
        <v>7439</v>
      </c>
      <c r="G2116" s="4" t="s">
        <v>11</v>
      </c>
    </row>
    <row r="2117" customFormat="false" ht="29" hidden="false" customHeight="true" outlineLevel="0" collapsed="false">
      <c r="A2117" s="6" t="n">
        <v>2115</v>
      </c>
      <c r="B2117" s="6"/>
      <c r="C2117" s="4" t="s">
        <v>6735</v>
      </c>
      <c r="D2117" s="4"/>
      <c r="E2117" s="4" t="s">
        <v>7440</v>
      </c>
      <c r="F2117" s="6" t="s">
        <v>7441</v>
      </c>
      <c r="G2117" s="4" t="s">
        <v>11</v>
      </c>
    </row>
    <row r="2118" customFormat="false" ht="29" hidden="false" customHeight="true" outlineLevel="0" collapsed="false">
      <c r="A2118" s="6" t="n">
        <v>2116</v>
      </c>
      <c r="B2118" s="6" t="n">
        <v>211121003</v>
      </c>
      <c r="C2118" s="4" t="s">
        <v>7442</v>
      </c>
      <c r="D2118" s="4" t="s">
        <v>7443</v>
      </c>
      <c r="E2118" s="4" t="s">
        <v>7444</v>
      </c>
      <c r="F2118" s="6" t="s">
        <v>7445</v>
      </c>
      <c r="G2118" s="4" t="s">
        <v>11</v>
      </c>
    </row>
    <row r="2119" customFormat="false" ht="29" hidden="false" customHeight="true" outlineLevel="0" collapsed="false">
      <c r="A2119" s="6" t="n">
        <v>2117</v>
      </c>
      <c r="B2119" s="6" t="n">
        <v>211121005</v>
      </c>
      <c r="C2119" s="4" t="s">
        <v>7442</v>
      </c>
      <c r="D2119" s="4" t="s">
        <v>7446</v>
      </c>
      <c r="E2119" s="4" t="s">
        <v>7447</v>
      </c>
      <c r="F2119" s="6" t="s">
        <v>7448</v>
      </c>
      <c r="G2119" s="4" t="s">
        <v>11</v>
      </c>
    </row>
    <row r="2120" customFormat="false" ht="29" hidden="false" customHeight="true" outlineLevel="0" collapsed="false">
      <c r="A2120" s="6" t="n">
        <v>2118</v>
      </c>
      <c r="B2120" s="6"/>
      <c r="C2120" s="4" t="s">
        <v>7442</v>
      </c>
      <c r="D2120" s="4"/>
      <c r="E2120" s="4" t="s">
        <v>7449</v>
      </c>
      <c r="F2120" s="6" t="s">
        <v>7450</v>
      </c>
      <c r="G2120" s="4" t="s">
        <v>11</v>
      </c>
    </row>
    <row r="2121" customFormat="false" ht="29" hidden="false" customHeight="true" outlineLevel="0" collapsed="false">
      <c r="A2121" s="6" t="n">
        <v>2119</v>
      </c>
      <c r="B2121" s="6" t="n">
        <v>211121006</v>
      </c>
      <c r="C2121" s="4" t="s">
        <v>7442</v>
      </c>
      <c r="D2121" s="4" t="s">
        <v>7446</v>
      </c>
      <c r="E2121" s="4" t="s">
        <v>7451</v>
      </c>
      <c r="F2121" s="6" t="s">
        <v>7452</v>
      </c>
      <c r="G2121" s="4" t="s">
        <v>11</v>
      </c>
    </row>
    <row r="2122" customFormat="false" ht="29" hidden="false" customHeight="true" outlineLevel="0" collapsed="false">
      <c r="A2122" s="6" t="n">
        <v>2120</v>
      </c>
      <c r="B2122" s="6" t="n">
        <v>211121007</v>
      </c>
      <c r="C2122" s="4" t="s">
        <v>7442</v>
      </c>
      <c r="D2122" s="4" t="s">
        <v>7446</v>
      </c>
      <c r="E2122" s="4" t="s">
        <v>7453</v>
      </c>
      <c r="F2122" s="6" t="s">
        <v>7454</v>
      </c>
      <c r="G2122" s="4" t="s">
        <v>11</v>
      </c>
    </row>
    <row r="2123" customFormat="false" ht="29" hidden="false" customHeight="true" outlineLevel="0" collapsed="false">
      <c r="A2123" s="6" t="n">
        <v>2121</v>
      </c>
      <c r="B2123" s="6"/>
      <c r="C2123" s="4" t="s">
        <v>7442</v>
      </c>
      <c r="D2123" s="4"/>
      <c r="E2123" s="4" t="s">
        <v>7455</v>
      </c>
      <c r="F2123" s="6" t="s">
        <v>7456</v>
      </c>
      <c r="G2123" s="4" t="s">
        <v>11</v>
      </c>
    </row>
    <row r="2124" customFormat="false" ht="29" hidden="false" customHeight="true" outlineLevel="0" collapsed="false">
      <c r="A2124" s="6" t="n">
        <v>2122</v>
      </c>
      <c r="B2124" s="6" t="n">
        <v>211121008</v>
      </c>
      <c r="C2124" s="4" t="s">
        <v>7442</v>
      </c>
      <c r="D2124" s="4" t="s">
        <v>7457</v>
      </c>
      <c r="E2124" s="4" t="s">
        <v>2699</v>
      </c>
      <c r="F2124" s="6" t="s">
        <v>7458</v>
      </c>
      <c r="G2124" s="4" t="s">
        <v>11</v>
      </c>
    </row>
    <row r="2125" customFormat="false" ht="29" hidden="false" customHeight="true" outlineLevel="0" collapsed="false">
      <c r="A2125" s="6" t="n">
        <v>2123</v>
      </c>
      <c r="B2125" s="6" t="n">
        <v>211121009</v>
      </c>
      <c r="C2125" s="4" t="s">
        <v>7442</v>
      </c>
      <c r="D2125" s="4" t="s">
        <v>7457</v>
      </c>
      <c r="E2125" s="4" t="s">
        <v>5898</v>
      </c>
      <c r="F2125" s="6" t="s">
        <v>7459</v>
      </c>
      <c r="G2125" s="4" t="s">
        <v>11</v>
      </c>
    </row>
    <row r="2126" customFormat="false" ht="29" hidden="false" customHeight="true" outlineLevel="0" collapsed="false">
      <c r="A2126" s="6" t="n">
        <v>2124</v>
      </c>
      <c r="B2126" s="6" t="n">
        <v>211121010</v>
      </c>
      <c r="C2126" s="4" t="s">
        <v>7442</v>
      </c>
      <c r="D2126" s="4" t="s">
        <v>7457</v>
      </c>
      <c r="E2126" s="4" t="s">
        <v>7460</v>
      </c>
      <c r="F2126" s="6" t="s">
        <v>7461</v>
      </c>
      <c r="G2126" s="4" t="s">
        <v>11</v>
      </c>
    </row>
    <row r="2127" customFormat="false" ht="29" hidden="false" customHeight="true" outlineLevel="0" collapsed="false">
      <c r="A2127" s="6" t="n">
        <v>2125</v>
      </c>
      <c r="B2127" s="6" t="n">
        <v>211121011</v>
      </c>
      <c r="C2127" s="4" t="s">
        <v>7442</v>
      </c>
      <c r="D2127" s="4" t="s">
        <v>7457</v>
      </c>
      <c r="E2127" s="4" t="s">
        <v>7462</v>
      </c>
      <c r="F2127" s="6" t="s">
        <v>7463</v>
      </c>
      <c r="G2127" s="4" t="s">
        <v>39</v>
      </c>
    </row>
    <row r="2128" customFormat="false" ht="29" hidden="false" customHeight="true" outlineLevel="0" collapsed="false">
      <c r="A2128" s="6" t="n">
        <v>2126</v>
      </c>
      <c r="B2128" s="6" t="n">
        <v>211121012</v>
      </c>
      <c r="C2128" s="4" t="s">
        <v>7442</v>
      </c>
      <c r="D2128" s="4" t="s">
        <v>7457</v>
      </c>
      <c r="E2128" s="4" t="s">
        <v>7464</v>
      </c>
      <c r="F2128" s="6" t="s">
        <v>7465</v>
      </c>
      <c r="G2128" s="4" t="s">
        <v>11</v>
      </c>
    </row>
    <row r="2129" customFormat="false" ht="29" hidden="false" customHeight="true" outlineLevel="0" collapsed="false">
      <c r="A2129" s="6" t="n">
        <v>2127</v>
      </c>
      <c r="B2129" s="6" t="n">
        <v>211121013</v>
      </c>
      <c r="C2129" s="4" t="s">
        <v>7442</v>
      </c>
      <c r="D2129" s="4" t="s">
        <v>7457</v>
      </c>
      <c r="E2129" s="4" t="s">
        <v>7466</v>
      </c>
      <c r="F2129" s="6" t="s">
        <v>7467</v>
      </c>
      <c r="G2129" s="4" t="s">
        <v>11</v>
      </c>
    </row>
    <row r="2130" customFormat="false" ht="29" hidden="false" customHeight="true" outlineLevel="0" collapsed="false">
      <c r="A2130" s="6" t="n">
        <v>2128</v>
      </c>
      <c r="B2130" s="6" t="n">
        <v>211122001</v>
      </c>
      <c r="C2130" s="4" t="s">
        <v>7442</v>
      </c>
      <c r="D2130" s="4" t="s">
        <v>7468</v>
      </c>
      <c r="E2130" s="4" t="s">
        <v>7469</v>
      </c>
      <c r="F2130" s="6" t="s">
        <v>7470</v>
      </c>
      <c r="G2130" s="4" t="s">
        <v>11</v>
      </c>
    </row>
    <row r="2131" customFormat="false" ht="29" hidden="false" customHeight="true" outlineLevel="0" collapsed="false">
      <c r="A2131" s="6" t="n">
        <v>2129</v>
      </c>
      <c r="B2131" s="6" t="n">
        <v>211122002</v>
      </c>
      <c r="C2131" s="4" t="s">
        <v>7442</v>
      </c>
      <c r="D2131" s="4" t="s">
        <v>7468</v>
      </c>
      <c r="E2131" s="4" t="s">
        <v>7471</v>
      </c>
      <c r="F2131" s="6" t="s">
        <v>7472</v>
      </c>
      <c r="G2131" s="4" t="s">
        <v>11</v>
      </c>
    </row>
    <row r="2132" customFormat="false" ht="29" hidden="false" customHeight="true" outlineLevel="0" collapsed="false">
      <c r="A2132" s="6" t="n">
        <v>2130</v>
      </c>
      <c r="B2132" s="6" t="n">
        <v>211122004</v>
      </c>
      <c r="C2132" s="4" t="s">
        <v>7442</v>
      </c>
      <c r="D2132" s="4" t="s">
        <v>7473</v>
      </c>
      <c r="E2132" s="4" t="s">
        <v>7474</v>
      </c>
      <c r="F2132" s="6" t="n">
        <v>191055865</v>
      </c>
      <c r="G2132" s="4" t="s">
        <v>11</v>
      </c>
    </row>
    <row r="2133" customFormat="false" ht="29" hidden="false" customHeight="true" outlineLevel="0" collapsed="false">
      <c r="A2133" s="6" t="n">
        <v>2131</v>
      </c>
      <c r="B2133" s="6" t="n">
        <v>211122014</v>
      </c>
      <c r="C2133" s="4" t="s">
        <v>7442</v>
      </c>
      <c r="D2133" s="4" t="s">
        <v>7475</v>
      </c>
      <c r="E2133" s="4" t="s">
        <v>7476</v>
      </c>
      <c r="F2133" s="6" t="s">
        <v>7477</v>
      </c>
      <c r="G2133" s="4" t="s">
        <v>11</v>
      </c>
    </row>
    <row r="2134" customFormat="false" ht="29" hidden="false" customHeight="true" outlineLevel="0" collapsed="false">
      <c r="A2134" s="6" t="n">
        <v>2132</v>
      </c>
      <c r="B2134" s="6"/>
      <c r="C2134" s="4" t="s">
        <v>7442</v>
      </c>
      <c r="D2134" s="4"/>
      <c r="E2134" s="4" t="s">
        <v>7478</v>
      </c>
      <c r="F2134" s="6" t="s">
        <v>7479</v>
      </c>
      <c r="G2134" s="4" t="s">
        <v>11</v>
      </c>
    </row>
    <row r="2135" customFormat="false" ht="29" hidden="false" customHeight="true" outlineLevel="0" collapsed="false">
      <c r="A2135" s="6" t="n">
        <v>2133</v>
      </c>
      <c r="B2135" s="6" t="n">
        <v>211122015</v>
      </c>
      <c r="C2135" s="4" t="s">
        <v>7442</v>
      </c>
      <c r="D2135" s="4" t="s">
        <v>7475</v>
      </c>
      <c r="E2135" s="4" t="s">
        <v>7480</v>
      </c>
      <c r="F2135" s="6" t="s">
        <v>7481</v>
      </c>
      <c r="G2135" s="4" t="s">
        <v>11</v>
      </c>
    </row>
    <row r="2136" customFormat="false" ht="29" hidden="false" customHeight="true" outlineLevel="0" collapsed="false">
      <c r="A2136" s="6" t="n">
        <v>2134</v>
      </c>
      <c r="B2136" s="6" t="n">
        <v>211122016</v>
      </c>
      <c r="C2136" s="4" t="s">
        <v>7442</v>
      </c>
      <c r="D2136" s="4" t="s">
        <v>7475</v>
      </c>
      <c r="E2136" s="4" t="s">
        <v>7482</v>
      </c>
      <c r="F2136" s="6" t="s">
        <v>7483</v>
      </c>
      <c r="G2136" s="4" t="s">
        <v>11</v>
      </c>
    </row>
    <row r="2137" customFormat="false" ht="29" hidden="false" customHeight="true" outlineLevel="0" collapsed="false">
      <c r="A2137" s="6" t="n">
        <v>2135</v>
      </c>
      <c r="B2137" s="6" t="n">
        <v>211122017</v>
      </c>
      <c r="C2137" s="4" t="s">
        <v>7442</v>
      </c>
      <c r="D2137" s="4" t="s">
        <v>7475</v>
      </c>
      <c r="E2137" s="4" t="s">
        <v>768</v>
      </c>
      <c r="F2137" s="6" t="s">
        <v>7484</v>
      </c>
      <c r="G2137" s="4" t="s">
        <v>11</v>
      </c>
    </row>
    <row r="2138" customFormat="false" ht="29" hidden="false" customHeight="true" outlineLevel="0" collapsed="false">
      <c r="A2138" s="6" t="n">
        <v>2136</v>
      </c>
      <c r="B2138" s="6" t="n">
        <v>211122018</v>
      </c>
      <c r="C2138" s="4" t="s">
        <v>7442</v>
      </c>
      <c r="D2138" s="4" t="s">
        <v>7485</v>
      </c>
      <c r="E2138" s="4" t="s">
        <v>7486</v>
      </c>
      <c r="F2138" s="6" t="n">
        <v>191055815</v>
      </c>
      <c r="G2138" s="4" t="s">
        <v>11</v>
      </c>
    </row>
    <row r="2139" customFormat="false" ht="29" hidden="false" customHeight="true" outlineLevel="0" collapsed="false">
      <c r="A2139" s="6" t="n">
        <v>2137</v>
      </c>
      <c r="B2139" s="6" t="n">
        <v>211122019</v>
      </c>
      <c r="C2139" s="4" t="s">
        <v>7442</v>
      </c>
      <c r="D2139" s="4" t="s">
        <v>7485</v>
      </c>
      <c r="E2139" s="4" t="s">
        <v>7487</v>
      </c>
      <c r="F2139" s="6" t="n">
        <v>191040561</v>
      </c>
      <c r="G2139" s="4" t="s">
        <v>11</v>
      </c>
    </row>
    <row r="2140" customFormat="false" ht="29" hidden="false" customHeight="true" outlineLevel="0" collapsed="false">
      <c r="A2140" s="6" t="n">
        <v>2138</v>
      </c>
      <c r="B2140" s="6" t="n">
        <v>211123020</v>
      </c>
      <c r="C2140" s="4" t="s">
        <v>7442</v>
      </c>
      <c r="D2140" s="4" t="s">
        <v>7488</v>
      </c>
      <c r="E2140" s="4" t="s">
        <v>441</v>
      </c>
      <c r="F2140" s="6" t="s">
        <v>7489</v>
      </c>
      <c r="G2140" s="4" t="s">
        <v>11</v>
      </c>
    </row>
    <row r="2141" customFormat="false" ht="29" hidden="false" customHeight="true" outlineLevel="0" collapsed="false">
      <c r="A2141" s="6" t="n">
        <v>2139</v>
      </c>
      <c r="B2141" s="6" t="n">
        <v>211123021</v>
      </c>
      <c r="C2141" s="4" t="s">
        <v>7442</v>
      </c>
      <c r="D2141" s="4" t="s">
        <v>7488</v>
      </c>
      <c r="E2141" s="4" t="s">
        <v>7490</v>
      </c>
      <c r="F2141" s="6" t="n">
        <v>191016977</v>
      </c>
      <c r="G2141" s="4" t="s">
        <v>11</v>
      </c>
    </row>
    <row r="2142" customFormat="false" ht="29" hidden="false" customHeight="true" outlineLevel="0" collapsed="false">
      <c r="A2142" s="6" t="n">
        <v>2140</v>
      </c>
      <c r="B2142" s="6" t="n">
        <v>211123022</v>
      </c>
      <c r="C2142" s="4" t="s">
        <v>7442</v>
      </c>
      <c r="D2142" s="4" t="s">
        <v>7488</v>
      </c>
      <c r="E2142" s="4" t="s">
        <v>7491</v>
      </c>
      <c r="F2142" s="6" t="s">
        <v>7492</v>
      </c>
      <c r="G2142" s="4" t="s">
        <v>11</v>
      </c>
    </row>
    <row r="2143" customFormat="false" ht="29" hidden="false" customHeight="true" outlineLevel="0" collapsed="false">
      <c r="A2143" s="6" t="n">
        <v>2141</v>
      </c>
      <c r="B2143" s="6" t="n">
        <v>211123023</v>
      </c>
      <c r="C2143" s="4" t="s">
        <v>7442</v>
      </c>
      <c r="D2143" s="4" t="s">
        <v>7488</v>
      </c>
      <c r="E2143" s="4" t="s">
        <v>7493</v>
      </c>
      <c r="F2143" s="6" t="s">
        <v>7494</v>
      </c>
      <c r="G2143" s="4" t="s">
        <v>11</v>
      </c>
    </row>
    <row r="2144" customFormat="false" ht="29" hidden="false" customHeight="true" outlineLevel="0" collapsed="false">
      <c r="A2144" s="6" t="n">
        <v>2142</v>
      </c>
      <c r="B2144" s="6" t="n">
        <v>211123024</v>
      </c>
      <c r="C2144" s="4" t="s">
        <v>7442</v>
      </c>
      <c r="D2144" s="4" t="s">
        <v>7488</v>
      </c>
      <c r="E2144" s="4" t="s">
        <v>7495</v>
      </c>
      <c r="F2144" s="6" t="s">
        <v>7496</v>
      </c>
      <c r="G2144" s="4" t="s">
        <v>11</v>
      </c>
    </row>
    <row r="2145" customFormat="false" ht="29" hidden="false" customHeight="true" outlineLevel="0" collapsed="false">
      <c r="A2145" s="6" t="n">
        <v>2143</v>
      </c>
      <c r="B2145" s="6" t="n">
        <v>211123025</v>
      </c>
      <c r="C2145" s="4" t="s">
        <v>7442</v>
      </c>
      <c r="D2145" s="4" t="s">
        <v>7497</v>
      </c>
      <c r="E2145" s="4" t="s">
        <v>7498</v>
      </c>
      <c r="F2145" s="6" t="s">
        <v>7499</v>
      </c>
      <c r="G2145" s="4" t="s">
        <v>11</v>
      </c>
    </row>
    <row r="2146" customFormat="false" ht="29" hidden="false" customHeight="true" outlineLevel="0" collapsed="false">
      <c r="A2146" s="6" t="n">
        <v>2144</v>
      </c>
      <c r="B2146" s="6" t="n">
        <v>211123027</v>
      </c>
      <c r="C2146" s="4" t="s">
        <v>7442</v>
      </c>
      <c r="D2146" s="4" t="s">
        <v>7500</v>
      </c>
      <c r="E2146" s="4" t="s">
        <v>7501</v>
      </c>
      <c r="F2146" s="6" t="s">
        <v>7502</v>
      </c>
      <c r="G2146" s="4" t="s">
        <v>11</v>
      </c>
    </row>
    <row r="2147" customFormat="false" ht="29" hidden="false" customHeight="true" outlineLevel="0" collapsed="false">
      <c r="A2147" s="6" t="n">
        <v>2145</v>
      </c>
      <c r="B2147" s="6" t="n">
        <v>211123028</v>
      </c>
      <c r="C2147" s="4" t="s">
        <v>7442</v>
      </c>
      <c r="D2147" s="4" t="s">
        <v>7503</v>
      </c>
      <c r="E2147" s="4" t="s">
        <v>4883</v>
      </c>
      <c r="F2147" s="6" t="s">
        <v>7504</v>
      </c>
      <c r="G2147" s="4" t="s">
        <v>11</v>
      </c>
    </row>
    <row r="2148" customFormat="false" ht="29" hidden="false" customHeight="true" outlineLevel="0" collapsed="false">
      <c r="A2148" s="6" t="n">
        <v>2146</v>
      </c>
      <c r="B2148" s="6" t="n">
        <v>211123037</v>
      </c>
      <c r="C2148" s="4" t="s">
        <v>7442</v>
      </c>
      <c r="D2148" s="4" t="s">
        <v>7505</v>
      </c>
      <c r="E2148" s="4" t="s">
        <v>7506</v>
      </c>
      <c r="F2148" s="6" t="n">
        <v>191028047</v>
      </c>
      <c r="G2148" s="4" t="s">
        <v>39</v>
      </c>
    </row>
    <row r="2149" customFormat="false" ht="29" hidden="false" customHeight="true" outlineLevel="0" collapsed="false">
      <c r="A2149" s="6" t="n">
        <v>2147</v>
      </c>
      <c r="B2149" s="6"/>
      <c r="C2149" s="4" t="s">
        <v>7442</v>
      </c>
      <c r="D2149" s="4"/>
      <c r="E2149" s="4" t="s">
        <v>7507</v>
      </c>
      <c r="F2149" s="6" t="n">
        <v>191068095</v>
      </c>
      <c r="G2149" s="4" t="s">
        <v>39</v>
      </c>
    </row>
    <row r="2150" customFormat="false" ht="29" hidden="false" customHeight="true" outlineLevel="0" collapsed="false">
      <c r="A2150" s="6" t="n">
        <v>2148</v>
      </c>
      <c r="B2150" s="6" t="n">
        <v>211123040</v>
      </c>
      <c r="C2150" s="4" t="s">
        <v>7442</v>
      </c>
      <c r="D2150" s="4" t="s">
        <v>7508</v>
      </c>
      <c r="E2150" s="4" t="s">
        <v>7509</v>
      </c>
      <c r="F2150" s="6" t="n">
        <v>191026843</v>
      </c>
      <c r="G2150" s="4" t="s">
        <v>11</v>
      </c>
    </row>
    <row r="2151" customFormat="false" ht="29" hidden="false" customHeight="true" outlineLevel="0" collapsed="false">
      <c r="A2151" s="6" t="n">
        <v>2149</v>
      </c>
      <c r="B2151" s="6" t="s">
        <v>7510</v>
      </c>
      <c r="C2151" s="4" t="s">
        <v>7442</v>
      </c>
      <c r="D2151" s="4" t="s">
        <v>7508</v>
      </c>
      <c r="E2151" s="4" t="s">
        <v>7511</v>
      </c>
      <c r="F2151" s="6" t="s">
        <v>7512</v>
      </c>
      <c r="G2151" s="4" t="s">
        <v>11</v>
      </c>
    </row>
    <row r="2152" customFormat="false" ht="29" hidden="false" customHeight="true" outlineLevel="0" collapsed="false">
      <c r="A2152" s="6" t="n">
        <v>2150</v>
      </c>
      <c r="B2152" s="6" t="n">
        <v>211123042</v>
      </c>
      <c r="C2152" s="4" t="s">
        <v>7442</v>
      </c>
      <c r="D2152" s="4" t="s">
        <v>7508</v>
      </c>
      <c r="E2152" s="4" t="s">
        <v>7513</v>
      </c>
      <c r="F2152" s="6" t="n">
        <v>191039804</v>
      </c>
      <c r="G2152" s="4" t="s">
        <v>11</v>
      </c>
    </row>
    <row r="2153" customFormat="false" ht="29" hidden="false" customHeight="true" outlineLevel="0" collapsed="false">
      <c r="A2153" s="6" t="n">
        <v>2151</v>
      </c>
      <c r="B2153" s="6" t="n">
        <v>211123048</v>
      </c>
      <c r="C2153" s="4" t="s">
        <v>7442</v>
      </c>
      <c r="D2153" s="4" t="s">
        <v>7514</v>
      </c>
      <c r="E2153" s="4" t="s">
        <v>7515</v>
      </c>
      <c r="F2153" s="6" t="s">
        <v>7516</v>
      </c>
      <c r="G2153" s="4" t="s">
        <v>11</v>
      </c>
    </row>
    <row r="2154" customFormat="false" ht="29" hidden="false" customHeight="true" outlineLevel="0" collapsed="false">
      <c r="A2154" s="6" t="n">
        <v>2152</v>
      </c>
      <c r="B2154" s="6"/>
      <c r="C2154" s="4" t="s">
        <v>7442</v>
      </c>
      <c r="D2154" s="4"/>
      <c r="E2154" s="4" t="s">
        <v>7517</v>
      </c>
      <c r="F2154" s="6" t="s">
        <v>7518</v>
      </c>
      <c r="G2154" s="4" t="s">
        <v>11</v>
      </c>
    </row>
    <row r="2155" customFormat="false" ht="29" hidden="false" customHeight="true" outlineLevel="0" collapsed="false">
      <c r="A2155" s="6" t="n">
        <v>2153</v>
      </c>
      <c r="B2155" s="6"/>
      <c r="C2155" s="4" t="s">
        <v>7442</v>
      </c>
      <c r="D2155" s="4"/>
      <c r="E2155" s="4" t="s">
        <v>7519</v>
      </c>
      <c r="F2155" s="6" t="n">
        <v>191023093</v>
      </c>
      <c r="G2155" s="4" t="s">
        <v>11</v>
      </c>
    </row>
    <row r="2156" customFormat="false" ht="29" hidden="false" customHeight="true" outlineLevel="0" collapsed="false">
      <c r="A2156" s="6" t="n">
        <v>2154</v>
      </c>
      <c r="B2156" s="6" t="n">
        <v>211124029</v>
      </c>
      <c r="C2156" s="4" t="s">
        <v>7442</v>
      </c>
      <c r="D2156" s="4" t="s">
        <v>7520</v>
      </c>
      <c r="E2156" s="4" t="s">
        <v>7521</v>
      </c>
      <c r="F2156" s="6" t="s">
        <v>7522</v>
      </c>
      <c r="G2156" s="4" t="s">
        <v>11</v>
      </c>
    </row>
    <row r="2157" customFormat="false" ht="29" hidden="false" customHeight="true" outlineLevel="0" collapsed="false">
      <c r="A2157" s="6" t="n">
        <v>2155</v>
      </c>
      <c r="B2157" s="6" t="n">
        <v>211124030</v>
      </c>
      <c r="C2157" s="4" t="s">
        <v>7442</v>
      </c>
      <c r="D2157" s="4" t="s">
        <v>7520</v>
      </c>
      <c r="E2157" s="4" t="s">
        <v>7523</v>
      </c>
      <c r="F2157" s="6" t="s">
        <v>7524</v>
      </c>
      <c r="G2157" s="4" t="s">
        <v>11</v>
      </c>
    </row>
    <row r="2158" customFormat="false" ht="29" hidden="false" customHeight="true" outlineLevel="0" collapsed="false">
      <c r="A2158" s="6" t="n">
        <v>2156</v>
      </c>
      <c r="B2158" s="6" t="n">
        <v>211124031</v>
      </c>
      <c r="C2158" s="4" t="s">
        <v>7442</v>
      </c>
      <c r="D2158" s="4" t="s">
        <v>7525</v>
      </c>
      <c r="E2158" s="4" t="s">
        <v>7526</v>
      </c>
      <c r="F2158" s="6" t="n">
        <v>191059810</v>
      </c>
      <c r="G2158" s="4" t="s">
        <v>11</v>
      </c>
    </row>
    <row r="2159" customFormat="false" ht="29" hidden="false" customHeight="true" outlineLevel="0" collapsed="false">
      <c r="A2159" s="6" t="n">
        <v>2157</v>
      </c>
      <c r="B2159" s="6" t="n">
        <v>211124032</v>
      </c>
      <c r="C2159" s="4" t="s">
        <v>7442</v>
      </c>
      <c r="D2159" s="4" t="s">
        <v>7525</v>
      </c>
      <c r="E2159" s="4" t="s">
        <v>7527</v>
      </c>
      <c r="F2159" s="6" t="s">
        <v>7528</v>
      </c>
      <c r="G2159" s="4" t="s">
        <v>11</v>
      </c>
    </row>
    <row r="2160" customFormat="false" ht="29" hidden="false" customHeight="true" outlineLevel="0" collapsed="false">
      <c r="A2160" s="6" t="n">
        <v>2158</v>
      </c>
      <c r="B2160" s="6"/>
      <c r="C2160" s="4" t="s">
        <v>7442</v>
      </c>
      <c r="D2160" s="4"/>
      <c r="E2160" s="4" t="s">
        <v>7529</v>
      </c>
      <c r="F2160" s="6" t="s">
        <v>7530</v>
      </c>
      <c r="G2160" s="4" t="s">
        <v>11</v>
      </c>
    </row>
    <row r="2161" customFormat="false" ht="29" hidden="false" customHeight="true" outlineLevel="0" collapsed="false">
      <c r="A2161" s="6" t="n">
        <v>2159</v>
      </c>
      <c r="B2161" s="6" t="n">
        <v>211124034</v>
      </c>
      <c r="C2161" s="4" t="s">
        <v>7442</v>
      </c>
      <c r="D2161" s="4" t="s">
        <v>7531</v>
      </c>
      <c r="E2161" s="4" t="s">
        <v>7532</v>
      </c>
      <c r="F2161" s="6" t="n">
        <v>191002043</v>
      </c>
      <c r="G2161" s="4" t="s">
        <v>11</v>
      </c>
    </row>
    <row r="2162" customFormat="false" ht="29" hidden="false" customHeight="true" outlineLevel="0" collapsed="false">
      <c r="A2162" s="6" t="n">
        <v>2160</v>
      </c>
      <c r="B2162" s="6" t="n">
        <v>211124034</v>
      </c>
      <c r="C2162" s="4" t="s">
        <v>7442</v>
      </c>
      <c r="D2162" s="4" t="s">
        <v>7531</v>
      </c>
      <c r="E2162" s="4" t="s">
        <v>7533</v>
      </c>
      <c r="F2162" s="6" t="s">
        <v>7534</v>
      </c>
      <c r="G2162" s="4" t="s">
        <v>11</v>
      </c>
    </row>
    <row r="2163" customFormat="false" ht="29" hidden="false" customHeight="true" outlineLevel="0" collapsed="false">
      <c r="A2163" s="6" t="n">
        <v>2161</v>
      </c>
      <c r="B2163" s="6" t="n">
        <v>211124035</v>
      </c>
      <c r="C2163" s="4" t="s">
        <v>7442</v>
      </c>
      <c r="D2163" s="4" t="s">
        <v>7535</v>
      </c>
      <c r="E2163" s="4" t="s">
        <v>7536</v>
      </c>
      <c r="F2163" s="6" t="s">
        <v>7537</v>
      </c>
      <c r="G2163" s="4" t="s">
        <v>11</v>
      </c>
    </row>
    <row r="2164" customFormat="false" ht="29" hidden="false" customHeight="true" outlineLevel="0" collapsed="false">
      <c r="A2164" s="6" t="n">
        <v>2162</v>
      </c>
      <c r="B2164" s="6"/>
      <c r="C2164" s="4" t="s">
        <v>7442</v>
      </c>
      <c r="D2164" s="4"/>
      <c r="E2164" s="4" t="s">
        <v>5984</v>
      </c>
      <c r="F2164" s="6" t="n">
        <v>191093986</v>
      </c>
      <c r="G2164" s="4" t="s">
        <v>11</v>
      </c>
    </row>
    <row r="2165" customFormat="false" ht="29" hidden="false" customHeight="true" outlineLevel="0" collapsed="false">
      <c r="A2165" s="6" t="n">
        <v>2163</v>
      </c>
      <c r="B2165" s="6"/>
      <c r="C2165" s="4" t="s">
        <v>7442</v>
      </c>
      <c r="D2165" s="4"/>
      <c r="E2165" s="4" t="s">
        <v>7538</v>
      </c>
      <c r="F2165" s="6" t="s">
        <v>7539</v>
      </c>
      <c r="G2165" s="4" t="s">
        <v>11</v>
      </c>
    </row>
    <row r="2166" customFormat="false" ht="29" hidden="false" customHeight="true" outlineLevel="0" collapsed="false">
      <c r="A2166" s="6" t="n">
        <v>2164</v>
      </c>
      <c r="B2166" s="6" t="n">
        <v>211123038</v>
      </c>
      <c r="C2166" s="4" t="s">
        <v>7442</v>
      </c>
      <c r="D2166" s="4" t="s">
        <v>7540</v>
      </c>
      <c r="E2166" s="4" t="s">
        <v>7541</v>
      </c>
      <c r="F2166" s="6" t="n">
        <v>191030644</v>
      </c>
      <c r="G2166" s="4" t="s">
        <v>11</v>
      </c>
    </row>
    <row r="2167" customFormat="false" ht="29" hidden="false" customHeight="true" outlineLevel="0" collapsed="false">
      <c r="A2167" s="6" t="n">
        <v>2165</v>
      </c>
      <c r="B2167" s="6" t="n">
        <v>211123039</v>
      </c>
      <c r="C2167" s="4" t="s">
        <v>7442</v>
      </c>
      <c r="D2167" s="4" t="s">
        <v>7542</v>
      </c>
      <c r="E2167" s="4" t="s">
        <v>7543</v>
      </c>
      <c r="F2167" s="6" t="n">
        <v>191037455</v>
      </c>
      <c r="G2167" s="4" t="s">
        <v>11</v>
      </c>
    </row>
    <row r="2168" customFormat="false" ht="29" hidden="false" customHeight="true" outlineLevel="0" collapsed="false">
      <c r="A2168" s="6" t="n">
        <v>2166</v>
      </c>
      <c r="B2168" s="6" t="n">
        <v>211124044</v>
      </c>
      <c r="C2168" s="4" t="s">
        <v>7442</v>
      </c>
      <c r="D2168" s="4" t="s">
        <v>7544</v>
      </c>
      <c r="E2168" s="4" t="s">
        <v>7545</v>
      </c>
      <c r="F2168" s="6" t="n">
        <v>191105579</v>
      </c>
      <c r="G2168" s="4" t="s">
        <v>11</v>
      </c>
    </row>
    <row r="2169" customFormat="false" ht="29" hidden="false" customHeight="true" outlineLevel="0" collapsed="false">
      <c r="A2169" s="6" t="n">
        <v>2167</v>
      </c>
      <c r="B2169" s="6" t="n">
        <v>211124045</v>
      </c>
      <c r="C2169" s="4" t="s">
        <v>7442</v>
      </c>
      <c r="D2169" s="4" t="s">
        <v>7544</v>
      </c>
      <c r="E2169" s="4" t="s">
        <v>7546</v>
      </c>
      <c r="F2169" s="6" t="s">
        <v>7547</v>
      </c>
      <c r="G2169" s="4" t="s">
        <v>11</v>
      </c>
    </row>
    <row r="2170" customFormat="false" ht="29" hidden="false" customHeight="true" outlineLevel="0" collapsed="false">
      <c r="A2170" s="6" t="n">
        <v>2168</v>
      </c>
      <c r="B2170" s="6" t="n">
        <v>211124046</v>
      </c>
      <c r="C2170" s="4" t="s">
        <v>7442</v>
      </c>
      <c r="D2170" s="4" t="s">
        <v>7544</v>
      </c>
      <c r="E2170" s="4" t="s">
        <v>7548</v>
      </c>
      <c r="F2170" s="6" t="n">
        <v>191002709</v>
      </c>
      <c r="G2170" s="4" t="s">
        <v>11</v>
      </c>
    </row>
    <row r="2171" customFormat="false" ht="29" hidden="false" customHeight="true" outlineLevel="0" collapsed="false">
      <c r="A2171" s="6" t="n">
        <v>2169</v>
      </c>
      <c r="B2171" s="6" t="n">
        <v>211124047</v>
      </c>
      <c r="C2171" s="4" t="s">
        <v>7442</v>
      </c>
      <c r="D2171" s="4" t="s">
        <v>7544</v>
      </c>
      <c r="E2171" s="4" t="s">
        <v>7549</v>
      </c>
      <c r="F2171" s="6" t="n">
        <v>191023113</v>
      </c>
      <c r="G2171" s="4" t="s">
        <v>11</v>
      </c>
    </row>
    <row r="2172" customFormat="false" ht="29" hidden="false" customHeight="true" outlineLevel="0" collapsed="false">
      <c r="A2172" s="6" t="n">
        <v>2170</v>
      </c>
      <c r="B2172" s="6" t="n">
        <v>211124049</v>
      </c>
      <c r="C2172" s="4" t="s">
        <v>7442</v>
      </c>
      <c r="D2172" s="4" t="s">
        <v>7550</v>
      </c>
      <c r="E2172" s="4" t="s">
        <v>7551</v>
      </c>
      <c r="F2172" s="6" t="s">
        <v>7552</v>
      </c>
      <c r="G2172" s="4" t="s">
        <v>11</v>
      </c>
    </row>
    <row r="2173" customFormat="false" ht="29" hidden="false" customHeight="true" outlineLevel="0" collapsed="false">
      <c r="A2173" s="6" t="n">
        <v>2171</v>
      </c>
      <c r="B2173" s="6" t="n">
        <v>211124050</v>
      </c>
      <c r="C2173" s="4" t="s">
        <v>7442</v>
      </c>
      <c r="D2173" s="4" t="s">
        <v>7553</v>
      </c>
      <c r="E2173" s="4" t="s">
        <v>7554</v>
      </c>
      <c r="F2173" s="6" t="s">
        <v>7555</v>
      </c>
      <c r="G2173" s="4" t="s">
        <v>11</v>
      </c>
    </row>
    <row r="2174" customFormat="false" ht="29" hidden="false" customHeight="true" outlineLevel="0" collapsed="false">
      <c r="A2174" s="6" t="n">
        <v>2172</v>
      </c>
      <c r="B2174" s="6"/>
      <c r="C2174" s="4" t="s">
        <v>7442</v>
      </c>
      <c r="D2174" s="4"/>
      <c r="E2174" s="4" t="s">
        <v>7556</v>
      </c>
      <c r="F2174" s="6" t="s">
        <v>7557</v>
      </c>
      <c r="G2174" s="4" t="s">
        <v>11</v>
      </c>
    </row>
    <row r="2175" customFormat="false" ht="29" hidden="false" customHeight="true" outlineLevel="0" collapsed="false">
      <c r="A2175" s="6" t="n">
        <v>2173</v>
      </c>
      <c r="B2175" s="6" t="n">
        <v>211124051</v>
      </c>
      <c r="C2175" s="4" t="s">
        <v>7442</v>
      </c>
      <c r="D2175" s="4" t="s">
        <v>7558</v>
      </c>
      <c r="E2175" s="4" t="s">
        <v>7559</v>
      </c>
      <c r="F2175" s="6" t="s">
        <v>7560</v>
      </c>
      <c r="G2175" s="4" t="s">
        <v>11</v>
      </c>
    </row>
    <row r="2176" customFormat="false" ht="29" hidden="false" customHeight="true" outlineLevel="0" collapsed="false">
      <c r="A2176" s="6" t="n">
        <v>2174</v>
      </c>
      <c r="B2176" s="6"/>
      <c r="C2176" s="4" t="s">
        <v>7442</v>
      </c>
      <c r="D2176" s="4"/>
      <c r="E2176" s="4" t="s">
        <v>7561</v>
      </c>
      <c r="F2176" s="6" t="s">
        <v>7562</v>
      </c>
      <c r="G2176" s="4" t="s">
        <v>11</v>
      </c>
    </row>
    <row r="2177" customFormat="false" ht="29" hidden="false" customHeight="true" outlineLevel="0" collapsed="false">
      <c r="A2177" s="6" t="n">
        <v>2175</v>
      </c>
      <c r="B2177" s="6" t="n">
        <v>211124052</v>
      </c>
      <c r="C2177" s="4" t="s">
        <v>7442</v>
      </c>
      <c r="D2177" s="4" t="s">
        <v>7563</v>
      </c>
      <c r="E2177" s="4" t="s">
        <v>7564</v>
      </c>
      <c r="F2177" s="6" t="s">
        <v>7565</v>
      </c>
      <c r="G2177" s="4" t="s">
        <v>11</v>
      </c>
    </row>
    <row r="2178" customFormat="false" ht="29" hidden="false" customHeight="true" outlineLevel="0" collapsed="false">
      <c r="A2178" s="6" t="n">
        <v>2176</v>
      </c>
      <c r="B2178" s="6" t="n">
        <v>211141053</v>
      </c>
      <c r="C2178" s="4" t="s">
        <v>7442</v>
      </c>
      <c r="D2178" s="4" t="s">
        <v>7566</v>
      </c>
      <c r="E2178" s="4" t="s">
        <v>7567</v>
      </c>
      <c r="F2178" s="6" t="n">
        <v>191036969</v>
      </c>
      <c r="G2178" s="4" t="s">
        <v>11</v>
      </c>
    </row>
    <row r="2179" customFormat="false" ht="29" hidden="false" customHeight="true" outlineLevel="0" collapsed="false">
      <c r="A2179" s="6" t="n">
        <v>2177</v>
      </c>
      <c r="B2179" s="6" t="n">
        <v>211141055</v>
      </c>
      <c r="C2179" s="4" t="s">
        <v>7442</v>
      </c>
      <c r="D2179" s="4" t="s">
        <v>7566</v>
      </c>
      <c r="E2179" s="4" t="s">
        <v>7568</v>
      </c>
      <c r="F2179" s="6" t="n">
        <v>191047200</v>
      </c>
      <c r="G2179" s="4" t="s">
        <v>11</v>
      </c>
    </row>
    <row r="2180" customFormat="false" ht="29" hidden="false" customHeight="true" outlineLevel="0" collapsed="false">
      <c r="A2180" s="6" t="n">
        <v>2178</v>
      </c>
      <c r="B2180" s="6" t="n">
        <v>211141056</v>
      </c>
      <c r="C2180" s="4" t="s">
        <v>7442</v>
      </c>
      <c r="D2180" s="4" t="s">
        <v>7566</v>
      </c>
      <c r="E2180" s="4" t="s">
        <v>7569</v>
      </c>
      <c r="F2180" s="6" t="n">
        <v>191098994</v>
      </c>
      <c r="G2180" s="4" t="s">
        <v>11</v>
      </c>
    </row>
    <row r="2181" customFormat="false" ht="29" hidden="false" customHeight="true" outlineLevel="0" collapsed="false">
      <c r="A2181" s="6" t="n">
        <v>2179</v>
      </c>
      <c r="B2181" s="6" t="n">
        <v>211141057</v>
      </c>
      <c r="C2181" s="4" t="s">
        <v>7442</v>
      </c>
      <c r="D2181" s="4" t="s">
        <v>7570</v>
      </c>
      <c r="E2181" s="4" t="s">
        <v>7571</v>
      </c>
      <c r="F2181" s="6" t="n">
        <v>191006354</v>
      </c>
      <c r="G2181" s="4" t="s">
        <v>11</v>
      </c>
    </row>
    <row r="2182" customFormat="false" ht="29" hidden="false" customHeight="true" outlineLevel="0" collapsed="false">
      <c r="A2182" s="6" t="n">
        <v>2180</v>
      </c>
      <c r="B2182" s="6" t="n">
        <v>211141059</v>
      </c>
      <c r="C2182" s="4" t="s">
        <v>7442</v>
      </c>
      <c r="D2182" s="4" t="s">
        <v>7572</v>
      </c>
      <c r="E2182" s="4" t="s">
        <v>7573</v>
      </c>
      <c r="F2182" s="6" t="n">
        <v>191064324</v>
      </c>
      <c r="G2182" s="4" t="s">
        <v>11</v>
      </c>
    </row>
    <row r="2183" customFormat="false" ht="29" hidden="false" customHeight="true" outlineLevel="0" collapsed="false">
      <c r="A2183" s="6" t="n">
        <v>2181</v>
      </c>
      <c r="B2183" s="6" t="n">
        <v>211141074</v>
      </c>
      <c r="C2183" s="4" t="s">
        <v>7442</v>
      </c>
      <c r="D2183" s="4" t="s">
        <v>7574</v>
      </c>
      <c r="E2183" s="4" t="s">
        <v>7575</v>
      </c>
      <c r="F2183" s="6" t="n">
        <v>191060332</v>
      </c>
      <c r="G2183" s="4" t="s">
        <v>11</v>
      </c>
    </row>
    <row r="2184" customFormat="false" ht="29" hidden="false" customHeight="true" outlineLevel="0" collapsed="false">
      <c r="A2184" s="6" t="n">
        <v>2182</v>
      </c>
      <c r="B2184" s="6" t="n">
        <v>211141092</v>
      </c>
      <c r="C2184" s="4" t="s">
        <v>7442</v>
      </c>
      <c r="D2184" s="4" t="s">
        <v>7576</v>
      </c>
      <c r="E2184" s="4" t="s">
        <v>7577</v>
      </c>
      <c r="F2184" s="6" t="n">
        <v>191022604</v>
      </c>
      <c r="G2184" s="4" t="s">
        <v>11</v>
      </c>
    </row>
    <row r="2185" customFormat="false" ht="29" hidden="false" customHeight="true" outlineLevel="0" collapsed="false">
      <c r="A2185" s="6" t="n">
        <v>2183</v>
      </c>
      <c r="B2185" s="6"/>
      <c r="C2185" s="4" t="s">
        <v>7442</v>
      </c>
      <c r="D2185" s="4"/>
      <c r="E2185" s="4" t="s">
        <v>7578</v>
      </c>
      <c r="F2185" s="6" t="n">
        <v>191079379</v>
      </c>
      <c r="G2185" s="4" t="s">
        <v>11</v>
      </c>
    </row>
    <row r="2186" customFormat="false" ht="29" hidden="false" customHeight="true" outlineLevel="0" collapsed="false">
      <c r="A2186" s="6" t="n">
        <v>2184</v>
      </c>
      <c r="B2186" s="6" t="n">
        <v>211141095</v>
      </c>
      <c r="C2186" s="4" t="s">
        <v>7442</v>
      </c>
      <c r="D2186" s="4" t="s">
        <v>7579</v>
      </c>
      <c r="E2186" s="4" t="s">
        <v>7580</v>
      </c>
      <c r="F2186" s="6" t="n">
        <v>191049746</v>
      </c>
      <c r="G2186" s="4" t="s">
        <v>11</v>
      </c>
    </row>
    <row r="2187" customFormat="false" ht="29" hidden="false" customHeight="true" outlineLevel="0" collapsed="false">
      <c r="A2187" s="6" t="n">
        <v>2185</v>
      </c>
      <c r="B2187" s="6" t="n">
        <v>211141097</v>
      </c>
      <c r="C2187" s="4" t="s">
        <v>7442</v>
      </c>
      <c r="D2187" s="4" t="s">
        <v>7581</v>
      </c>
      <c r="E2187" s="4" t="s">
        <v>7582</v>
      </c>
      <c r="F2187" s="6" t="n">
        <v>191008968</v>
      </c>
      <c r="G2187" s="4" t="s">
        <v>11</v>
      </c>
    </row>
    <row r="2188" customFormat="false" ht="29" hidden="false" customHeight="true" outlineLevel="0" collapsed="false">
      <c r="A2188" s="6" t="n">
        <v>2186</v>
      </c>
      <c r="B2188" s="6" t="n">
        <v>211141102</v>
      </c>
      <c r="C2188" s="4" t="s">
        <v>7442</v>
      </c>
      <c r="D2188" s="4" t="s">
        <v>7583</v>
      </c>
      <c r="E2188" s="4" t="s">
        <v>7584</v>
      </c>
      <c r="F2188" s="6" t="n">
        <v>191074896</v>
      </c>
      <c r="G2188" s="4" t="s">
        <v>11</v>
      </c>
    </row>
    <row r="2189" customFormat="false" ht="29" hidden="false" customHeight="true" outlineLevel="0" collapsed="false">
      <c r="A2189" s="6" t="n">
        <v>2187</v>
      </c>
      <c r="B2189" s="6" t="n">
        <v>211141103</v>
      </c>
      <c r="C2189" s="4" t="s">
        <v>7442</v>
      </c>
      <c r="D2189" s="4" t="s">
        <v>7583</v>
      </c>
      <c r="E2189" s="4" t="s">
        <v>7585</v>
      </c>
      <c r="F2189" s="6" t="n">
        <v>191035163</v>
      </c>
      <c r="G2189" s="4" t="s">
        <v>11</v>
      </c>
    </row>
    <row r="2190" customFormat="false" ht="29" hidden="false" customHeight="true" outlineLevel="0" collapsed="false">
      <c r="A2190" s="6" t="n">
        <v>2188</v>
      </c>
      <c r="B2190" s="6"/>
      <c r="C2190" s="4" t="s">
        <v>7442</v>
      </c>
      <c r="D2190" s="4"/>
      <c r="E2190" s="4" t="s">
        <v>7586</v>
      </c>
      <c r="F2190" s="6" t="n">
        <v>191018428</v>
      </c>
      <c r="G2190" s="4" t="s">
        <v>11</v>
      </c>
    </row>
    <row r="2191" customFormat="false" ht="29" hidden="false" customHeight="true" outlineLevel="0" collapsed="false">
      <c r="A2191" s="6" t="n">
        <v>2189</v>
      </c>
      <c r="B2191" s="6" t="n">
        <v>211141107</v>
      </c>
      <c r="C2191" s="4" t="s">
        <v>7442</v>
      </c>
      <c r="D2191" s="4" t="s">
        <v>7583</v>
      </c>
      <c r="E2191" s="4" t="s">
        <v>7587</v>
      </c>
      <c r="F2191" s="6" t="n">
        <v>191068417</v>
      </c>
      <c r="G2191" s="4" t="s">
        <v>11</v>
      </c>
    </row>
    <row r="2192" customFormat="false" ht="29" hidden="false" customHeight="true" outlineLevel="0" collapsed="false">
      <c r="A2192" s="6" t="n">
        <v>2190</v>
      </c>
      <c r="B2192" s="6" t="n">
        <v>211141108</v>
      </c>
      <c r="C2192" s="4" t="s">
        <v>7442</v>
      </c>
      <c r="D2192" s="4" t="s">
        <v>7583</v>
      </c>
      <c r="E2192" s="4" t="s">
        <v>7588</v>
      </c>
      <c r="F2192" s="6" t="n">
        <v>191100936</v>
      </c>
      <c r="G2192" s="4" t="s">
        <v>11</v>
      </c>
    </row>
    <row r="2193" customFormat="false" ht="29" hidden="false" customHeight="true" outlineLevel="0" collapsed="false">
      <c r="A2193" s="6" t="n">
        <v>2191</v>
      </c>
      <c r="B2193" s="6" t="n">
        <v>211141109</v>
      </c>
      <c r="C2193" s="4" t="s">
        <v>7442</v>
      </c>
      <c r="D2193" s="4" t="s">
        <v>7583</v>
      </c>
      <c r="E2193" s="4" t="s">
        <v>7589</v>
      </c>
      <c r="F2193" s="6" t="n">
        <v>191022965</v>
      </c>
      <c r="G2193" s="4" t="s">
        <v>11</v>
      </c>
    </row>
    <row r="2194" customFormat="false" ht="29" hidden="false" customHeight="true" outlineLevel="0" collapsed="false">
      <c r="A2194" s="6" t="n">
        <v>2192</v>
      </c>
      <c r="B2194" s="6" t="n">
        <v>211141110</v>
      </c>
      <c r="C2194" s="4" t="s">
        <v>7442</v>
      </c>
      <c r="D2194" s="4" t="s">
        <v>7583</v>
      </c>
      <c r="E2194" s="4" t="s">
        <v>7590</v>
      </c>
      <c r="F2194" s="6" t="n">
        <v>191006784</v>
      </c>
      <c r="G2194" s="4" t="s">
        <v>11</v>
      </c>
    </row>
    <row r="2195" customFormat="false" ht="29" hidden="false" customHeight="true" outlineLevel="0" collapsed="false">
      <c r="A2195" s="6" t="n">
        <v>2193</v>
      </c>
      <c r="B2195" s="6" t="n">
        <v>211141112</v>
      </c>
      <c r="C2195" s="4" t="s">
        <v>7442</v>
      </c>
      <c r="D2195" s="4" t="s">
        <v>7591</v>
      </c>
      <c r="E2195" s="4" t="s">
        <v>7592</v>
      </c>
      <c r="F2195" s="6" t="n">
        <v>191080192</v>
      </c>
      <c r="G2195" s="4" t="s">
        <v>11</v>
      </c>
    </row>
    <row r="2196" customFormat="false" ht="29" hidden="false" customHeight="true" outlineLevel="0" collapsed="false">
      <c r="A2196" s="6" t="n">
        <v>2194</v>
      </c>
      <c r="B2196" s="6" t="n">
        <v>211141113</v>
      </c>
      <c r="C2196" s="4" t="s">
        <v>7442</v>
      </c>
      <c r="D2196" s="4" t="s">
        <v>7591</v>
      </c>
      <c r="E2196" s="4" t="s">
        <v>7593</v>
      </c>
      <c r="F2196" s="6" t="n">
        <v>191070039</v>
      </c>
      <c r="G2196" s="4" t="s">
        <v>11</v>
      </c>
    </row>
    <row r="2197" customFormat="false" ht="29" hidden="false" customHeight="true" outlineLevel="0" collapsed="false">
      <c r="A2197" s="6" t="n">
        <v>2195</v>
      </c>
      <c r="B2197" s="6" t="n">
        <v>211141114</v>
      </c>
      <c r="C2197" s="4" t="s">
        <v>7442</v>
      </c>
      <c r="D2197" s="4" t="s">
        <v>7591</v>
      </c>
      <c r="E2197" s="4" t="s">
        <v>7594</v>
      </c>
      <c r="F2197" s="6" t="n">
        <v>191007178</v>
      </c>
      <c r="G2197" s="4" t="s">
        <v>11</v>
      </c>
    </row>
    <row r="2198" customFormat="false" ht="29" hidden="false" customHeight="true" outlineLevel="0" collapsed="false">
      <c r="A2198" s="6" t="n">
        <v>2196</v>
      </c>
      <c r="B2198" s="6" t="n">
        <v>211141115</v>
      </c>
      <c r="C2198" s="4" t="s">
        <v>7442</v>
      </c>
      <c r="D2198" s="4" t="s">
        <v>7591</v>
      </c>
      <c r="E2198" s="4" t="s">
        <v>7595</v>
      </c>
      <c r="F2198" s="6" t="n">
        <v>191110087</v>
      </c>
      <c r="G2198" s="4" t="s">
        <v>11</v>
      </c>
    </row>
    <row r="2199" customFormat="false" ht="29" hidden="false" customHeight="true" outlineLevel="0" collapsed="false">
      <c r="A2199" s="6" t="n">
        <v>2197</v>
      </c>
      <c r="B2199" s="6" t="n">
        <v>211141116</v>
      </c>
      <c r="C2199" s="4" t="s">
        <v>7442</v>
      </c>
      <c r="D2199" s="4" t="s">
        <v>7591</v>
      </c>
      <c r="E2199" s="4" t="s">
        <v>7596</v>
      </c>
      <c r="F2199" s="6" t="n">
        <v>191115704</v>
      </c>
      <c r="G2199" s="4" t="s">
        <v>11</v>
      </c>
    </row>
    <row r="2200" customFormat="false" ht="29" hidden="false" customHeight="true" outlineLevel="0" collapsed="false">
      <c r="A2200" s="6" t="n">
        <v>2198</v>
      </c>
      <c r="B2200" s="6" t="n">
        <v>211141118</v>
      </c>
      <c r="C2200" s="4" t="s">
        <v>7442</v>
      </c>
      <c r="D2200" s="4" t="s">
        <v>7591</v>
      </c>
      <c r="E2200" s="4" t="s">
        <v>7597</v>
      </c>
      <c r="F2200" s="6" t="n">
        <v>191072144</v>
      </c>
      <c r="G2200" s="4" t="s">
        <v>11</v>
      </c>
    </row>
    <row r="2201" customFormat="false" ht="29" hidden="false" customHeight="true" outlineLevel="0" collapsed="false">
      <c r="A2201" s="6" t="n">
        <v>2199</v>
      </c>
      <c r="B2201" s="6" t="n">
        <v>211141120</v>
      </c>
      <c r="C2201" s="4" t="s">
        <v>7442</v>
      </c>
      <c r="D2201" s="4" t="s">
        <v>7598</v>
      </c>
      <c r="E2201" s="4" t="s">
        <v>7599</v>
      </c>
      <c r="F2201" s="6" t="n">
        <v>191065663</v>
      </c>
      <c r="G2201" s="4" t="s">
        <v>11</v>
      </c>
    </row>
    <row r="2202" customFormat="false" ht="29" hidden="false" customHeight="true" outlineLevel="0" collapsed="false">
      <c r="A2202" s="6" t="n">
        <v>2200</v>
      </c>
      <c r="B2202" s="6" t="n">
        <v>211141121</v>
      </c>
      <c r="C2202" s="4" t="s">
        <v>7442</v>
      </c>
      <c r="D2202" s="4" t="s">
        <v>7600</v>
      </c>
      <c r="E2202" s="4" t="s">
        <v>7601</v>
      </c>
      <c r="F2202" s="6" t="n">
        <v>191045822</v>
      </c>
      <c r="G2202" s="4" t="s">
        <v>11</v>
      </c>
    </row>
    <row r="2203" customFormat="false" ht="29" hidden="false" customHeight="true" outlineLevel="0" collapsed="false">
      <c r="A2203" s="6" t="n">
        <v>2201</v>
      </c>
      <c r="B2203" s="6"/>
      <c r="C2203" s="4" t="s">
        <v>7442</v>
      </c>
      <c r="D2203" s="4"/>
      <c r="E2203" s="4" t="s">
        <v>7602</v>
      </c>
      <c r="F2203" s="6" t="n">
        <v>191107648</v>
      </c>
      <c r="G2203" s="4" t="s">
        <v>11</v>
      </c>
    </row>
    <row r="2204" customFormat="false" ht="29" hidden="false" customHeight="true" outlineLevel="0" collapsed="false">
      <c r="A2204" s="6" t="n">
        <v>2202</v>
      </c>
      <c r="B2204" s="6"/>
      <c r="C2204" s="4" t="s">
        <v>7442</v>
      </c>
      <c r="D2204" s="4"/>
      <c r="E2204" s="4" t="s">
        <v>7603</v>
      </c>
      <c r="F2204" s="6" t="n">
        <v>191000422</v>
      </c>
      <c r="G2204" s="4" t="s">
        <v>11</v>
      </c>
    </row>
    <row r="2205" customFormat="false" ht="29" hidden="false" customHeight="true" outlineLevel="0" collapsed="false">
      <c r="A2205" s="6" t="n">
        <v>2203</v>
      </c>
      <c r="B2205" s="6"/>
      <c r="C2205" s="4" t="s">
        <v>7442</v>
      </c>
      <c r="D2205" s="4"/>
      <c r="E2205" s="4" t="s">
        <v>7604</v>
      </c>
      <c r="F2205" s="6" t="n">
        <v>191001379</v>
      </c>
      <c r="G2205" s="4" t="s">
        <v>11</v>
      </c>
    </row>
    <row r="2206" customFormat="false" ht="29" hidden="false" customHeight="true" outlineLevel="0" collapsed="false">
      <c r="A2206" s="6" t="n">
        <v>2204</v>
      </c>
      <c r="B2206" s="6" t="n">
        <v>211141122</v>
      </c>
      <c r="C2206" s="4" t="s">
        <v>7442</v>
      </c>
      <c r="D2206" s="4" t="s">
        <v>7605</v>
      </c>
      <c r="E2206" s="4" t="s">
        <v>7606</v>
      </c>
      <c r="F2206" s="6" t="n">
        <v>191073402</v>
      </c>
      <c r="G2206" s="4" t="s">
        <v>11</v>
      </c>
    </row>
    <row r="2207" customFormat="false" ht="29" hidden="false" customHeight="true" outlineLevel="0" collapsed="false">
      <c r="A2207" s="6" t="n">
        <v>2205</v>
      </c>
      <c r="B2207" s="6" t="n">
        <v>211141123</v>
      </c>
      <c r="C2207" s="4" t="s">
        <v>7442</v>
      </c>
      <c r="D2207" s="4" t="s">
        <v>7607</v>
      </c>
      <c r="E2207" s="4" t="s">
        <v>7608</v>
      </c>
      <c r="F2207" s="6" t="n">
        <v>191040427</v>
      </c>
      <c r="G2207" s="4" t="s">
        <v>11</v>
      </c>
    </row>
    <row r="2208" customFormat="false" ht="29" hidden="false" customHeight="true" outlineLevel="0" collapsed="false">
      <c r="A2208" s="6" t="n">
        <v>2206</v>
      </c>
      <c r="B2208" s="6" t="n">
        <v>211141124</v>
      </c>
      <c r="C2208" s="4" t="s">
        <v>7442</v>
      </c>
      <c r="D2208" s="4" t="s">
        <v>7609</v>
      </c>
      <c r="E2208" s="4" t="s">
        <v>7610</v>
      </c>
      <c r="F2208" s="6" t="n">
        <v>191020595</v>
      </c>
      <c r="G2208" s="4" t="s">
        <v>11</v>
      </c>
    </row>
    <row r="2209" customFormat="false" ht="29" hidden="false" customHeight="true" outlineLevel="0" collapsed="false">
      <c r="A2209" s="6" t="n">
        <v>2207</v>
      </c>
      <c r="B2209" s="6" t="n">
        <v>211141141</v>
      </c>
      <c r="C2209" s="4" t="s">
        <v>7442</v>
      </c>
      <c r="D2209" s="4" t="s">
        <v>7611</v>
      </c>
      <c r="E2209" s="4" t="s">
        <v>7612</v>
      </c>
      <c r="F2209" s="6" t="n">
        <v>191092843</v>
      </c>
      <c r="G2209" s="4" t="s">
        <v>11</v>
      </c>
    </row>
    <row r="2210" customFormat="false" ht="29" hidden="false" customHeight="true" outlineLevel="0" collapsed="false">
      <c r="A2210" s="6" t="n">
        <v>2208</v>
      </c>
      <c r="B2210" s="6" t="n">
        <v>211141142</v>
      </c>
      <c r="C2210" s="4" t="s">
        <v>7442</v>
      </c>
      <c r="D2210" s="4" t="s">
        <v>7611</v>
      </c>
      <c r="E2210" s="4" t="s">
        <v>7613</v>
      </c>
      <c r="F2210" s="6" t="n">
        <v>191077415</v>
      </c>
      <c r="G2210" s="4" t="s">
        <v>11</v>
      </c>
    </row>
    <row r="2211" customFormat="false" ht="29" hidden="false" customHeight="true" outlineLevel="0" collapsed="false">
      <c r="A2211" s="6" t="n">
        <v>2209</v>
      </c>
      <c r="B2211" s="6" t="n">
        <v>211141143</v>
      </c>
      <c r="C2211" s="4" t="s">
        <v>7442</v>
      </c>
      <c r="D2211" s="4" t="s">
        <v>7611</v>
      </c>
      <c r="E2211" s="4" t="s">
        <v>7614</v>
      </c>
      <c r="F2211" s="6" t="n">
        <v>191001413</v>
      </c>
      <c r="G2211" s="4" t="s">
        <v>11</v>
      </c>
    </row>
    <row r="2212" customFormat="false" ht="29" hidden="false" customHeight="true" outlineLevel="0" collapsed="false">
      <c r="A2212" s="6" t="n">
        <v>2210</v>
      </c>
      <c r="B2212" s="6" t="n">
        <v>211141144</v>
      </c>
      <c r="C2212" s="4" t="s">
        <v>7442</v>
      </c>
      <c r="D2212" s="4" t="s">
        <v>7615</v>
      </c>
      <c r="E2212" s="4" t="s">
        <v>7616</v>
      </c>
      <c r="F2212" s="6" t="n">
        <v>191070135</v>
      </c>
      <c r="G2212" s="4" t="s">
        <v>11</v>
      </c>
    </row>
    <row r="2213" customFormat="false" ht="29" hidden="false" customHeight="true" outlineLevel="0" collapsed="false">
      <c r="A2213" s="6" t="n">
        <v>2211</v>
      </c>
      <c r="B2213" s="6" t="n">
        <v>211141145</v>
      </c>
      <c r="C2213" s="4" t="s">
        <v>7442</v>
      </c>
      <c r="D2213" s="4" t="s">
        <v>7617</v>
      </c>
      <c r="E2213" s="4" t="s">
        <v>7618</v>
      </c>
      <c r="F2213" s="6" t="s">
        <v>7619</v>
      </c>
      <c r="G2213" s="4" t="s">
        <v>11</v>
      </c>
    </row>
    <row r="2214" customFormat="false" ht="29" hidden="false" customHeight="true" outlineLevel="0" collapsed="false">
      <c r="A2214" s="6" t="n">
        <v>2212</v>
      </c>
      <c r="B2214" s="6" t="s">
        <v>7620</v>
      </c>
      <c r="C2214" s="4" t="s">
        <v>7442</v>
      </c>
      <c r="D2214" s="4" t="s">
        <v>7621</v>
      </c>
      <c r="E2214" s="4" t="s">
        <v>7622</v>
      </c>
      <c r="F2214" s="6" t="n">
        <v>191001069</v>
      </c>
      <c r="G2214" s="4" t="s">
        <v>11</v>
      </c>
    </row>
    <row r="2215" customFormat="false" ht="29" hidden="false" customHeight="true" outlineLevel="0" collapsed="false">
      <c r="A2215" s="6" t="n">
        <v>2213</v>
      </c>
      <c r="B2215" s="6" t="s">
        <v>7623</v>
      </c>
      <c r="C2215" s="4" t="s">
        <v>7442</v>
      </c>
      <c r="D2215" s="4" t="s">
        <v>7621</v>
      </c>
      <c r="E2215" s="4" t="s">
        <v>7624</v>
      </c>
      <c r="F2215" s="6" t="n">
        <v>191050975</v>
      </c>
      <c r="G2215" s="4" t="s">
        <v>11</v>
      </c>
    </row>
    <row r="2216" customFormat="false" ht="29" hidden="false" customHeight="true" outlineLevel="0" collapsed="false">
      <c r="A2216" s="6" t="n">
        <v>2214</v>
      </c>
      <c r="B2216" s="6" t="n">
        <v>211141151</v>
      </c>
      <c r="C2216" s="4" t="s">
        <v>7442</v>
      </c>
      <c r="D2216" s="4" t="s">
        <v>7625</v>
      </c>
      <c r="E2216" s="4" t="s">
        <v>7626</v>
      </c>
      <c r="F2216" s="6" t="n">
        <v>191096888</v>
      </c>
      <c r="G2216" s="4" t="s">
        <v>11</v>
      </c>
    </row>
    <row r="2217" customFormat="false" ht="29" hidden="false" customHeight="true" outlineLevel="0" collapsed="false">
      <c r="A2217" s="6" t="n">
        <v>2215</v>
      </c>
      <c r="B2217" s="6" t="n">
        <v>211141153</v>
      </c>
      <c r="C2217" s="4" t="s">
        <v>7442</v>
      </c>
      <c r="D2217" s="4" t="s">
        <v>7625</v>
      </c>
      <c r="E2217" s="4" t="s">
        <v>7627</v>
      </c>
      <c r="F2217" s="6" t="n">
        <v>191050115</v>
      </c>
      <c r="G2217" s="4" t="s">
        <v>11</v>
      </c>
    </row>
    <row r="2218" customFormat="false" ht="29" hidden="false" customHeight="true" outlineLevel="0" collapsed="false">
      <c r="A2218" s="6" t="n">
        <v>2216</v>
      </c>
      <c r="B2218" s="6" t="n">
        <v>211141154</v>
      </c>
      <c r="C2218" s="4" t="s">
        <v>7442</v>
      </c>
      <c r="D2218" s="4" t="s">
        <v>7625</v>
      </c>
      <c r="E2218" s="4" t="s">
        <v>7628</v>
      </c>
      <c r="F2218" s="6" t="n">
        <v>191080535</v>
      </c>
      <c r="G2218" s="4" t="s">
        <v>11</v>
      </c>
    </row>
    <row r="2219" customFormat="false" ht="29" hidden="false" customHeight="true" outlineLevel="0" collapsed="false">
      <c r="A2219" s="6" t="n">
        <v>2217</v>
      </c>
      <c r="B2219" s="6" t="n">
        <v>211141156</v>
      </c>
      <c r="C2219" s="4" t="s">
        <v>7442</v>
      </c>
      <c r="D2219" s="4" t="s">
        <v>7625</v>
      </c>
      <c r="E2219" s="4" t="s">
        <v>5062</v>
      </c>
      <c r="F2219" s="6" t="n">
        <v>191033907</v>
      </c>
      <c r="G2219" s="4" t="s">
        <v>11</v>
      </c>
    </row>
    <row r="2220" customFormat="false" ht="29" hidden="false" customHeight="true" outlineLevel="0" collapsed="false">
      <c r="A2220" s="6" t="n">
        <v>2218</v>
      </c>
      <c r="B2220" s="6"/>
      <c r="C2220" s="4" t="s">
        <v>7442</v>
      </c>
      <c r="D2220" s="4"/>
      <c r="E2220" s="4" t="s">
        <v>7629</v>
      </c>
      <c r="F2220" s="6" t="n">
        <v>191102741</v>
      </c>
      <c r="G2220" s="4" t="s">
        <v>11</v>
      </c>
    </row>
    <row r="2221" customFormat="false" ht="29" hidden="false" customHeight="true" outlineLevel="0" collapsed="false">
      <c r="A2221" s="6" t="n">
        <v>2219</v>
      </c>
      <c r="B2221" s="6" t="n">
        <v>211141157</v>
      </c>
      <c r="C2221" s="4" t="s">
        <v>7442</v>
      </c>
      <c r="D2221" s="4" t="s">
        <v>7625</v>
      </c>
      <c r="E2221" s="4" t="s">
        <v>7630</v>
      </c>
      <c r="F2221" s="6" t="n">
        <v>191082095</v>
      </c>
      <c r="G2221" s="4" t="s">
        <v>11</v>
      </c>
    </row>
    <row r="2222" customFormat="false" ht="29" hidden="false" customHeight="true" outlineLevel="0" collapsed="false">
      <c r="A2222" s="6" t="n">
        <v>2220</v>
      </c>
      <c r="B2222" s="6"/>
      <c r="C2222" s="4" t="s">
        <v>7442</v>
      </c>
      <c r="D2222" s="4"/>
      <c r="E2222" s="4" t="s">
        <v>7631</v>
      </c>
      <c r="F2222" s="6" t="n">
        <v>191018264</v>
      </c>
      <c r="G2222" s="4" t="s">
        <v>11</v>
      </c>
    </row>
    <row r="2223" customFormat="false" ht="29" hidden="false" customHeight="true" outlineLevel="0" collapsed="false">
      <c r="A2223" s="6" t="n">
        <v>2221</v>
      </c>
      <c r="B2223" s="6" t="n">
        <v>211141159</v>
      </c>
      <c r="C2223" s="4" t="s">
        <v>7442</v>
      </c>
      <c r="D2223" s="4" t="s">
        <v>7625</v>
      </c>
      <c r="E2223" s="4" t="s">
        <v>7632</v>
      </c>
      <c r="F2223" s="6" t="n">
        <v>191034485</v>
      </c>
      <c r="G2223" s="4" t="s">
        <v>11</v>
      </c>
    </row>
    <row r="2224" customFormat="false" ht="29" hidden="false" customHeight="true" outlineLevel="0" collapsed="false">
      <c r="A2224" s="6" t="n">
        <v>2222</v>
      </c>
      <c r="B2224" s="6" t="n">
        <v>211141163</v>
      </c>
      <c r="C2224" s="4" t="s">
        <v>7442</v>
      </c>
      <c r="D2224" s="4" t="s">
        <v>7625</v>
      </c>
      <c r="E2224" s="4" t="s">
        <v>7633</v>
      </c>
      <c r="F2224" s="6" t="n">
        <v>191038063</v>
      </c>
      <c r="G2224" s="4" t="s">
        <v>11</v>
      </c>
    </row>
    <row r="2225" customFormat="false" ht="29" hidden="false" customHeight="true" outlineLevel="0" collapsed="false">
      <c r="A2225" s="6" t="n">
        <v>2223</v>
      </c>
      <c r="B2225" s="6" t="n">
        <v>211141167</v>
      </c>
      <c r="C2225" s="4" t="s">
        <v>7442</v>
      </c>
      <c r="D2225" s="4" t="s">
        <v>7634</v>
      </c>
      <c r="E2225" s="4" t="s">
        <v>7635</v>
      </c>
      <c r="F2225" s="6" t="n">
        <v>191076537</v>
      </c>
      <c r="G2225" s="4" t="s">
        <v>11</v>
      </c>
    </row>
    <row r="2226" customFormat="false" ht="29" hidden="false" customHeight="true" outlineLevel="0" collapsed="false">
      <c r="A2226" s="6" t="n">
        <v>2224</v>
      </c>
      <c r="B2226" s="6" t="n">
        <v>211141169</v>
      </c>
      <c r="C2226" s="4" t="s">
        <v>7442</v>
      </c>
      <c r="D2226" s="4" t="s">
        <v>7634</v>
      </c>
      <c r="E2226" s="4" t="s">
        <v>7636</v>
      </c>
      <c r="F2226" s="6" t="n">
        <v>191024042</v>
      </c>
      <c r="G2226" s="4" t="s">
        <v>11</v>
      </c>
    </row>
    <row r="2227" customFormat="false" ht="29" hidden="false" customHeight="true" outlineLevel="0" collapsed="false">
      <c r="A2227" s="6" t="n">
        <v>2225</v>
      </c>
      <c r="B2227" s="6"/>
      <c r="C2227" s="4" t="s">
        <v>7442</v>
      </c>
      <c r="D2227" s="4"/>
      <c r="E2227" s="4" t="s">
        <v>7637</v>
      </c>
      <c r="F2227" s="6" t="n">
        <v>191089445</v>
      </c>
      <c r="G2227" s="4" t="s">
        <v>11</v>
      </c>
    </row>
    <row r="2228" customFormat="false" ht="29" hidden="false" customHeight="true" outlineLevel="0" collapsed="false">
      <c r="A2228" s="6" t="n">
        <v>2226</v>
      </c>
      <c r="B2228" s="6" t="n">
        <v>211141177</v>
      </c>
      <c r="C2228" s="4" t="s">
        <v>7442</v>
      </c>
      <c r="D2228" s="4" t="s">
        <v>7638</v>
      </c>
      <c r="E2228" s="4" t="s">
        <v>7639</v>
      </c>
      <c r="F2228" s="6" t="s">
        <v>7640</v>
      </c>
      <c r="G2228" s="4" t="s">
        <v>11</v>
      </c>
    </row>
    <row r="2229" customFormat="false" ht="29" hidden="false" customHeight="true" outlineLevel="0" collapsed="false">
      <c r="A2229" s="6" t="n">
        <v>2227</v>
      </c>
      <c r="B2229" s="6" t="n">
        <v>211141178</v>
      </c>
      <c r="C2229" s="4" t="s">
        <v>7442</v>
      </c>
      <c r="D2229" s="4" t="s">
        <v>7641</v>
      </c>
      <c r="E2229" s="4" t="s">
        <v>7642</v>
      </c>
      <c r="F2229" s="6" t="s">
        <v>7643</v>
      </c>
      <c r="G2229" s="4" t="s">
        <v>11</v>
      </c>
    </row>
    <row r="2230" customFormat="false" ht="29" hidden="false" customHeight="true" outlineLevel="0" collapsed="false">
      <c r="A2230" s="6" t="n">
        <v>2228</v>
      </c>
      <c r="B2230" s="6" t="n">
        <v>211141179</v>
      </c>
      <c r="C2230" s="4" t="s">
        <v>7442</v>
      </c>
      <c r="D2230" s="4" t="s">
        <v>7641</v>
      </c>
      <c r="E2230" s="4" t="s">
        <v>7644</v>
      </c>
      <c r="F2230" s="6" t="s">
        <v>7645</v>
      </c>
      <c r="G2230" s="4" t="s">
        <v>11</v>
      </c>
    </row>
    <row r="2231" customFormat="false" ht="29" hidden="false" customHeight="true" outlineLevel="0" collapsed="false">
      <c r="A2231" s="6" t="n">
        <v>2229</v>
      </c>
      <c r="B2231" s="6" t="n">
        <v>211141180</v>
      </c>
      <c r="C2231" s="4" t="s">
        <v>7442</v>
      </c>
      <c r="D2231" s="4" t="s">
        <v>7646</v>
      </c>
      <c r="E2231" s="4" t="s">
        <v>7647</v>
      </c>
      <c r="F2231" s="6" t="n">
        <v>191067378</v>
      </c>
      <c r="G2231" s="4" t="s">
        <v>11</v>
      </c>
    </row>
    <row r="2232" customFormat="false" ht="29" hidden="false" customHeight="true" outlineLevel="0" collapsed="false">
      <c r="A2232" s="6" t="n">
        <v>2230</v>
      </c>
      <c r="B2232" s="6" t="n">
        <v>211141184</v>
      </c>
      <c r="C2232" s="4" t="s">
        <v>7442</v>
      </c>
      <c r="D2232" s="4" t="s">
        <v>7648</v>
      </c>
      <c r="E2232" s="4" t="s">
        <v>7649</v>
      </c>
      <c r="F2232" s="6" t="n">
        <v>191023068</v>
      </c>
      <c r="G2232" s="4" t="s">
        <v>11</v>
      </c>
    </row>
    <row r="2233" customFormat="false" ht="29" hidden="false" customHeight="true" outlineLevel="0" collapsed="false">
      <c r="A2233" s="6" t="n">
        <v>2231</v>
      </c>
      <c r="B2233" s="6" t="n">
        <v>211141185</v>
      </c>
      <c r="C2233" s="4" t="s">
        <v>7442</v>
      </c>
      <c r="D2233" s="4" t="s">
        <v>7650</v>
      </c>
      <c r="E2233" s="4" t="s">
        <v>7651</v>
      </c>
      <c r="F2233" s="6" t="n">
        <v>191062395</v>
      </c>
      <c r="G2233" s="4" t="s">
        <v>11</v>
      </c>
    </row>
    <row r="2234" customFormat="false" ht="29" hidden="false" customHeight="true" outlineLevel="0" collapsed="false">
      <c r="A2234" s="6" t="n">
        <v>2232</v>
      </c>
      <c r="B2234" s="6" t="n">
        <v>211141187</v>
      </c>
      <c r="C2234" s="4" t="s">
        <v>7442</v>
      </c>
      <c r="D2234" s="4" t="s">
        <v>7650</v>
      </c>
      <c r="E2234" s="4" t="s">
        <v>7652</v>
      </c>
      <c r="F2234" s="6" t="n">
        <v>191058683</v>
      </c>
      <c r="G2234" s="4" t="s">
        <v>11</v>
      </c>
    </row>
    <row r="2235" customFormat="false" ht="29" hidden="false" customHeight="true" outlineLevel="0" collapsed="false">
      <c r="A2235" s="6" t="n">
        <v>2233</v>
      </c>
      <c r="B2235" s="6" t="n">
        <v>211141190</v>
      </c>
      <c r="C2235" s="4" t="s">
        <v>7442</v>
      </c>
      <c r="D2235" s="4" t="s">
        <v>7653</v>
      </c>
      <c r="E2235" s="4" t="s">
        <v>7654</v>
      </c>
      <c r="F2235" s="6" t="n">
        <v>191079193</v>
      </c>
      <c r="G2235" s="4" t="s">
        <v>11</v>
      </c>
    </row>
    <row r="2236" customFormat="false" ht="29" hidden="false" customHeight="true" outlineLevel="0" collapsed="false">
      <c r="A2236" s="6" t="n">
        <v>2234</v>
      </c>
      <c r="B2236" s="6" t="n">
        <v>211141191</v>
      </c>
      <c r="C2236" s="4" t="s">
        <v>7442</v>
      </c>
      <c r="D2236" s="4" t="s">
        <v>7653</v>
      </c>
      <c r="E2236" s="4" t="s">
        <v>7655</v>
      </c>
      <c r="F2236" s="6" t="n">
        <v>191026268</v>
      </c>
      <c r="G2236" s="4" t="s">
        <v>11</v>
      </c>
    </row>
    <row r="2237" customFormat="false" ht="29" hidden="false" customHeight="true" outlineLevel="0" collapsed="false">
      <c r="A2237" s="6" t="n">
        <v>2235</v>
      </c>
      <c r="B2237" s="6" t="n">
        <v>211141192</v>
      </c>
      <c r="C2237" s="4" t="s">
        <v>7442</v>
      </c>
      <c r="D2237" s="4" t="s">
        <v>7653</v>
      </c>
      <c r="E2237" s="4" t="s">
        <v>7656</v>
      </c>
      <c r="F2237" s="6" t="n">
        <v>191069487</v>
      </c>
      <c r="G2237" s="4" t="s">
        <v>11</v>
      </c>
    </row>
    <row r="2238" customFormat="false" ht="29" hidden="false" customHeight="true" outlineLevel="0" collapsed="false">
      <c r="A2238" s="6" t="n">
        <v>2236</v>
      </c>
      <c r="B2238" s="6" t="n">
        <v>211141195</v>
      </c>
      <c r="C2238" s="4" t="s">
        <v>7442</v>
      </c>
      <c r="D2238" s="4" t="s">
        <v>7653</v>
      </c>
      <c r="E2238" s="4" t="s">
        <v>7657</v>
      </c>
      <c r="F2238" s="6" t="n">
        <v>191031458</v>
      </c>
      <c r="G2238" s="4" t="s">
        <v>11</v>
      </c>
    </row>
    <row r="2239" customFormat="false" ht="29" hidden="false" customHeight="true" outlineLevel="0" collapsed="false">
      <c r="A2239" s="6" t="n">
        <v>2237</v>
      </c>
      <c r="B2239" s="6" t="n">
        <v>211141196</v>
      </c>
      <c r="C2239" s="4" t="s">
        <v>7442</v>
      </c>
      <c r="D2239" s="4" t="s">
        <v>7653</v>
      </c>
      <c r="E2239" s="4" t="s">
        <v>7658</v>
      </c>
      <c r="F2239" s="6" t="n">
        <v>191089886</v>
      </c>
      <c r="G2239" s="4" t="s">
        <v>11</v>
      </c>
    </row>
    <row r="2240" customFormat="false" ht="29" hidden="false" customHeight="true" outlineLevel="0" collapsed="false">
      <c r="A2240" s="6" t="n">
        <v>2238</v>
      </c>
      <c r="B2240" s="6" t="n">
        <v>211141197</v>
      </c>
      <c r="C2240" s="4" t="s">
        <v>7442</v>
      </c>
      <c r="D2240" s="4" t="s">
        <v>7659</v>
      </c>
      <c r="E2240" s="4" t="s">
        <v>7660</v>
      </c>
      <c r="F2240" s="6" t="n">
        <v>191040230</v>
      </c>
      <c r="G2240" s="4" t="s">
        <v>11</v>
      </c>
    </row>
    <row r="2241" customFormat="false" ht="29" hidden="false" customHeight="true" outlineLevel="0" collapsed="false">
      <c r="A2241" s="6" t="n">
        <v>2239</v>
      </c>
      <c r="B2241" s="6" t="n">
        <v>211141200</v>
      </c>
      <c r="C2241" s="4" t="s">
        <v>7442</v>
      </c>
      <c r="D2241" s="4" t="s">
        <v>7661</v>
      </c>
      <c r="E2241" s="4" t="s">
        <v>7662</v>
      </c>
      <c r="F2241" s="6" t="n">
        <v>191012553</v>
      </c>
      <c r="G2241" s="4" t="s">
        <v>11</v>
      </c>
    </row>
    <row r="2242" customFormat="false" ht="29" hidden="false" customHeight="true" outlineLevel="0" collapsed="false">
      <c r="A2242" s="6" t="n">
        <v>2240</v>
      </c>
      <c r="B2242" s="6" t="n">
        <v>211141200</v>
      </c>
      <c r="C2242" s="4" t="s">
        <v>7442</v>
      </c>
      <c r="D2242" s="4" t="s">
        <v>7661</v>
      </c>
      <c r="E2242" s="4" t="s">
        <v>7663</v>
      </c>
      <c r="F2242" s="6" t="n">
        <v>191038510</v>
      </c>
      <c r="G2242" s="4" t="s">
        <v>11</v>
      </c>
    </row>
    <row r="2243" customFormat="false" ht="29" hidden="false" customHeight="true" outlineLevel="0" collapsed="false">
      <c r="A2243" s="6" t="n">
        <v>2241</v>
      </c>
      <c r="B2243" s="6"/>
      <c r="C2243" s="4" t="s">
        <v>7442</v>
      </c>
      <c r="D2243" s="4"/>
      <c r="E2243" s="4" t="s">
        <v>7664</v>
      </c>
      <c r="F2243" s="6" t="n">
        <v>191053994</v>
      </c>
      <c r="G2243" s="4" t="s">
        <v>11</v>
      </c>
    </row>
    <row r="2244" customFormat="false" ht="29" hidden="false" customHeight="true" outlineLevel="0" collapsed="false">
      <c r="A2244" s="6" t="n">
        <v>2242</v>
      </c>
      <c r="B2244" s="6" t="n">
        <v>211141242</v>
      </c>
      <c r="C2244" s="4" t="s">
        <v>7442</v>
      </c>
      <c r="D2244" s="4" t="s">
        <v>7665</v>
      </c>
      <c r="E2244" s="4" t="s">
        <v>7666</v>
      </c>
      <c r="F2244" s="6" t="n">
        <v>191090597</v>
      </c>
      <c r="G2244" s="4" t="s">
        <v>11</v>
      </c>
    </row>
    <row r="2245" customFormat="false" ht="29" hidden="false" customHeight="true" outlineLevel="0" collapsed="false">
      <c r="A2245" s="6" t="n">
        <v>2243</v>
      </c>
      <c r="B2245" s="6" t="n">
        <v>211141261</v>
      </c>
      <c r="C2245" s="4" t="s">
        <v>7442</v>
      </c>
      <c r="D2245" s="4" t="s">
        <v>7667</v>
      </c>
      <c r="E2245" s="4" t="s">
        <v>7668</v>
      </c>
      <c r="F2245" s="6" t="s">
        <v>7669</v>
      </c>
      <c r="G2245" s="4" t="s">
        <v>11</v>
      </c>
    </row>
    <row r="2246" customFormat="false" ht="29" hidden="false" customHeight="true" outlineLevel="0" collapsed="false">
      <c r="A2246" s="6" t="n">
        <v>2244</v>
      </c>
      <c r="B2246" s="6" t="n">
        <v>211142075</v>
      </c>
      <c r="C2246" s="4" t="s">
        <v>7442</v>
      </c>
      <c r="D2246" s="4" t="s">
        <v>7670</v>
      </c>
      <c r="E2246" s="4" t="s">
        <v>7671</v>
      </c>
      <c r="F2246" s="6" t="n">
        <v>191088411</v>
      </c>
      <c r="G2246" s="4" t="s">
        <v>11</v>
      </c>
    </row>
    <row r="2247" customFormat="false" ht="29" hidden="false" customHeight="true" outlineLevel="0" collapsed="false">
      <c r="A2247" s="6" t="n">
        <v>2245</v>
      </c>
      <c r="B2247" s="6" t="n">
        <v>211142077</v>
      </c>
      <c r="C2247" s="4" t="s">
        <v>7442</v>
      </c>
      <c r="D2247" s="4" t="s">
        <v>7670</v>
      </c>
      <c r="E2247" s="4" t="s">
        <v>7672</v>
      </c>
      <c r="F2247" s="6" t="n">
        <v>191013262</v>
      </c>
      <c r="G2247" s="4" t="s">
        <v>11</v>
      </c>
    </row>
    <row r="2248" customFormat="false" ht="29" hidden="false" customHeight="true" outlineLevel="0" collapsed="false">
      <c r="A2248" s="6" t="n">
        <v>2246</v>
      </c>
      <c r="B2248" s="6" t="n">
        <v>211142078</v>
      </c>
      <c r="C2248" s="4" t="s">
        <v>7442</v>
      </c>
      <c r="D2248" s="4" t="s">
        <v>7673</v>
      </c>
      <c r="E2248" s="4" t="s">
        <v>7674</v>
      </c>
      <c r="F2248" s="6" t="n">
        <v>191046284</v>
      </c>
      <c r="G2248" s="4" t="s">
        <v>11</v>
      </c>
    </row>
    <row r="2249" customFormat="false" ht="29" hidden="false" customHeight="true" outlineLevel="0" collapsed="false">
      <c r="A2249" s="6" t="n">
        <v>2247</v>
      </c>
      <c r="B2249" s="6" t="n">
        <v>211142079</v>
      </c>
      <c r="C2249" s="4" t="s">
        <v>7442</v>
      </c>
      <c r="D2249" s="4" t="s">
        <v>7675</v>
      </c>
      <c r="E2249" s="4" t="s">
        <v>7676</v>
      </c>
      <c r="F2249" s="6" t="n">
        <v>191098265</v>
      </c>
      <c r="G2249" s="4" t="s">
        <v>11</v>
      </c>
    </row>
    <row r="2250" customFormat="false" ht="29" hidden="false" customHeight="true" outlineLevel="0" collapsed="false">
      <c r="A2250" s="6" t="n">
        <v>2248</v>
      </c>
      <c r="B2250" s="6" t="n">
        <v>211142080</v>
      </c>
      <c r="C2250" s="4" t="s">
        <v>7442</v>
      </c>
      <c r="D2250" s="4" t="s">
        <v>7677</v>
      </c>
      <c r="E2250" s="4" t="s">
        <v>7678</v>
      </c>
      <c r="F2250" s="6" t="n">
        <v>191092079</v>
      </c>
      <c r="G2250" s="4" t="s">
        <v>11</v>
      </c>
    </row>
    <row r="2251" customFormat="false" ht="29" hidden="false" customHeight="true" outlineLevel="0" collapsed="false">
      <c r="A2251" s="6" t="n">
        <v>2249</v>
      </c>
      <c r="B2251" s="6"/>
      <c r="C2251" s="4" t="s">
        <v>7442</v>
      </c>
      <c r="D2251" s="4"/>
      <c r="E2251" s="4" t="s">
        <v>7679</v>
      </c>
      <c r="F2251" s="6" t="n">
        <v>191036429</v>
      </c>
      <c r="G2251" s="4" t="s">
        <v>11</v>
      </c>
    </row>
    <row r="2252" customFormat="false" ht="29" hidden="false" customHeight="true" outlineLevel="0" collapsed="false">
      <c r="A2252" s="6" t="n">
        <v>2250</v>
      </c>
      <c r="B2252" s="6" t="n">
        <v>211142081</v>
      </c>
      <c r="C2252" s="4" t="s">
        <v>7442</v>
      </c>
      <c r="D2252" s="4" t="s">
        <v>7680</v>
      </c>
      <c r="E2252" s="4" t="s">
        <v>7681</v>
      </c>
      <c r="F2252" s="6" t="n">
        <v>191076849</v>
      </c>
      <c r="G2252" s="4" t="s">
        <v>11</v>
      </c>
    </row>
    <row r="2253" customFormat="false" ht="29" hidden="false" customHeight="true" outlineLevel="0" collapsed="false">
      <c r="A2253" s="6" t="n">
        <v>2251</v>
      </c>
      <c r="B2253" s="6" t="n">
        <v>211142082</v>
      </c>
      <c r="C2253" s="4" t="s">
        <v>7442</v>
      </c>
      <c r="D2253" s="4" t="s">
        <v>7682</v>
      </c>
      <c r="E2253" s="4" t="s">
        <v>7683</v>
      </c>
      <c r="F2253" s="6" t="n">
        <v>191017149</v>
      </c>
      <c r="G2253" s="4" t="s">
        <v>11</v>
      </c>
    </row>
    <row r="2254" customFormat="false" ht="29" hidden="false" customHeight="true" outlineLevel="0" collapsed="false">
      <c r="A2254" s="6" t="n">
        <v>2252</v>
      </c>
      <c r="B2254" s="6" t="n">
        <v>211142091</v>
      </c>
      <c r="C2254" s="4" t="s">
        <v>7442</v>
      </c>
      <c r="D2254" s="4" t="s">
        <v>7684</v>
      </c>
      <c r="E2254" s="4" t="s">
        <v>7685</v>
      </c>
      <c r="F2254" s="6" t="n">
        <v>191005287</v>
      </c>
      <c r="G2254" s="4" t="s">
        <v>11</v>
      </c>
    </row>
    <row r="2255" customFormat="false" ht="29" hidden="false" customHeight="true" outlineLevel="0" collapsed="false">
      <c r="A2255" s="6" t="n">
        <v>2253</v>
      </c>
      <c r="B2255" s="6" t="n">
        <v>211142125</v>
      </c>
      <c r="C2255" s="4" t="s">
        <v>7442</v>
      </c>
      <c r="D2255" s="4" t="s">
        <v>7686</v>
      </c>
      <c r="E2255" s="4" t="s">
        <v>7687</v>
      </c>
      <c r="F2255" s="6" t="n">
        <v>191093364</v>
      </c>
      <c r="G2255" s="4" t="s">
        <v>11</v>
      </c>
    </row>
    <row r="2256" customFormat="false" ht="29" hidden="false" customHeight="true" outlineLevel="0" collapsed="false">
      <c r="A2256" s="6" t="n">
        <v>2254</v>
      </c>
      <c r="B2256" s="6" t="n">
        <v>211142223</v>
      </c>
      <c r="C2256" s="4" t="s">
        <v>7442</v>
      </c>
      <c r="D2256" s="4" t="s">
        <v>7688</v>
      </c>
      <c r="E2256" s="4" t="s">
        <v>7689</v>
      </c>
      <c r="F2256" s="6" t="n">
        <v>191036822</v>
      </c>
      <c r="G2256" s="4" t="s">
        <v>11</v>
      </c>
    </row>
    <row r="2257" customFormat="false" ht="29" hidden="false" customHeight="true" outlineLevel="0" collapsed="false">
      <c r="A2257" s="6" t="n">
        <v>2255</v>
      </c>
      <c r="B2257" s="6"/>
      <c r="C2257" s="4" t="s">
        <v>7442</v>
      </c>
      <c r="D2257" s="4"/>
      <c r="E2257" s="4" t="s">
        <v>7690</v>
      </c>
      <c r="F2257" s="6" t="n">
        <v>191116234</v>
      </c>
      <c r="G2257" s="4" t="s">
        <v>11</v>
      </c>
    </row>
    <row r="2258" customFormat="false" ht="29" hidden="false" customHeight="true" outlineLevel="0" collapsed="false">
      <c r="A2258" s="6" t="n">
        <v>2256</v>
      </c>
      <c r="B2258" s="6" t="n">
        <v>211142225</v>
      </c>
      <c r="C2258" s="4" t="s">
        <v>7442</v>
      </c>
      <c r="D2258" s="4" t="s">
        <v>7691</v>
      </c>
      <c r="E2258" s="4" t="s">
        <v>7692</v>
      </c>
      <c r="F2258" s="6" t="n">
        <v>191025303</v>
      </c>
      <c r="G2258" s="4" t="s">
        <v>11</v>
      </c>
    </row>
    <row r="2259" customFormat="false" ht="29" hidden="false" customHeight="true" outlineLevel="0" collapsed="false">
      <c r="A2259" s="6" t="n">
        <v>2257</v>
      </c>
      <c r="B2259" s="6" t="n">
        <v>211142243</v>
      </c>
      <c r="C2259" s="4" t="s">
        <v>7442</v>
      </c>
      <c r="D2259" s="4" t="s">
        <v>7693</v>
      </c>
      <c r="E2259" s="4" t="s">
        <v>7694</v>
      </c>
      <c r="F2259" s="6" t="s">
        <v>7695</v>
      </c>
      <c r="G2259" s="4" t="s">
        <v>11</v>
      </c>
    </row>
    <row r="2260" customFormat="false" ht="29" hidden="false" customHeight="true" outlineLevel="0" collapsed="false">
      <c r="A2260" s="6" t="n">
        <v>2258</v>
      </c>
      <c r="B2260" s="6"/>
      <c r="C2260" s="4" t="s">
        <v>7442</v>
      </c>
      <c r="D2260" s="4"/>
      <c r="E2260" s="4" t="s">
        <v>7696</v>
      </c>
      <c r="F2260" s="6" t="s">
        <v>7697</v>
      </c>
      <c r="G2260" s="4" t="s">
        <v>11</v>
      </c>
    </row>
    <row r="2261" customFormat="false" ht="29" hidden="false" customHeight="true" outlineLevel="0" collapsed="false">
      <c r="A2261" s="6" t="n">
        <v>2259</v>
      </c>
      <c r="B2261" s="6" t="n">
        <v>211142244</v>
      </c>
      <c r="C2261" s="4" t="s">
        <v>7442</v>
      </c>
      <c r="D2261" s="4" t="s">
        <v>7698</v>
      </c>
      <c r="E2261" s="4" t="s">
        <v>7699</v>
      </c>
      <c r="F2261" s="6" t="s">
        <v>7700</v>
      </c>
      <c r="G2261" s="4" t="s">
        <v>39</v>
      </c>
    </row>
    <row r="2262" customFormat="false" ht="29" hidden="false" customHeight="true" outlineLevel="0" collapsed="false">
      <c r="A2262" s="6" t="n">
        <v>2260</v>
      </c>
      <c r="B2262" s="6" t="n">
        <v>211142245</v>
      </c>
      <c r="C2262" s="4" t="s">
        <v>7442</v>
      </c>
      <c r="D2262" s="4" t="s">
        <v>7701</v>
      </c>
      <c r="E2262" s="4" t="s">
        <v>7702</v>
      </c>
      <c r="F2262" s="6" t="s">
        <v>7703</v>
      </c>
      <c r="G2262" s="4" t="s">
        <v>11</v>
      </c>
    </row>
    <row r="2263" customFormat="false" ht="29" hidden="false" customHeight="true" outlineLevel="0" collapsed="false">
      <c r="A2263" s="6" t="n">
        <v>2261</v>
      </c>
      <c r="B2263" s="6" t="n">
        <v>211142247</v>
      </c>
      <c r="C2263" s="4" t="s">
        <v>7442</v>
      </c>
      <c r="D2263" s="4" t="s">
        <v>7704</v>
      </c>
      <c r="E2263" s="4" t="s">
        <v>7705</v>
      </c>
      <c r="F2263" s="6" t="s">
        <v>7706</v>
      </c>
      <c r="G2263" s="4" t="s">
        <v>11</v>
      </c>
    </row>
    <row r="2264" customFormat="false" ht="29" hidden="false" customHeight="true" outlineLevel="0" collapsed="false">
      <c r="A2264" s="6" t="n">
        <v>2262</v>
      </c>
      <c r="B2264" s="6" t="n">
        <v>211142248</v>
      </c>
      <c r="C2264" s="4" t="s">
        <v>7442</v>
      </c>
      <c r="D2264" s="4" t="s">
        <v>7707</v>
      </c>
      <c r="E2264" s="4" t="s">
        <v>7708</v>
      </c>
      <c r="F2264" s="6" t="s">
        <v>7709</v>
      </c>
      <c r="G2264" s="4" t="s">
        <v>11</v>
      </c>
    </row>
    <row r="2265" customFormat="false" ht="29" hidden="false" customHeight="true" outlineLevel="0" collapsed="false">
      <c r="A2265" s="6" t="n">
        <v>2263</v>
      </c>
      <c r="B2265" s="6" t="n">
        <v>211143060</v>
      </c>
      <c r="C2265" s="4" t="s">
        <v>7442</v>
      </c>
      <c r="D2265" s="4" t="s">
        <v>7710</v>
      </c>
      <c r="E2265" s="4" t="s">
        <v>7711</v>
      </c>
      <c r="F2265" s="6" t="n">
        <v>191120057</v>
      </c>
      <c r="G2265" s="4" t="s">
        <v>11</v>
      </c>
    </row>
    <row r="2266" customFormat="false" ht="29" hidden="false" customHeight="true" outlineLevel="0" collapsed="false">
      <c r="A2266" s="6" t="n">
        <v>2264</v>
      </c>
      <c r="B2266" s="6" t="n">
        <v>211143061</v>
      </c>
      <c r="C2266" s="4" t="s">
        <v>7442</v>
      </c>
      <c r="D2266" s="4" t="s">
        <v>7712</v>
      </c>
      <c r="E2266" s="4" t="s">
        <v>7713</v>
      </c>
      <c r="F2266" s="6" t="n">
        <v>191080511</v>
      </c>
      <c r="G2266" s="4" t="s">
        <v>11</v>
      </c>
    </row>
    <row r="2267" customFormat="false" ht="29" hidden="false" customHeight="true" outlineLevel="0" collapsed="false">
      <c r="A2267" s="6" t="n">
        <v>2265</v>
      </c>
      <c r="B2267" s="6" t="n">
        <v>211143062</v>
      </c>
      <c r="C2267" s="4" t="s">
        <v>7442</v>
      </c>
      <c r="D2267" s="4" t="s">
        <v>7712</v>
      </c>
      <c r="E2267" s="4" t="s">
        <v>7714</v>
      </c>
      <c r="F2267" s="6" t="n">
        <v>191096051</v>
      </c>
      <c r="G2267" s="4" t="s">
        <v>11</v>
      </c>
    </row>
    <row r="2268" customFormat="false" ht="29" hidden="false" customHeight="true" outlineLevel="0" collapsed="false">
      <c r="A2268" s="6" t="n">
        <v>2266</v>
      </c>
      <c r="B2268" s="6" t="n">
        <v>211143063</v>
      </c>
      <c r="C2268" s="4" t="s">
        <v>7442</v>
      </c>
      <c r="D2268" s="4" t="s">
        <v>7715</v>
      </c>
      <c r="E2268" s="4" t="s">
        <v>7716</v>
      </c>
      <c r="F2268" s="6" t="n">
        <v>191020681</v>
      </c>
      <c r="G2268" s="4" t="s">
        <v>11</v>
      </c>
    </row>
    <row r="2269" customFormat="false" ht="29" hidden="false" customHeight="true" outlineLevel="0" collapsed="false">
      <c r="A2269" s="6" t="n">
        <v>2267</v>
      </c>
      <c r="B2269" s="6"/>
      <c r="C2269" s="4" t="s">
        <v>7442</v>
      </c>
      <c r="D2269" s="4"/>
      <c r="E2269" s="4" t="s">
        <v>7717</v>
      </c>
      <c r="F2269" s="6" t="n">
        <v>191084730</v>
      </c>
      <c r="G2269" s="4" t="s">
        <v>11</v>
      </c>
    </row>
    <row r="2270" customFormat="false" ht="29" hidden="false" customHeight="true" outlineLevel="0" collapsed="false">
      <c r="A2270" s="6" t="n">
        <v>2268</v>
      </c>
      <c r="B2270" s="6" t="n">
        <v>211143065</v>
      </c>
      <c r="C2270" s="4" t="s">
        <v>7442</v>
      </c>
      <c r="D2270" s="4" t="s">
        <v>7718</v>
      </c>
      <c r="E2270" s="4" t="s">
        <v>7719</v>
      </c>
      <c r="F2270" s="6" t="n">
        <v>191020722</v>
      </c>
      <c r="G2270" s="4" t="s">
        <v>11</v>
      </c>
    </row>
    <row r="2271" customFormat="false" ht="29" hidden="false" customHeight="true" outlineLevel="0" collapsed="false">
      <c r="A2271" s="6" t="n">
        <v>2269</v>
      </c>
      <c r="B2271" s="6"/>
      <c r="C2271" s="4" t="s">
        <v>7442</v>
      </c>
      <c r="D2271" s="4"/>
      <c r="E2271" s="4" t="s">
        <v>7720</v>
      </c>
      <c r="F2271" s="6" t="n">
        <v>191005821</v>
      </c>
      <c r="G2271" s="4" t="s">
        <v>11</v>
      </c>
    </row>
    <row r="2272" customFormat="false" ht="29" hidden="false" customHeight="true" outlineLevel="0" collapsed="false">
      <c r="A2272" s="6" t="n">
        <v>2270</v>
      </c>
      <c r="B2272" s="6" t="n">
        <v>211143067</v>
      </c>
      <c r="C2272" s="4" t="s">
        <v>7442</v>
      </c>
      <c r="D2272" s="4" t="s">
        <v>7718</v>
      </c>
      <c r="E2272" s="4" t="s">
        <v>7721</v>
      </c>
      <c r="F2272" s="6" t="n">
        <v>191036048</v>
      </c>
      <c r="G2272" s="4" t="s">
        <v>11</v>
      </c>
    </row>
    <row r="2273" customFormat="false" ht="29" hidden="false" customHeight="true" outlineLevel="0" collapsed="false">
      <c r="A2273" s="6" t="n">
        <v>2271</v>
      </c>
      <c r="B2273" s="6"/>
      <c r="C2273" s="4" t="s">
        <v>7442</v>
      </c>
      <c r="D2273" s="4"/>
      <c r="E2273" s="4" t="s">
        <v>7722</v>
      </c>
      <c r="F2273" s="6" t="n">
        <v>191014475</v>
      </c>
      <c r="G2273" s="4" t="s">
        <v>11</v>
      </c>
    </row>
    <row r="2274" customFormat="false" ht="29" hidden="false" customHeight="true" outlineLevel="0" collapsed="false">
      <c r="A2274" s="6" t="n">
        <v>2272</v>
      </c>
      <c r="B2274" s="6" t="n">
        <v>211143068</v>
      </c>
      <c r="C2274" s="4" t="s">
        <v>7442</v>
      </c>
      <c r="D2274" s="4" t="s">
        <v>7718</v>
      </c>
      <c r="E2274" s="4" t="s">
        <v>7723</v>
      </c>
      <c r="F2274" s="6" t="n">
        <v>191001763</v>
      </c>
      <c r="G2274" s="4" t="s">
        <v>11</v>
      </c>
    </row>
    <row r="2275" customFormat="false" ht="29" hidden="false" customHeight="true" outlineLevel="0" collapsed="false">
      <c r="A2275" s="6" t="n">
        <v>2273</v>
      </c>
      <c r="B2275" s="6"/>
      <c r="C2275" s="4" t="s">
        <v>7442</v>
      </c>
      <c r="D2275" s="4"/>
      <c r="E2275" s="4" t="s">
        <v>7724</v>
      </c>
      <c r="F2275" s="6" t="n">
        <v>191088087</v>
      </c>
      <c r="G2275" s="4" t="s">
        <v>11</v>
      </c>
    </row>
    <row r="2276" customFormat="false" ht="29" hidden="false" customHeight="true" outlineLevel="0" collapsed="false">
      <c r="A2276" s="6" t="n">
        <v>2274</v>
      </c>
      <c r="B2276" s="6"/>
      <c r="C2276" s="4" t="s">
        <v>7442</v>
      </c>
      <c r="D2276" s="4"/>
      <c r="E2276" s="4" t="s">
        <v>7725</v>
      </c>
      <c r="F2276" s="6" t="n">
        <v>191049880</v>
      </c>
      <c r="G2276" s="4" t="s">
        <v>11</v>
      </c>
    </row>
    <row r="2277" customFormat="false" ht="29" hidden="false" customHeight="true" outlineLevel="0" collapsed="false">
      <c r="A2277" s="6" t="n">
        <v>2275</v>
      </c>
      <c r="B2277" s="6" t="n">
        <v>211143069</v>
      </c>
      <c r="C2277" s="4" t="s">
        <v>7442</v>
      </c>
      <c r="D2277" s="4" t="s">
        <v>7726</v>
      </c>
      <c r="E2277" s="4" t="s">
        <v>7727</v>
      </c>
      <c r="F2277" s="6" t="n">
        <v>191075720</v>
      </c>
      <c r="G2277" s="4" t="s">
        <v>11</v>
      </c>
    </row>
    <row r="2278" customFormat="false" ht="29" hidden="false" customHeight="true" outlineLevel="0" collapsed="false">
      <c r="A2278" s="6" t="n">
        <v>2276</v>
      </c>
      <c r="B2278" s="6"/>
      <c r="C2278" s="4" t="s">
        <v>7442</v>
      </c>
      <c r="D2278" s="4"/>
      <c r="E2278" s="4" t="s">
        <v>7728</v>
      </c>
      <c r="F2278" s="6" t="n">
        <v>191061082</v>
      </c>
      <c r="G2278" s="4" t="s">
        <v>11</v>
      </c>
    </row>
    <row r="2279" customFormat="false" ht="29" hidden="false" customHeight="true" outlineLevel="0" collapsed="false">
      <c r="A2279" s="6" t="n">
        <v>2277</v>
      </c>
      <c r="B2279" s="6" t="n">
        <v>211143070</v>
      </c>
      <c r="C2279" s="4" t="s">
        <v>7442</v>
      </c>
      <c r="D2279" s="4" t="s">
        <v>7729</v>
      </c>
      <c r="E2279" s="4" t="s">
        <v>7730</v>
      </c>
      <c r="F2279" s="6" t="n">
        <v>191061051</v>
      </c>
      <c r="G2279" s="4" t="s">
        <v>11</v>
      </c>
    </row>
    <row r="2280" customFormat="false" ht="29" hidden="false" customHeight="true" outlineLevel="0" collapsed="false">
      <c r="A2280" s="6" t="n">
        <v>2278</v>
      </c>
      <c r="B2280" s="6" t="n">
        <v>211143071</v>
      </c>
      <c r="C2280" s="4" t="s">
        <v>7442</v>
      </c>
      <c r="D2280" s="4" t="s">
        <v>7729</v>
      </c>
      <c r="E2280" s="4" t="s">
        <v>7731</v>
      </c>
      <c r="F2280" s="6" t="n">
        <v>191099155</v>
      </c>
      <c r="G2280" s="4" t="s">
        <v>11</v>
      </c>
    </row>
    <row r="2281" customFormat="false" ht="29" hidden="false" customHeight="true" outlineLevel="0" collapsed="false">
      <c r="A2281" s="6" t="n">
        <v>2279</v>
      </c>
      <c r="B2281" s="6" t="n">
        <v>211143072</v>
      </c>
      <c r="C2281" s="4" t="s">
        <v>7442</v>
      </c>
      <c r="D2281" s="4" t="s">
        <v>7729</v>
      </c>
      <c r="E2281" s="4" t="s">
        <v>7732</v>
      </c>
      <c r="F2281" s="6" t="n">
        <v>191052833</v>
      </c>
      <c r="G2281" s="4" t="s">
        <v>11</v>
      </c>
    </row>
    <row r="2282" customFormat="false" ht="29" hidden="false" customHeight="true" outlineLevel="0" collapsed="false">
      <c r="A2282" s="6" t="n">
        <v>2280</v>
      </c>
      <c r="B2282" s="6" t="n">
        <v>211143073</v>
      </c>
      <c r="C2282" s="4" t="s">
        <v>7442</v>
      </c>
      <c r="D2282" s="4" t="s">
        <v>7733</v>
      </c>
      <c r="E2282" s="4" t="s">
        <v>7734</v>
      </c>
      <c r="F2282" s="6" t="n">
        <v>191001797</v>
      </c>
      <c r="G2282" s="4" t="s">
        <v>11</v>
      </c>
    </row>
    <row r="2283" customFormat="false" ht="29" hidden="false" customHeight="true" outlineLevel="0" collapsed="false">
      <c r="A2283" s="6" t="n">
        <v>2281</v>
      </c>
      <c r="B2283" s="6"/>
      <c r="C2283" s="4" t="s">
        <v>7442</v>
      </c>
      <c r="D2283" s="4"/>
      <c r="E2283" s="4" t="s">
        <v>7735</v>
      </c>
      <c r="F2283" s="6" t="n">
        <v>191036364</v>
      </c>
      <c r="G2283" s="4" t="s">
        <v>11</v>
      </c>
    </row>
    <row r="2284" customFormat="false" ht="29" hidden="false" customHeight="true" outlineLevel="0" collapsed="false">
      <c r="A2284" s="6" t="n">
        <v>2282</v>
      </c>
      <c r="B2284" s="6" t="n">
        <v>211143099</v>
      </c>
      <c r="C2284" s="4" t="s">
        <v>7442</v>
      </c>
      <c r="D2284" s="4" t="s">
        <v>7736</v>
      </c>
      <c r="E2284" s="4" t="s">
        <v>7737</v>
      </c>
      <c r="F2284" s="6" t="n">
        <v>191087030</v>
      </c>
      <c r="G2284" s="4" t="s">
        <v>11</v>
      </c>
    </row>
    <row r="2285" customFormat="false" ht="29" hidden="false" customHeight="true" outlineLevel="0" collapsed="false">
      <c r="A2285" s="6" t="n">
        <v>2283</v>
      </c>
      <c r="B2285" s="6" t="n">
        <v>211143100</v>
      </c>
      <c r="C2285" s="4" t="s">
        <v>7442</v>
      </c>
      <c r="D2285" s="4" t="s">
        <v>7736</v>
      </c>
      <c r="E2285" s="4" t="s">
        <v>7738</v>
      </c>
      <c r="F2285" s="6" t="n">
        <v>191035356</v>
      </c>
      <c r="G2285" s="4" t="s">
        <v>11</v>
      </c>
    </row>
    <row r="2286" customFormat="false" ht="29" hidden="false" customHeight="true" outlineLevel="0" collapsed="false">
      <c r="A2286" s="6" t="n">
        <v>2284</v>
      </c>
      <c r="B2286" s="6" t="n">
        <v>211143101</v>
      </c>
      <c r="C2286" s="4" t="s">
        <v>7442</v>
      </c>
      <c r="D2286" s="4" t="s">
        <v>7736</v>
      </c>
      <c r="E2286" s="4" t="s">
        <v>7739</v>
      </c>
      <c r="F2286" s="6" t="n">
        <v>191019458</v>
      </c>
      <c r="G2286" s="4" t="s">
        <v>11</v>
      </c>
    </row>
    <row r="2287" customFormat="false" ht="29" hidden="false" customHeight="true" outlineLevel="0" collapsed="false">
      <c r="A2287" s="6" t="n">
        <v>2285</v>
      </c>
      <c r="B2287" s="6" t="n">
        <v>211143129</v>
      </c>
      <c r="C2287" s="4" t="s">
        <v>7442</v>
      </c>
      <c r="D2287" s="4" t="s">
        <v>7740</v>
      </c>
      <c r="E2287" s="4" t="s">
        <v>7741</v>
      </c>
      <c r="F2287" s="6" t="n">
        <v>191058651</v>
      </c>
      <c r="G2287" s="4" t="s">
        <v>11</v>
      </c>
    </row>
    <row r="2288" customFormat="false" ht="29" hidden="false" customHeight="true" outlineLevel="0" collapsed="false">
      <c r="A2288" s="6" t="n">
        <v>2286</v>
      </c>
      <c r="B2288" s="6"/>
      <c r="C2288" s="4" t="s">
        <v>7442</v>
      </c>
      <c r="D2288" s="4"/>
      <c r="E2288" s="4" t="s">
        <v>7742</v>
      </c>
      <c r="F2288" s="6" t="n">
        <v>191054227</v>
      </c>
      <c r="G2288" s="4" t="s">
        <v>11</v>
      </c>
    </row>
    <row r="2289" customFormat="false" ht="29" hidden="false" customHeight="true" outlineLevel="0" collapsed="false">
      <c r="A2289" s="6" t="n">
        <v>2287</v>
      </c>
      <c r="B2289" s="6"/>
      <c r="C2289" s="4" t="s">
        <v>7442</v>
      </c>
      <c r="D2289" s="4"/>
      <c r="E2289" s="4" t="s">
        <v>7743</v>
      </c>
      <c r="F2289" s="6" t="n">
        <v>191092465</v>
      </c>
      <c r="G2289" s="4" t="s">
        <v>11</v>
      </c>
    </row>
    <row r="2290" customFormat="false" ht="29" hidden="false" customHeight="true" outlineLevel="0" collapsed="false">
      <c r="A2290" s="6" t="n">
        <v>2288</v>
      </c>
      <c r="B2290" s="6" t="n">
        <v>211143137</v>
      </c>
      <c r="C2290" s="4" t="s">
        <v>7442</v>
      </c>
      <c r="D2290" s="4" t="s">
        <v>7744</v>
      </c>
      <c r="E2290" s="4" t="s">
        <v>7745</v>
      </c>
      <c r="F2290" s="6" t="n">
        <v>191040627</v>
      </c>
      <c r="G2290" s="4" t="s">
        <v>11</v>
      </c>
    </row>
    <row r="2291" customFormat="false" ht="29" hidden="false" customHeight="true" outlineLevel="0" collapsed="false">
      <c r="A2291" s="6" t="n">
        <v>2289</v>
      </c>
      <c r="B2291" s="6" t="n">
        <v>211143171</v>
      </c>
      <c r="C2291" s="4" t="s">
        <v>7442</v>
      </c>
      <c r="D2291" s="4" t="s">
        <v>7746</v>
      </c>
      <c r="E2291" s="4" t="s">
        <v>7747</v>
      </c>
      <c r="F2291" s="6" t="n">
        <v>191061579</v>
      </c>
      <c r="G2291" s="4" t="s">
        <v>11</v>
      </c>
    </row>
    <row r="2292" customFormat="false" ht="29" hidden="false" customHeight="true" outlineLevel="0" collapsed="false">
      <c r="A2292" s="6" t="n">
        <v>2290</v>
      </c>
      <c r="B2292" s="6" t="n">
        <v>211143207</v>
      </c>
      <c r="C2292" s="4" t="s">
        <v>7442</v>
      </c>
      <c r="D2292" s="4" t="s">
        <v>7748</v>
      </c>
      <c r="E2292" s="4" t="s">
        <v>7749</v>
      </c>
      <c r="F2292" s="6" t="n">
        <v>191061432</v>
      </c>
      <c r="G2292" s="4" t="s">
        <v>11</v>
      </c>
    </row>
    <row r="2293" customFormat="false" ht="29" hidden="false" customHeight="true" outlineLevel="0" collapsed="false">
      <c r="A2293" s="6" t="n">
        <v>2291</v>
      </c>
      <c r="B2293" s="6" t="n">
        <v>211143209</v>
      </c>
      <c r="C2293" s="4" t="s">
        <v>7442</v>
      </c>
      <c r="D2293" s="4" t="s">
        <v>7750</v>
      </c>
      <c r="E2293" s="4" t="s">
        <v>7751</v>
      </c>
      <c r="F2293" s="6" t="n">
        <v>191024463</v>
      </c>
      <c r="G2293" s="4" t="s">
        <v>11</v>
      </c>
    </row>
    <row r="2294" customFormat="false" ht="29" hidden="false" customHeight="true" outlineLevel="0" collapsed="false">
      <c r="A2294" s="6" t="n">
        <v>2292</v>
      </c>
      <c r="B2294" s="6" t="n">
        <v>211143211</v>
      </c>
      <c r="C2294" s="4" t="s">
        <v>7442</v>
      </c>
      <c r="D2294" s="4" t="s">
        <v>7750</v>
      </c>
      <c r="E2294" s="4" t="s">
        <v>7752</v>
      </c>
      <c r="F2294" s="21" t="n">
        <v>191021925</v>
      </c>
      <c r="G2294" s="4" t="s">
        <v>11</v>
      </c>
    </row>
    <row r="2295" customFormat="false" ht="29" hidden="false" customHeight="true" outlineLevel="0" collapsed="false">
      <c r="A2295" s="6" t="n">
        <v>2293</v>
      </c>
      <c r="B2295" s="6" t="n">
        <v>211143212</v>
      </c>
      <c r="C2295" s="4" t="s">
        <v>7442</v>
      </c>
      <c r="D2295" s="4" t="s">
        <v>7753</v>
      </c>
      <c r="E2295" s="4" t="s">
        <v>7754</v>
      </c>
      <c r="F2295" s="21" t="n">
        <v>191021103</v>
      </c>
      <c r="G2295" s="4" t="s">
        <v>11</v>
      </c>
    </row>
    <row r="2296" customFormat="false" ht="29" hidden="false" customHeight="true" outlineLevel="0" collapsed="false">
      <c r="A2296" s="6" t="n">
        <v>2294</v>
      </c>
      <c r="B2296" s="6" t="n">
        <v>211143213</v>
      </c>
      <c r="C2296" s="4" t="s">
        <v>7442</v>
      </c>
      <c r="D2296" s="4" t="s">
        <v>7755</v>
      </c>
      <c r="E2296" s="4" t="s">
        <v>7756</v>
      </c>
      <c r="F2296" s="6" t="n">
        <v>191054351</v>
      </c>
      <c r="G2296" s="4" t="s">
        <v>11</v>
      </c>
    </row>
    <row r="2297" customFormat="false" ht="29" hidden="false" customHeight="true" outlineLevel="0" collapsed="false">
      <c r="A2297" s="6" t="n">
        <v>2295</v>
      </c>
      <c r="B2297" s="6" t="n">
        <v>211143214</v>
      </c>
      <c r="C2297" s="4" t="s">
        <v>7442</v>
      </c>
      <c r="D2297" s="4" t="s">
        <v>7757</v>
      </c>
      <c r="E2297" s="4" t="s">
        <v>7758</v>
      </c>
      <c r="F2297" s="6" t="n">
        <v>191015160</v>
      </c>
      <c r="G2297" s="4" t="s">
        <v>11</v>
      </c>
    </row>
    <row r="2298" customFormat="false" ht="29" hidden="false" customHeight="true" outlineLevel="0" collapsed="false">
      <c r="A2298" s="6" t="n">
        <v>2296</v>
      </c>
      <c r="B2298" s="6" t="n">
        <v>211143217</v>
      </c>
      <c r="C2298" s="4" t="s">
        <v>7442</v>
      </c>
      <c r="D2298" s="4" t="s">
        <v>7759</v>
      </c>
      <c r="E2298" s="4" t="s">
        <v>7760</v>
      </c>
      <c r="F2298" s="6" t="n">
        <v>191085274</v>
      </c>
      <c r="G2298" s="4" t="s">
        <v>11</v>
      </c>
    </row>
    <row r="2299" customFormat="false" ht="29" hidden="false" customHeight="true" outlineLevel="0" collapsed="false">
      <c r="A2299" s="6" t="n">
        <v>2297</v>
      </c>
      <c r="B2299" s="6"/>
      <c r="C2299" s="4" t="s">
        <v>7442</v>
      </c>
      <c r="D2299" s="4"/>
      <c r="E2299" s="4" t="s">
        <v>7761</v>
      </c>
      <c r="F2299" s="6" t="n">
        <v>191036611</v>
      </c>
      <c r="G2299" s="4" t="s">
        <v>11</v>
      </c>
    </row>
    <row r="2300" customFormat="false" ht="29" hidden="false" customHeight="true" outlineLevel="0" collapsed="false">
      <c r="A2300" s="6" t="n">
        <v>2298</v>
      </c>
      <c r="B2300" s="6" t="n">
        <v>211143218</v>
      </c>
      <c r="C2300" s="4" t="s">
        <v>7442</v>
      </c>
      <c r="D2300" s="4" t="s">
        <v>7762</v>
      </c>
      <c r="E2300" s="4" t="s">
        <v>7763</v>
      </c>
      <c r="F2300" s="6" t="n">
        <v>191010669</v>
      </c>
      <c r="G2300" s="4" t="s">
        <v>11</v>
      </c>
    </row>
    <row r="2301" customFormat="false" ht="29" hidden="false" customHeight="true" outlineLevel="0" collapsed="false">
      <c r="A2301" s="6" t="n">
        <v>2299</v>
      </c>
      <c r="B2301" s="6" t="n">
        <v>211143220</v>
      </c>
      <c r="C2301" s="4" t="s">
        <v>7442</v>
      </c>
      <c r="D2301" s="4" t="s">
        <v>7762</v>
      </c>
      <c r="E2301" s="4" t="s">
        <v>7764</v>
      </c>
      <c r="F2301" s="6" t="n">
        <v>191030615</v>
      </c>
      <c r="G2301" s="4" t="s">
        <v>11</v>
      </c>
    </row>
    <row r="2302" customFormat="false" ht="29" hidden="false" customHeight="true" outlineLevel="0" collapsed="false">
      <c r="A2302" s="6" t="n">
        <v>2300</v>
      </c>
      <c r="B2302" s="6" t="n">
        <v>211143221</v>
      </c>
      <c r="C2302" s="4" t="s">
        <v>7442</v>
      </c>
      <c r="D2302" s="4" t="s">
        <v>7765</v>
      </c>
      <c r="E2302" s="4" t="s">
        <v>7766</v>
      </c>
      <c r="F2302" s="6" t="n">
        <v>191002597</v>
      </c>
      <c r="G2302" s="4" t="s">
        <v>11</v>
      </c>
    </row>
    <row r="2303" customFormat="false" ht="29" hidden="false" customHeight="true" outlineLevel="0" collapsed="false">
      <c r="A2303" s="6" t="n">
        <v>2301</v>
      </c>
      <c r="B2303" s="6" t="n">
        <v>211143268</v>
      </c>
      <c r="C2303" s="4" t="s">
        <v>7442</v>
      </c>
      <c r="D2303" s="4" t="s">
        <v>7767</v>
      </c>
      <c r="E2303" s="4" t="s">
        <v>7768</v>
      </c>
      <c r="F2303" s="6" t="s">
        <v>7769</v>
      </c>
      <c r="G2303" s="4" t="s">
        <v>11</v>
      </c>
    </row>
    <row r="2304" customFormat="false" ht="29" hidden="false" customHeight="true" outlineLevel="0" collapsed="false">
      <c r="A2304" s="6" t="n">
        <v>2302</v>
      </c>
      <c r="B2304" s="6" t="n">
        <v>211144083</v>
      </c>
      <c r="C2304" s="4" t="s">
        <v>7442</v>
      </c>
      <c r="D2304" s="4" t="s">
        <v>7770</v>
      </c>
      <c r="E2304" s="4" t="s">
        <v>7771</v>
      </c>
      <c r="F2304" s="6" t="n">
        <v>191036728</v>
      </c>
      <c r="G2304" s="4" t="s">
        <v>11</v>
      </c>
    </row>
    <row r="2305" customFormat="false" ht="29" hidden="false" customHeight="true" outlineLevel="0" collapsed="false">
      <c r="A2305" s="6" t="n">
        <v>2303</v>
      </c>
      <c r="B2305" s="6" t="n">
        <v>211144085</v>
      </c>
      <c r="C2305" s="4" t="s">
        <v>7442</v>
      </c>
      <c r="D2305" s="4" t="s">
        <v>7772</v>
      </c>
      <c r="E2305" s="4" t="s">
        <v>7773</v>
      </c>
      <c r="F2305" s="6" t="n">
        <v>191080744</v>
      </c>
      <c r="G2305" s="4" t="s">
        <v>11</v>
      </c>
    </row>
    <row r="2306" customFormat="false" ht="29" hidden="false" customHeight="true" outlineLevel="0" collapsed="false">
      <c r="A2306" s="6" t="n">
        <v>2304</v>
      </c>
      <c r="B2306" s="6" t="n">
        <v>211144085</v>
      </c>
      <c r="C2306" s="4" t="s">
        <v>7442</v>
      </c>
      <c r="D2306" s="4" t="s">
        <v>7772</v>
      </c>
      <c r="E2306" s="4" t="s">
        <v>7774</v>
      </c>
      <c r="F2306" s="6" t="n">
        <v>191061657</v>
      </c>
      <c r="G2306" s="4" t="s">
        <v>11</v>
      </c>
    </row>
    <row r="2307" customFormat="false" ht="29" hidden="false" customHeight="true" outlineLevel="0" collapsed="false">
      <c r="A2307" s="6" t="n">
        <v>2305</v>
      </c>
      <c r="B2307" s="6" t="n">
        <v>211144089</v>
      </c>
      <c r="C2307" s="4" t="s">
        <v>7442</v>
      </c>
      <c r="D2307" s="4" t="s">
        <v>7775</v>
      </c>
      <c r="E2307" s="4" t="s">
        <v>7776</v>
      </c>
      <c r="F2307" s="6" t="n">
        <v>191001213</v>
      </c>
      <c r="G2307" s="4" t="s">
        <v>11</v>
      </c>
    </row>
    <row r="2308" customFormat="false" ht="29" hidden="false" customHeight="true" outlineLevel="0" collapsed="false">
      <c r="A2308" s="6" t="n">
        <v>2306</v>
      </c>
      <c r="B2308" s="6" t="n">
        <v>211144126</v>
      </c>
      <c r="C2308" s="4" t="s">
        <v>7442</v>
      </c>
      <c r="D2308" s="4" t="s">
        <v>7777</v>
      </c>
      <c r="E2308" s="4" t="s">
        <v>7778</v>
      </c>
      <c r="F2308" s="6" t="n">
        <v>191035310</v>
      </c>
      <c r="G2308" s="4" t="s">
        <v>11</v>
      </c>
    </row>
    <row r="2309" customFormat="false" ht="29" hidden="false" customHeight="true" outlineLevel="0" collapsed="false">
      <c r="A2309" s="6" t="n">
        <v>2307</v>
      </c>
      <c r="B2309" s="6" t="n">
        <v>211144128</v>
      </c>
      <c r="C2309" s="4" t="s">
        <v>7442</v>
      </c>
      <c r="D2309" s="4" t="s">
        <v>7779</v>
      </c>
      <c r="E2309" s="4" t="s">
        <v>7780</v>
      </c>
      <c r="F2309" s="6" t="n">
        <v>191070643</v>
      </c>
      <c r="G2309" s="4" t="s">
        <v>11</v>
      </c>
    </row>
    <row r="2310" customFormat="false" ht="29" hidden="false" customHeight="true" outlineLevel="0" collapsed="false">
      <c r="A2310" s="6" t="n">
        <v>2308</v>
      </c>
      <c r="B2310" s="6" t="n">
        <v>211144131</v>
      </c>
      <c r="C2310" s="4" t="s">
        <v>7442</v>
      </c>
      <c r="D2310" s="4" t="s">
        <v>7781</v>
      </c>
      <c r="E2310" s="4" t="s">
        <v>7782</v>
      </c>
      <c r="F2310" s="6" t="n">
        <v>191006942</v>
      </c>
      <c r="G2310" s="4" t="s">
        <v>11</v>
      </c>
    </row>
    <row r="2311" customFormat="false" ht="29" hidden="false" customHeight="true" outlineLevel="0" collapsed="false">
      <c r="A2311" s="6" t="n">
        <v>2309</v>
      </c>
      <c r="B2311" s="6" t="n">
        <v>211144134</v>
      </c>
      <c r="C2311" s="4" t="s">
        <v>7442</v>
      </c>
      <c r="D2311" s="4" t="s">
        <v>7783</v>
      </c>
      <c r="E2311" s="4" t="s">
        <v>7784</v>
      </c>
      <c r="F2311" s="6" t="n">
        <v>191014492</v>
      </c>
      <c r="G2311" s="4" t="s">
        <v>39</v>
      </c>
    </row>
    <row r="2312" customFormat="false" ht="29" hidden="false" customHeight="true" outlineLevel="0" collapsed="false">
      <c r="A2312" s="6" t="n">
        <v>2310</v>
      </c>
      <c r="B2312" s="6" t="n">
        <v>211144135</v>
      </c>
      <c r="C2312" s="4" t="s">
        <v>7442</v>
      </c>
      <c r="D2312" s="4" t="s">
        <v>7783</v>
      </c>
      <c r="E2312" s="4" t="s">
        <v>7785</v>
      </c>
      <c r="F2312" s="6" t="n">
        <v>191073138</v>
      </c>
      <c r="G2312" s="4" t="s">
        <v>11</v>
      </c>
    </row>
    <row r="2313" customFormat="false" ht="29" hidden="false" customHeight="true" outlineLevel="0" collapsed="false">
      <c r="A2313" s="6" t="n">
        <v>2311</v>
      </c>
      <c r="B2313" s="6"/>
      <c r="C2313" s="4" t="s">
        <v>7442</v>
      </c>
      <c r="D2313" s="4"/>
      <c r="E2313" s="4" t="s">
        <v>7786</v>
      </c>
      <c r="F2313" s="6" t="n">
        <v>191114434</v>
      </c>
      <c r="G2313" s="4" t="s">
        <v>11</v>
      </c>
    </row>
    <row r="2314" customFormat="false" ht="29" hidden="false" customHeight="true" outlineLevel="0" collapsed="false">
      <c r="A2314" s="6" t="n">
        <v>2312</v>
      </c>
      <c r="B2314" s="6" t="n">
        <v>211144136</v>
      </c>
      <c r="C2314" s="4" t="s">
        <v>7442</v>
      </c>
      <c r="D2314" s="4" t="s">
        <v>7787</v>
      </c>
      <c r="E2314" s="4" t="s">
        <v>7788</v>
      </c>
      <c r="F2314" s="6" t="n">
        <v>191053417</v>
      </c>
      <c r="G2314" s="4" t="s">
        <v>11</v>
      </c>
    </row>
    <row r="2315" customFormat="false" ht="29" hidden="false" customHeight="true" outlineLevel="0" collapsed="false">
      <c r="A2315" s="6" t="n">
        <v>2313</v>
      </c>
      <c r="B2315" s="6" t="n">
        <v>211144172</v>
      </c>
      <c r="C2315" s="4" t="s">
        <v>7442</v>
      </c>
      <c r="D2315" s="4" t="s">
        <v>7789</v>
      </c>
      <c r="E2315" s="4" t="s">
        <v>7790</v>
      </c>
      <c r="F2315" s="6" t="n">
        <v>191102512</v>
      </c>
      <c r="G2315" s="4" t="s">
        <v>11</v>
      </c>
    </row>
    <row r="2316" customFormat="false" ht="29" hidden="false" customHeight="true" outlineLevel="0" collapsed="false">
      <c r="A2316" s="6" t="n">
        <v>2314</v>
      </c>
      <c r="B2316" s="6" t="n">
        <v>211144175</v>
      </c>
      <c r="C2316" s="4" t="s">
        <v>7442</v>
      </c>
      <c r="D2316" s="4" t="s">
        <v>7791</v>
      </c>
      <c r="E2316" s="4" t="s">
        <v>7792</v>
      </c>
      <c r="F2316" s="6" t="n">
        <v>191009469</v>
      </c>
      <c r="G2316" s="4" t="s">
        <v>11</v>
      </c>
    </row>
    <row r="2317" customFormat="false" ht="29" hidden="false" customHeight="true" outlineLevel="0" collapsed="false">
      <c r="A2317" s="6" t="n">
        <v>2315</v>
      </c>
      <c r="B2317" s="6" t="n">
        <v>211144176</v>
      </c>
      <c r="C2317" s="4" t="s">
        <v>7442</v>
      </c>
      <c r="D2317" s="4" t="s">
        <v>7793</v>
      </c>
      <c r="E2317" s="4" t="s">
        <v>7794</v>
      </c>
      <c r="F2317" s="6" t="n">
        <v>191083081</v>
      </c>
      <c r="G2317" s="4" t="s">
        <v>11</v>
      </c>
    </row>
    <row r="2318" customFormat="false" ht="29" hidden="false" customHeight="true" outlineLevel="0" collapsed="false">
      <c r="A2318" s="6" t="n">
        <v>2316</v>
      </c>
      <c r="B2318" s="6"/>
      <c r="C2318" s="4" t="s">
        <v>7442</v>
      </c>
      <c r="D2318" s="4"/>
      <c r="E2318" s="4" t="s">
        <v>7795</v>
      </c>
      <c r="F2318" s="6" t="n">
        <v>191008322</v>
      </c>
      <c r="G2318" s="4" t="s">
        <v>11</v>
      </c>
    </row>
    <row r="2319" customFormat="false" ht="29" hidden="false" customHeight="true" outlineLevel="0" collapsed="false">
      <c r="A2319" s="6" t="n">
        <v>2317</v>
      </c>
      <c r="B2319" s="6"/>
      <c r="C2319" s="4" t="s">
        <v>7442</v>
      </c>
      <c r="D2319" s="4"/>
      <c r="E2319" s="4" t="s">
        <v>7796</v>
      </c>
      <c r="F2319" s="6" t="n">
        <v>191051855</v>
      </c>
      <c r="G2319" s="4" t="s">
        <v>11</v>
      </c>
    </row>
    <row r="2320" customFormat="false" ht="29" hidden="false" customHeight="true" outlineLevel="0" collapsed="false">
      <c r="A2320" s="6" t="n">
        <v>2318</v>
      </c>
      <c r="B2320" s="6"/>
      <c r="C2320" s="4" t="s">
        <v>7442</v>
      </c>
      <c r="D2320" s="4"/>
      <c r="E2320" s="4" t="s">
        <v>7797</v>
      </c>
      <c r="F2320" s="6" t="n">
        <v>191003517</v>
      </c>
      <c r="G2320" s="4" t="s">
        <v>11</v>
      </c>
    </row>
    <row r="2321" customFormat="false" ht="29" hidden="false" customHeight="true" outlineLevel="0" collapsed="false">
      <c r="A2321" s="6" t="n">
        <v>2319</v>
      </c>
      <c r="B2321" s="6" t="n">
        <v>211144183</v>
      </c>
      <c r="C2321" s="4" t="s">
        <v>7442</v>
      </c>
      <c r="D2321" s="4" t="s">
        <v>7798</v>
      </c>
      <c r="E2321" s="4" t="s">
        <v>7799</v>
      </c>
      <c r="F2321" s="6" t="n">
        <v>191014113</v>
      </c>
      <c r="G2321" s="4" t="s">
        <v>11</v>
      </c>
    </row>
    <row r="2322" customFormat="false" ht="29" hidden="false" customHeight="true" outlineLevel="0" collapsed="false">
      <c r="A2322" s="6" t="n">
        <v>2320</v>
      </c>
      <c r="B2322" s="6" t="n">
        <v>211144228</v>
      </c>
      <c r="C2322" s="4" t="s">
        <v>7442</v>
      </c>
      <c r="D2322" s="4" t="s">
        <v>7800</v>
      </c>
      <c r="E2322" s="4" t="s">
        <v>7801</v>
      </c>
      <c r="F2322" s="6" t="n">
        <v>191081238</v>
      </c>
      <c r="G2322" s="4" t="s">
        <v>11</v>
      </c>
    </row>
    <row r="2323" customFormat="false" ht="29" hidden="false" customHeight="true" outlineLevel="0" collapsed="false">
      <c r="A2323" s="6" t="n">
        <v>2321</v>
      </c>
      <c r="B2323" s="6" t="n">
        <v>211144229</v>
      </c>
      <c r="C2323" s="4" t="s">
        <v>7442</v>
      </c>
      <c r="D2323" s="4" t="s">
        <v>7802</v>
      </c>
      <c r="E2323" s="4" t="s">
        <v>7803</v>
      </c>
      <c r="F2323" s="6" t="n">
        <v>191044218</v>
      </c>
      <c r="G2323" s="4" t="s">
        <v>11</v>
      </c>
    </row>
    <row r="2324" customFormat="false" ht="29" hidden="false" customHeight="true" outlineLevel="0" collapsed="false">
      <c r="A2324" s="6" t="n">
        <v>2322</v>
      </c>
      <c r="B2324" s="6" t="n">
        <v>211144234</v>
      </c>
      <c r="C2324" s="4" t="s">
        <v>7442</v>
      </c>
      <c r="D2324" s="4" t="s">
        <v>7804</v>
      </c>
      <c r="E2324" s="4" t="s">
        <v>7805</v>
      </c>
      <c r="F2324" s="6" t="n">
        <v>191035189</v>
      </c>
      <c r="G2324" s="4" t="s">
        <v>11</v>
      </c>
    </row>
    <row r="2325" customFormat="false" ht="29" hidden="false" customHeight="true" outlineLevel="0" collapsed="false">
      <c r="A2325" s="6" t="n">
        <v>2323</v>
      </c>
      <c r="B2325" s="6"/>
      <c r="C2325" s="4" t="s">
        <v>7442</v>
      </c>
      <c r="D2325" s="4"/>
      <c r="E2325" s="4" t="s">
        <v>7806</v>
      </c>
      <c r="F2325" s="6" t="n">
        <v>191046142</v>
      </c>
      <c r="G2325" s="4" t="s">
        <v>11</v>
      </c>
    </row>
    <row r="2326" customFormat="false" ht="29" hidden="false" customHeight="true" outlineLevel="0" collapsed="false">
      <c r="A2326" s="6" t="n">
        <v>2324</v>
      </c>
      <c r="B2326" s="6" t="n">
        <v>211144249</v>
      </c>
      <c r="C2326" s="4" t="s">
        <v>7442</v>
      </c>
      <c r="D2326" s="4" t="s">
        <v>7807</v>
      </c>
      <c r="E2326" s="4" t="s">
        <v>7808</v>
      </c>
      <c r="F2326" s="6" t="s">
        <v>7809</v>
      </c>
      <c r="G2326" s="4" t="s">
        <v>11</v>
      </c>
    </row>
    <row r="2327" customFormat="false" ht="29" hidden="false" customHeight="true" outlineLevel="0" collapsed="false">
      <c r="A2327" s="6" t="n">
        <v>2325</v>
      </c>
      <c r="B2327" s="6" t="n">
        <v>211144250</v>
      </c>
      <c r="C2327" s="4" t="s">
        <v>7442</v>
      </c>
      <c r="D2327" s="4" t="s">
        <v>7807</v>
      </c>
      <c r="E2327" s="4" t="s">
        <v>7810</v>
      </c>
      <c r="F2327" s="6" t="s">
        <v>7811</v>
      </c>
      <c r="G2327" s="4" t="s">
        <v>11</v>
      </c>
    </row>
    <row r="2328" customFormat="false" ht="29" hidden="false" customHeight="true" outlineLevel="0" collapsed="false">
      <c r="A2328" s="6" t="n">
        <v>2326</v>
      </c>
      <c r="B2328" s="6" t="n">
        <v>211144251</v>
      </c>
      <c r="C2328" s="4" t="s">
        <v>7442</v>
      </c>
      <c r="D2328" s="4" t="s">
        <v>7807</v>
      </c>
      <c r="E2328" s="4" t="s">
        <v>7812</v>
      </c>
      <c r="F2328" s="6" t="s">
        <v>7813</v>
      </c>
      <c r="G2328" s="4" t="s">
        <v>11</v>
      </c>
    </row>
    <row r="2329" customFormat="false" ht="29" hidden="false" customHeight="true" outlineLevel="0" collapsed="false">
      <c r="A2329" s="6" t="n">
        <v>2327</v>
      </c>
      <c r="B2329" s="6" t="n">
        <v>211144252</v>
      </c>
      <c r="C2329" s="4" t="s">
        <v>7442</v>
      </c>
      <c r="D2329" s="4" t="s">
        <v>7807</v>
      </c>
      <c r="E2329" s="4" t="s">
        <v>7814</v>
      </c>
      <c r="F2329" s="6" t="s">
        <v>7815</v>
      </c>
      <c r="G2329" s="4" t="s">
        <v>11</v>
      </c>
    </row>
    <row r="2330" customFormat="false" ht="29" hidden="false" customHeight="true" outlineLevel="0" collapsed="false">
      <c r="A2330" s="6" t="n">
        <v>2328</v>
      </c>
      <c r="B2330" s="6" t="n">
        <v>211144254</v>
      </c>
      <c r="C2330" s="4" t="s">
        <v>7442</v>
      </c>
      <c r="D2330" s="4" t="s">
        <v>7816</v>
      </c>
      <c r="E2330" s="4" t="s">
        <v>7817</v>
      </c>
      <c r="F2330" s="6" t="s">
        <v>7818</v>
      </c>
      <c r="G2330" s="4" t="s">
        <v>11</v>
      </c>
    </row>
    <row r="2331" customFormat="false" ht="29" hidden="false" customHeight="true" outlineLevel="0" collapsed="false">
      <c r="A2331" s="6" t="n">
        <v>2329</v>
      </c>
      <c r="B2331" s="6" t="n">
        <v>211144255</v>
      </c>
      <c r="C2331" s="4" t="s">
        <v>7442</v>
      </c>
      <c r="D2331" s="4" t="s">
        <v>7819</v>
      </c>
      <c r="E2331" s="4" t="s">
        <v>7820</v>
      </c>
      <c r="F2331" s="6" t="s">
        <v>7821</v>
      </c>
      <c r="G2331" s="4" t="s">
        <v>11</v>
      </c>
    </row>
    <row r="2332" customFormat="false" ht="29" hidden="false" customHeight="true" outlineLevel="0" collapsed="false">
      <c r="A2332" s="6" t="n">
        <v>2330</v>
      </c>
      <c r="B2332" s="6"/>
      <c r="C2332" s="4" t="s">
        <v>7442</v>
      </c>
      <c r="D2332" s="4"/>
      <c r="E2332" s="4" t="s">
        <v>7822</v>
      </c>
      <c r="F2332" s="6" t="s">
        <v>7823</v>
      </c>
      <c r="G2332" s="4" t="s">
        <v>11</v>
      </c>
    </row>
    <row r="2333" customFormat="false" ht="29" hidden="false" customHeight="true" outlineLevel="0" collapsed="false">
      <c r="A2333" s="6" t="n">
        <v>2331</v>
      </c>
      <c r="B2333" s="6" t="n">
        <v>211144256</v>
      </c>
      <c r="C2333" s="4" t="s">
        <v>7442</v>
      </c>
      <c r="D2333" s="4" t="s">
        <v>7824</v>
      </c>
      <c r="E2333" s="4" t="s">
        <v>7825</v>
      </c>
      <c r="F2333" s="6" t="s">
        <v>7826</v>
      </c>
      <c r="G2333" s="4" t="s">
        <v>11</v>
      </c>
    </row>
    <row r="2334" customFormat="false" ht="29" hidden="false" customHeight="true" outlineLevel="0" collapsed="false">
      <c r="A2334" s="6" t="n">
        <v>2332</v>
      </c>
      <c r="B2334" s="6"/>
      <c r="C2334" s="4" t="s">
        <v>7442</v>
      </c>
      <c r="D2334" s="4"/>
      <c r="E2334" s="4" t="s">
        <v>7827</v>
      </c>
      <c r="F2334" s="6" t="s">
        <v>7828</v>
      </c>
      <c r="G2334" s="4" t="s">
        <v>11</v>
      </c>
    </row>
    <row r="2335" customFormat="false" ht="29" hidden="false" customHeight="true" outlineLevel="0" collapsed="false">
      <c r="A2335" s="6" t="n">
        <v>2333</v>
      </c>
      <c r="B2335" s="6" t="n">
        <v>211144257</v>
      </c>
      <c r="C2335" s="4" t="s">
        <v>7442</v>
      </c>
      <c r="D2335" s="4" t="s">
        <v>7829</v>
      </c>
      <c r="E2335" s="4" t="s">
        <v>7830</v>
      </c>
      <c r="F2335" s="6" t="s">
        <v>7831</v>
      </c>
      <c r="G2335" s="4" t="s">
        <v>11</v>
      </c>
    </row>
    <row r="2336" customFormat="false" ht="29" hidden="false" customHeight="true" outlineLevel="0" collapsed="false">
      <c r="A2336" s="6" t="n">
        <v>2334</v>
      </c>
      <c r="B2336" s="6" t="n">
        <v>211144258</v>
      </c>
      <c r="C2336" s="4" t="s">
        <v>7442</v>
      </c>
      <c r="D2336" s="4" t="s">
        <v>7832</v>
      </c>
      <c r="E2336" s="4" t="s">
        <v>7833</v>
      </c>
      <c r="F2336" s="6" t="s">
        <v>7834</v>
      </c>
      <c r="G2336" s="4" t="s">
        <v>11</v>
      </c>
    </row>
    <row r="2337" customFormat="false" ht="29" hidden="false" customHeight="true" outlineLevel="0" collapsed="false">
      <c r="A2337" s="6" t="n">
        <v>2335</v>
      </c>
      <c r="B2337" s="6" t="n">
        <v>211144259</v>
      </c>
      <c r="C2337" s="4" t="s">
        <v>7442</v>
      </c>
      <c r="D2337" s="4" t="s">
        <v>7835</v>
      </c>
      <c r="E2337" s="4" t="s">
        <v>7836</v>
      </c>
      <c r="F2337" s="6" t="s">
        <v>7837</v>
      </c>
      <c r="G2337" s="4" t="s">
        <v>11</v>
      </c>
    </row>
    <row r="2338" customFormat="false" ht="29" hidden="false" customHeight="true" outlineLevel="0" collapsed="false">
      <c r="A2338" s="6" t="n">
        <v>2336</v>
      </c>
      <c r="B2338" s="6" t="n">
        <v>211144259</v>
      </c>
      <c r="C2338" s="4" t="s">
        <v>7442</v>
      </c>
      <c r="D2338" s="4" t="s">
        <v>7835</v>
      </c>
      <c r="E2338" s="4" t="s">
        <v>7838</v>
      </c>
      <c r="F2338" s="6" t="s">
        <v>7839</v>
      </c>
      <c r="G2338" s="4" t="s">
        <v>11</v>
      </c>
    </row>
    <row r="2339" customFormat="false" ht="29" hidden="false" customHeight="true" outlineLevel="0" collapsed="false">
      <c r="A2339" s="6" t="n">
        <v>2337</v>
      </c>
      <c r="B2339" s="6" t="n">
        <v>211163222</v>
      </c>
      <c r="C2339" s="4" t="s">
        <v>7442</v>
      </c>
      <c r="D2339" s="4" t="s">
        <v>7765</v>
      </c>
      <c r="E2339" s="4" t="s">
        <v>7840</v>
      </c>
      <c r="F2339" s="6" t="n">
        <v>191041728</v>
      </c>
      <c r="G2339" s="4" t="s">
        <v>11</v>
      </c>
    </row>
    <row r="2340" customFormat="false" ht="29" hidden="false" customHeight="true" outlineLevel="0" collapsed="false">
      <c r="A2340" s="6" t="n">
        <v>2338</v>
      </c>
      <c r="B2340" s="6" t="n">
        <v>211141093</v>
      </c>
      <c r="C2340" s="4" t="s">
        <v>7442</v>
      </c>
      <c r="D2340" s="4" t="s">
        <v>7576</v>
      </c>
      <c r="E2340" s="4" t="s">
        <v>7841</v>
      </c>
      <c r="F2340" s="6" t="n">
        <v>191029939</v>
      </c>
      <c r="G2340" s="4" t="s">
        <v>11</v>
      </c>
    </row>
    <row r="2341" customFormat="false" ht="29" hidden="false" customHeight="true" outlineLevel="0" collapsed="false">
      <c r="A2341" s="6" t="n">
        <v>2339</v>
      </c>
      <c r="B2341" s="6"/>
      <c r="C2341" s="4" t="s">
        <v>7442</v>
      </c>
      <c r="D2341" s="4"/>
      <c r="E2341" s="4" t="s">
        <v>7842</v>
      </c>
      <c r="F2341" s="6" t="n">
        <v>191047515</v>
      </c>
      <c r="G2341" s="4" t="s">
        <v>11</v>
      </c>
    </row>
    <row r="2342" customFormat="false" ht="29" hidden="false" customHeight="true" outlineLevel="0" collapsed="false">
      <c r="A2342" s="6" t="n">
        <v>2340</v>
      </c>
      <c r="B2342" s="6"/>
      <c r="C2342" s="4" t="s">
        <v>7442</v>
      </c>
      <c r="D2342" s="4"/>
      <c r="E2342" s="4" t="s">
        <v>7843</v>
      </c>
      <c r="F2342" s="6" t="n">
        <v>191061144</v>
      </c>
      <c r="G2342" s="4" t="s">
        <v>11</v>
      </c>
    </row>
    <row r="2343" customFormat="false" ht="29" hidden="false" customHeight="true" outlineLevel="0" collapsed="false">
      <c r="A2343" s="6" t="n">
        <v>2341</v>
      </c>
      <c r="B2343" s="6" t="n">
        <v>211143065</v>
      </c>
      <c r="C2343" s="4" t="s">
        <v>7442</v>
      </c>
      <c r="D2343" s="4" t="s">
        <v>7844</v>
      </c>
      <c r="E2343" s="4" t="s">
        <v>7845</v>
      </c>
      <c r="F2343" s="6" t="n">
        <v>191109258</v>
      </c>
      <c r="G2343" s="4" t="s">
        <v>11</v>
      </c>
    </row>
    <row r="2344" customFormat="false" ht="29" hidden="false" customHeight="true" outlineLevel="0" collapsed="false">
      <c r="A2344" s="6" t="n">
        <v>2342</v>
      </c>
      <c r="B2344" s="6" t="n">
        <v>211143066</v>
      </c>
      <c r="C2344" s="4" t="s">
        <v>7442</v>
      </c>
      <c r="D2344" s="4" t="s">
        <v>7718</v>
      </c>
      <c r="E2344" s="4" t="s">
        <v>7846</v>
      </c>
      <c r="F2344" s="6" t="s">
        <v>7847</v>
      </c>
      <c r="G2344" s="4" t="s">
        <v>11</v>
      </c>
    </row>
    <row r="2345" customFormat="false" ht="29" hidden="false" customHeight="true" outlineLevel="0" collapsed="false">
      <c r="A2345" s="6" t="n">
        <v>2343</v>
      </c>
      <c r="B2345" s="6" t="s">
        <v>7848</v>
      </c>
      <c r="C2345" s="4" t="s">
        <v>7849</v>
      </c>
      <c r="D2345" s="4" t="s">
        <v>7850</v>
      </c>
      <c r="E2345" s="4" t="s">
        <v>7851</v>
      </c>
      <c r="F2345" s="6" t="s">
        <v>7852</v>
      </c>
      <c r="G2345" s="4" t="s">
        <v>11</v>
      </c>
    </row>
    <row r="2346" customFormat="false" ht="29" hidden="false" customHeight="true" outlineLevel="0" collapsed="false">
      <c r="A2346" s="6" t="n">
        <v>2344</v>
      </c>
      <c r="B2346" s="6"/>
      <c r="C2346" s="4" t="s">
        <v>7849</v>
      </c>
      <c r="D2346" s="4"/>
      <c r="E2346" s="4" t="s">
        <v>7853</v>
      </c>
      <c r="F2346" s="6" t="s">
        <v>7854</v>
      </c>
      <c r="G2346" s="4" t="s">
        <v>11</v>
      </c>
    </row>
    <row r="2347" customFormat="false" ht="29" hidden="false" customHeight="true" outlineLevel="0" collapsed="false">
      <c r="A2347" s="6" t="n">
        <v>2345</v>
      </c>
      <c r="B2347" s="6"/>
      <c r="C2347" s="4" t="s">
        <v>7849</v>
      </c>
      <c r="D2347" s="4"/>
      <c r="E2347" s="4" t="s">
        <v>7855</v>
      </c>
      <c r="F2347" s="6" t="s">
        <v>7856</v>
      </c>
      <c r="G2347" s="4" t="s">
        <v>11</v>
      </c>
    </row>
    <row r="2348" customFormat="false" ht="29" hidden="false" customHeight="true" outlineLevel="0" collapsed="false">
      <c r="A2348" s="6" t="n">
        <v>2346</v>
      </c>
      <c r="B2348" s="6" t="s">
        <v>7857</v>
      </c>
      <c r="C2348" s="4" t="s">
        <v>7849</v>
      </c>
      <c r="D2348" s="4" t="s">
        <v>7850</v>
      </c>
      <c r="E2348" s="4" t="s">
        <v>7858</v>
      </c>
      <c r="F2348" s="6" t="s">
        <v>7859</v>
      </c>
      <c r="G2348" s="4" t="s">
        <v>11</v>
      </c>
    </row>
    <row r="2349" customFormat="false" ht="29" hidden="false" customHeight="true" outlineLevel="0" collapsed="false">
      <c r="A2349" s="6" t="n">
        <v>2347</v>
      </c>
      <c r="B2349" s="6" t="s">
        <v>7860</v>
      </c>
      <c r="C2349" s="4" t="s">
        <v>7849</v>
      </c>
      <c r="D2349" s="4" t="s">
        <v>7861</v>
      </c>
      <c r="E2349" s="4" t="s">
        <v>7862</v>
      </c>
      <c r="F2349" s="6" t="s">
        <v>7863</v>
      </c>
      <c r="G2349" s="4" t="s">
        <v>11</v>
      </c>
    </row>
    <row r="2350" customFormat="false" ht="29" hidden="false" customHeight="true" outlineLevel="0" collapsed="false">
      <c r="A2350" s="6" t="n">
        <v>2348</v>
      </c>
      <c r="B2350" s="6"/>
      <c r="C2350" s="4" t="s">
        <v>7849</v>
      </c>
      <c r="D2350" s="4"/>
      <c r="E2350" s="4" t="s">
        <v>7864</v>
      </c>
      <c r="F2350" s="6" t="s">
        <v>7865</v>
      </c>
      <c r="G2350" s="4" t="s">
        <v>11</v>
      </c>
    </row>
    <row r="2351" customFormat="false" ht="29" hidden="false" customHeight="true" outlineLevel="0" collapsed="false">
      <c r="A2351" s="6" t="n">
        <v>2349</v>
      </c>
      <c r="B2351" s="6" t="s">
        <v>7866</v>
      </c>
      <c r="C2351" s="4" t="s">
        <v>7849</v>
      </c>
      <c r="D2351" s="4" t="s">
        <v>7867</v>
      </c>
      <c r="E2351" s="4" t="s">
        <v>7868</v>
      </c>
      <c r="F2351" s="6" t="s">
        <v>7869</v>
      </c>
      <c r="G2351" s="4" t="s">
        <v>11</v>
      </c>
    </row>
    <row r="2352" customFormat="false" ht="29" hidden="false" customHeight="true" outlineLevel="0" collapsed="false">
      <c r="A2352" s="6" t="n">
        <v>2350</v>
      </c>
      <c r="B2352" s="6" t="s">
        <v>7870</v>
      </c>
      <c r="C2352" s="4" t="s">
        <v>7849</v>
      </c>
      <c r="D2352" s="4" t="s">
        <v>7871</v>
      </c>
      <c r="E2352" s="4" t="s">
        <v>7872</v>
      </c>
      <c r="F2352" s="6" t="s">
        <v>7873</v>
      </c>
      <c r="G2352" s="4" t="s">
        <v>11</v>
      </c>
    </row>
    <row r="2353" customFormat="false" ht="29" hidden="false" customHeight="true" outlineLevel="0" collapsed="false">
      <c r="A2353" s="6" t="n">
        <v>2351</v>
      </c>
      <c r="B2353" s="6" t="s">
        <v>7874</v>
      </c>
      <c r="C2353" s="4" t="s">
        <v>7849</v>
      </c>
      <c r="D2353" s="4" t="s">
        <v>7871</v>
      </c>
      <c r="E2353" s="4" t="s">
        <v>7875</v>
      </c>
      <c r="F2353" s="6" t="s">
        <v>7876</v>
      </c>
      <c r="G2353" s="4" t="s">
        <v>11</v>
      </c>
    </row>
    <row r="2354" customFormat="false" ht="29" hidden="false" customHeight="true" outlineLevel="0" collapsed="false">
      <c r="A2354" s="6" t="n">
        <v>2352</v>
      </c>
      <c r="B2354" s="6" t="s">
        <v>7877</v>
      </c>
      <c r="C2354" s="4" t="s">
        <v>7849</v>
      </c>
      <c r="D2354" s="4" t="s">
        <v>7871</v>
      </c>
      <c r="E2354" s="4" t="s">
        <v>7878</v>
      </c>
      <c r="F2354" s="6" t="s">
        <v>7879</v>
      </c>
      <c r="G2354" s="4" t="s">
        <v>11</v>
      </c>
    </row>
    <row r="2355" customFormat="false" ht="29" hidden="false" customHeight="true" outlineLevel="0" collapsed="false">
      <c r="A2355" s="6" t="n">
        <v>2353</v>
      </c>
      <c r="B2355" s="6" t="s">
        <v>7880</v>
      </c>
      <c r="C2355" s="4" t="s">
        <v>7849</v>
      </c>
      <c r="D2355" s="4" t="s">
        <v>7881</v>
      </c>
      <c r="E2355" s="4" t="s">
        <v>7882</v>
      </c>
      <c r="F2355" s="6" t="s">
        <v>7883</v>
      </c>
      <c r="G2355" s="4" t="s">
        <v>39</v>
      </c>
    </row>
    <row r="2356" customFormat="false" ht="29" hidden="false" customHeight="true" outlineLevel="0" collapsed="false">
      <c r="A2356" s="6" t="n">
        <v>2354</v>
      </c>
      <c r="B2356" s="6"/>
      <c r="C2356" s="4" t="s">
        <v>7849</v>
      </c>
      <c r="D2356" s="4"/>
      <c r="E2356" s="4" t="s">
        <v>7884</v>
      </c>
      <c r="F2356" s="6" t="s">
        <v>7885</v>
      </c>
      <c r="G2356" s="4" t="s">
        <v>11</v>
      </c>
    </row>
    <row r="2357" customFormat="false" ht="29" hidden="false" customHeight="true" outlineLevel="0" collapsed="false">
      <c r="A2357" s="6" t="n">
        <v>2355</v>
      </c>
      <c r="B2357" s="6" t="s">
        <v>7886</v>
      </c>
      <c r="C2357" s="4" t="s">
        <v>7849</v>
      </c>
      <c r="D2357" s="4" t="s">
        <v>7887</v>
      </c>
      <c r="E2357" s="4" t="s">
        <v>7888</v>
      </c>
      <c r="F2357" s="6" t="s">
        <v>7889</v>
      </c>
      <c r="G2357" s="4" t="s">
        <v>11</v>
      </c>
    </row>
    <row r="2358" customFormat="false" ht="29" hidden="false" customHeight="true" outlineLevel="0" collapsed="false">
      <c r="A2358" s="6" t="n">
        <v>2356</v>
      </c>
      <c r="B2358" s="6"/>
      <c r="C2358" s="4" t="s">
        <v>7849</v>
      </c>
      <c r="D2358" s="4"/>
      <c r="E2358" s="4" t="s">
        <v>7890</v>
      </c>
      <c r="F2358" s="6" t="s">
        <v>7891</v>
      </c>
      <c r="G2358" s="4" t="s">
        <v>11</v>
      </c>
    </row>
    <row r="2359" customFormat="false" ht="29" hidden="false" customHeight="true" outlineLevel="0" collapsed="false">
      <c r="A2359" s="6" t="n">
        <v>2357</v>
      </c>
      <c r="B2359" s="6" t="s">
        <v>7892</v>
      </c>
      <c r="C2359" s="4" t="s">
        <v>7849</v>
      </c>
      <c r="D2359" s="4" t="s">
        <v>7893</v>
      </c>
      <c r="E2359" s="4" t="s">
        <v>7894</v>
      </c>
      <c r="F2359" s="6" t="s">
        <v>7895</v>
      </c>
      <c r="G2359" s="4" t="s">
        <v>11</v>
      </c>
    </row>
    <row r="2360" customFormat="false" ht="29" hidden="false" customHeight="true" outlineLevel="0" collapsed="false">
      <c r="A2360" s="6" t="n">
        <v>2358</v>
      </c>
      <c r="B2360" s="6" t="s">
        <v>7896</v>
      </c>
      <c r="C2360" s="4" t="s">
        <v>7849</v>
      </c>
      <c r="D2360" s="4" t="s">
        <v>7897</v>
      </c>
      <c r="E2360" s="4" t="s">
        <v>7898</v>
      </c>
      <c r="F2360" s="6" t="s">
        <v>7899</v>
      </c>
      <c r="G2360" s="4" t="s">
        <v>11</v>
      </c>
    </row>
    <row r="2361" customFormat="false" ht="29" hidden="false" customHeight="true" outlineLevel="0" collapsed="false">
      <c r="A2361" s="6" t="n">
        <v>2359</v>
      </c>
      <c r="B2361" s="6"/>
      <c r="C2361" s="4" t="s">
        <v>7849</v>
      </c>
      <c r="D2361" s="4"/>
      <c r="E2361" s="4" t="s">
        <v>7900</v>
      </c>
      <c r="F2361" s="6" t="s">
        <v>7901</v>
      </c>
      <c r="G2361" s="4" t="s">
        <v>11</v>
      </c>
    </row>
    <row r="2362" customFormat="false" ht="29" hidden="false" customHeight="true" outlineLevel="0" collapsed="false">
      <c r="A2362" s="6" t="n">
        <v>2360</v>
      </c>
      <c r="B2362" s="6" t="s">
        <v>7902</v>
      </c>
      <c r="C2362" s="4" t="s">
        <v>7849</v>
      </c>
      <c r="D2362" s="4" t="s">
        <v>7903</v>
      </c>
      <c r="E2362" s="4" t="s">
        <v>7904</v>
      </c>
      <c r="F2362" s="6" t="s">
        <v>7905</v>
      </c>
      <c r="G2362" s="4" t="s">
        <v>11</v>
      </c>
    </row>
    <row r="2363" customFormat="false" ht="29" hidden="false" customHeight="true" outlineLevel="0" collapsed="false">
      <c r="A2363" s="6" t="n">
        <v>2361</v>
      </c>
      <c r="B2363" s="6" t="s">
        <v>7906</v>
      </c>
      <c r="C2363" s="4" t="s">
        <v>7849</v>
      </c>
      <c r="D2363" s="4" t="s">
        <v>7907</v>
      </c>
      <c r="E2363" s="4" t="s">
        <v>7908</v>
      </c>
      <c r="F2363" s="6" t="s">
        <v>7909</v>
      </c>
      <c r="G2363" s="4" t="s">
        <v>11</v>
      </c>
    </row>
    <row r="2364" customFormat="false" ht="29" hidden="false" customHeight="true" outlineLevel="0" collapsed="false">
      <c r="A2364" s="6" t="n">
        <v>2362</v>
      </c>
      <c r="B2364" s="6" t="s">
        <v>7910</v>
      </c>
      <c r="C2364" s="4" t="s">
        <v>7849</v>
      </c>
      <c r="D2364" s="4" t="s">
        <v>7911</v>
      </c>
      <c r="E2364" s="4" t="s">
        <v>7912</v>
      </c>
      <c r="F2364" s="6" t="s">
        <v>7913</v>
      </c>
      <c r="G2364" s="4" t="s">
        <v>11</v>
      </c>
    </row>
    <row r="2365" customFormat="false" ht="29" hidden="false" customHeight="true" outlineLevel="0" collapsed="false">
      <c r="A2365" s="6" t="n">
        <v>2363</v>
      </c>
      <c r="B2365" s="6"/>
      <c r="C2365" s="4" t="s">
        <v>7849</v>
      </c>
      <c r="D2365" s="4"/>
      <c r="E2365" s="4" t="s">
        <v>7914</v>
      </c>
      <c r="F2365" s="6" t="s">
        <v>7915</v>
      </c>
      <c r="G2365" s="4" t="s">
        <v>11</v>
      </c>
    </row>
    <row r="2366" customFormat="false" ht="29" hidden="false" customHeight="true" outlineLevel="0" collapsed="false">
      <c r="A2366" s="6" t="n">
        <v>2364</v>
      </c>
      <c r="B2366" s="6"/>
      <c r="C2366" s="4" t="s">
        <v>7849</v>
      </c>
      <c r="D2366" s="4"/>
      <c r="E2366" s="4" t="s">
        <v>7916</v>
      </c>
      <c r="F2366" s="6" t="s">
        <v>7917</v>
      </c>
      <c r="G2366" s="4" t="s">
        <v>11</v>
      </c>
    </row>
    <row r="2367" customFormat="false" ht="29" hidden="false" customHeight="true" outlineLevel="0" collapsed="false">
      <c r="A2367" s="6" t="n">
        <v>2365</v>
      </c>
      <c r="B2367" s="6" t="s">
        <v>7918</v>
      </c>
      <c r="C2367" s="4" t="s">
        <v>7849</v>
      </c>
      <c r="D2367" s="4" t="s">
        <v>7919</v>
      </c>
      <c r="E2367" s="4" t="s">
        <v>7920</v>
      </c>
      <c r="F2367" s="6" t="s">
        <v>7921</v>
      </c>
      <c r="G2367" s="4" t="s">
        <v>11</v>
      </c>
    </row>
    <row r="2368" customFormat="false" ht="29" hidden="false" customHeight="true" outlineLevel="0" collapsed="false">
      <c r="A2368" s="6" t="n">
        <v>2366</v>
      </c>
      <c r="B2368" s="6" t="s">
        <v>7922</v>
      </c>
      <c r="C2368" s="4" t="s">
        <v>7849</v>
      </c>
      <c r="D2368" s="4" t="s">
        <v>7923</v>
      </c>
      <c r="E2368" s="4" t="s">
        <v>7924</v>
      </c>
      <c r="F2368" s="6" t="s">
        <v>7925</v>
      </c>
      <c r="G2368" s="4" t="s">
        <v>11</v>
      </c>
    </row>
    <row r="2369" customFormat="false" ht="29" hidden="false" customHeight="true" outlineLevel="0" collapsed="false">
      <c r="A2369" s="6" t="n">
        <v>2367</v>
      </c>
      <c r="B2369" s="6"/>
      <c r="C2369" s="4" t="s">
        <v>7849</v>
      </c>
      <c r="D2369" s="4"/>
      <c r="E2369" s="4" t="s">
        <v>7926</v>
      </c>
      <c r="F2369" s="6" t="s">
        <v>7927</v>
      </c>
      <c r="G2369" s="4" t="s">
        <v>11</v>
      </c>
    </row>
    <row r="2370" customFormat="false" ht="29" hidden="false" customHeight="true" outlineLevel="0" collapsed="false">
      <c r="A2370" s="6" t="n">
        <v>2368</v>
      </c>
      <c r="B2370" s="6" t="s">
        <v>7922</v>
      </c>
      <c r="C2370" s="4" t="s">
        <v>7849</v>
      </c>
      <c r="D2370" s="4" t="s">
        <v>7923</v>
      </c>
      <c r="E2370" s="4" t="s">
        <v>7928</v>
      </c>
      <c r="F2370" s="6" t="s">
        <v>7929</v>
      </c>
      <c r="G2370" s="4" t="s">
        <v>11</v>
      </c>
    </row>
    <row r="2371" customFormat="false" ht="29" hidden="false" customHeight="true" outlineLevel="0" collapsed="false">
      <c r="A2371" s="6" t="n">
        <v>2369</v>
      </c>
      <c r="B2371" s="6" t="s">
        <v>7930</v>
      </c>
      <c r="C2371" s="4" t="s">
        <v>7849</v>
      </c>
      <c r="D2371" s="4" t="s">
        <v>7931</v>
      </c>
      <c r="E2371" s="4" t="s">
        <v>7932</v>
      </c>
      <c r="F2371" s="6" t="s">
        <v>7933</v>
      </c>
      <c r="G2371" s="4" t="s">
        <v>11</v>
      </c>
    </row>
    <row r="2372" customFormat="false" ht="29" hidden="false" customHeight="true" outlineLevel="0" collapsed="false">
      <c r="A2372" s="6" t="n">
        <v>2370</v>
      </c>
      <c r="B2372" s="6" t="s">
        <v>7934</v>
      </c>
      <c r="C2372" s="4" t="s">
        <v>7849</v>
      </c>
      <c r="D2372" s="4" t="s">
        <v>7935</v>
      </c>
      <c r="E2372" s="4" t="s">
        <v>7936</v>
      </c>
      <c r="F2372" s="6" t="s">
        <v>7937</v>
      </c>
      <c r="G2372" s="4" t="s">
        <v>11</v>
      </c>
    </row>
    <row r="2373" customFormat="false" ht="29" hidden="false" customHeight="true" outlineLevel="0" collapsed="false">
      <c r="A2373" s="6" t="n">
        <v>2371</v>
      </c>
      <c r="B2373" s="6" t="s">
        <v>7938</v>
      </c>
      <c r="C2373" s="4" t="s">
        <v>7849</v>
      </c>
      <c r="D2373" s="4" t="s">
        <v>7939</v>
      </c>
      <c r="E2373" s="4" t="s">
        <v>7940</v>
      </c>
      <c r="F2373" s="6" t="s">
        <v>7941</v>
      </c>
      <c r="G2373" s="4" t="s">
        <v>11</v>
      </c>
    </row>
    <row r="2374" customFormat="false" ht="29" hidden="false" customHeight="true" outlineLevel="0" collapsed="false">
      <c r="A2374" s="6" t="n">
        <v>2372</v>
      </c>
      <c r="B2374" s="6" t="s">
        <v>7942</v>
      </c>
      <c r="C2374" s="4" t="s">
        <v>7849</v>
      </c>
      <c r="D2374" s="4" t="s">
        <v>7943</v>
      </c>
      <c r="E2374" s="4" t="s">
        <v>7944</v>
      </c>
      <c r="F2374" s="6" t="s">
        <v>7945</v>
      </c>
      <c r="G2374" s="4" t="s">
        <v>11</v>
      </c>
    </row>
    <row r="2375" customFormat="false" ht="29" hidden="false" customHeight="true" outlineLevel="0" collapsed="false">
      <c r="A2375" s="6" t="n">
        <v>2373</v>
      </c>
      <c r="B2375" s="6" t="s">
        <v>7946</v>
      </c>
      <c r="C2375" s="4" t="s">
        <v>7849</v>
      </c>
      <c r="D2375" s="4" t="s">
        <v>7947</v>
      </c>
      <c r="E2375" s="4" t="s">
        <v>7948</v>
      </c>
      <c r="F2375" s="6" t="s">
        <v>7949</v>
      </c>
      <c r="G2375" s="4" t="s">
        <v>11</v>
      </c>
    </row>
    <row r="2376" customFormat="false" ht="29" hidden="false" customHeight="true" outlineLevel="0" collapsed="false">
      <c r="A2376" s="6" t="n">
        <v>2374</v>
      </c>
      <c r="B2376" s="6" t="s">
        <v>7950</v>
      </c>
      <c r="C2376" s="4" t="s">
        <v>7849</v>
      </c>
      <c r="D2376" s="4" t="s">
        <v>7951</v>
      </c>
      <c r="E2376" s="4" t="s">
        <v>7952</v>
      </c>
      <c r="F2376" s="6" t="s">
        <v>7953</v>
      </c>
      <c r="G2376" s="4" t="s">
        <v>11</v>
      </c>
    </row>
    <row r="2377" customFormat="false" ht="29" hidden="false" customHeight="true" outlineLevel="0" collapsed="false">
      <c r="A2377" s="6" t="n">
        <v>2375</v>
      </c>
      <c r="B2377" s="6" t="s">
        <v>7954</v>
      </c>
      <c r="C2377" s="4" t="s">
        <v>7849</v>
      </c>
      <c r="D2377" s="4" t="s">
        <v>7955</v>
      </c>
      <c r="E2377" s="4" t="s">
        <v>7956</v>
      </c>
      <c r="F2377" s="6" t="s">
        <v>7957</v>
      </c>
      <c r="G2377" s="4" t="s">
        <v>11</v>
      </c>
    </row>
    <row r="2378" customFormat="false" ht="29" hidden="false" customHeight="true" outlineLevel="0" collapsed="false">
      <c r="A2378" s="6" t="n">
        <v>2376</v>
      </c>
      <c r="B2378" s="6" t="s">
        <v>7958</v>
      </c>
      <c r="C2378" s="4" t="s">
        <v>7849</v>
      </c>
      <c r="D2378" s="4" t="s">
        <v>7955</v>
      </c>
      <c r="E2378" s="4" t="s">
        <v>7959</v>
      </c>
      <c r="F2378" s="6" t="s">
        <v>7960</v>
      </c>
      <c r="G2378" s="4" t="s">
        <v>11</v>
      </c>
    </row>
    <row r="2379" customFormat="false" ht="29" hidden="false" customHeight="true" outlineLevel="0" collapsed="false">
      <c r="A2379" s="6" t="n">
        <v>2377</v>
      </c>
      <c r="B2379" s="6" t="s">
        <v>7961</v>
      </c>
      <c r="C2379" s="4" t="s">
        <v>7849</v>
      </c>
      <c r="D2379" s="4" t="s">
        <v>7962</v>
      </c>
      <c r="E2379" s="4" t="s">
        <v>7963</v>
      </c>
      <c r="F2379" s="6" t="s">
        <v>7964</v>
      </c>
      <c r="G2379" s="4" t="s">
        <v>11</v>
      </c>
    </row>
    <row r="2380" customFormat="false" ht="29" hidden="false" customHeight="true" outlineLevel="0" collapsed="false">
      <c r="A2380" s="6" t="n">
        <v>2378</v>
      </c>
      <c r="B2380" s="6" t="s">
        <v>7965</v>
      </c>
      <c r="C2380" s="4" t="s">
        <v>7849</v>
      </c>
      <c r="D2380" s="4" t="s">
        <v>7966</v>
      </c>
      <c r="E2380" s="4" t="s">
        <v>7967</v>
      </c>
      <c r="F2380" s="6" t="s">
        <v>7968</v>
      </c>
      <c r="G2380" s="4" t="s">
        <v>11</v>
      </c>
    </row>
    <row r="2381" customFormat="false" ht="29" hidden="false" customHeight="true" outlineLevel="0" collapsed="false">
      <c r="A2381" s="6" t="n">
        <v>2379</v>
      </c>
      <c r="B2381" s="6" t="s">
        <v>7969</v>
      </c>
      <c r="C2381" s="4" t="s">
        <v>7849</v>
      </c>
      <c r="D2381" s="4" t="s">
        <v>7970</v>
      </c>
      <c r="E2381" s="4" t="s">
        <v>7971</v>
      </c>
      <c r="F2381" s="6" t="s">
        <v>7972</v>
      </c>
      <c r="G2381" s="4" t="s">
        <v>11</v>
      </c>
    </row>
    <row r="2382" customFormat="false" ht="29" hidden="false" customHeight="true" outlineLevel="0" collapsed="false">
      <c r="A2382" s="6" t="n">
        <v>2380</v>
      </c>
      <c r="B2382" s="6" t="s">
        <v>7973</v>
      </c>
      <c r="C2382" s="4" t="s">
        <v>7849</v>
      </c>
      <c r="D2382" s="4" t="s">
        <v>7974</v>
      </c>
      <c r="E2382" s="4" t="s">
        <v>7975</v>
      </c>
      <c r="F2382" s="6" t="s">
        <v>7976</v>
      </c>
      <c r="G2382" s="4" t="s">
        <v>11</v>
      </c>
    </row>
    <row r="2383" customFormat="false" ht="29" hidden="false" customHeight="true" outlineLevel="0" collapsed="false">
      <c r="A2383" s="6" t="n">
        <v>2381</v>
      </c>
      <c r="B2383" s="6"/>
      <c r="C2383" s="4" t="s">
        <v>7849</v>
      </c>
      <c r="D2383" s="4"/>
      <c r="E2383" s="4" t="s">
        <v>7977</v>
      </c>
      <c r="F2383" s="6" t="s">
        <v>7978</v>
      </c>
      <c r="G2383" s="4" t="s">
        <v>11</v>
      </c>
    </row>
    <row r="2384" customFormat="false" ht="29" hidden="false" customHeight="true" outlineLevel="0" collapsed="false">
      <c r="A2384" s="6" t="n">
        <v>2382</v>
      </c>
      <c r="B2384" s="6" t="s">
        <v>7979</v>
      </c>
      <c r="C2384" s="4" t="s">
        <v>7849</v>
      </c>
      <c r="D2384" s="4" t="s">
        <v>7980</v>
      </c>
      <c r="E2384" s="4" t="s">
        <v>7981</v>
      </c>
      <c r="F2384" s="6" t="s">
        <v>7982</v>
      </c>
      <c r="G2384" s="4" t="s">
        <v>11</v>
      </c>
    </row>
    <row r="2385" customFormat="false" ht="29" hidden="false" customHeight="true" outlineLevel="0" collapsed="false">
      <c r="A2385" s="6" t="n">
        <v>2383</v>
      </c>
      <c r="B2385" s="6" t="s">
        <v>7983</v>
      </c>
      <c r="C2385" s="4" t="s">
        <v>7849</v>
      </c>
      <c r="D2385" s="4" t="s">
        <v>7984</v>
      </c>
      <c r="E2385" s="4" t="s">
        <v>7985</v>
      </c>
      <c r="F2385" s="6" t="s">
        <v>7986</v>
      </c>
      <c r="G2385" s="4" t="s">
        <v>11</v>
      </c>
    </row>
    <row r="2386" customFormat="false" ht="29" hidden="false" customHeight="true" outlineLevel="0" collapsed="false">
      <c r="A2386" s="6" t="n">
        <v>2384</v>
      </c>
      <c r="B2386" s="6" t="s">
        <v>7987</v>
      </c>
      <c r="C2386" s="4" t="s">
        <v>7849</v>
      </c>
      <c r="D2386" s="4" t="s">
        <v>7988</v>
      </c>
      <c r="E2386" s="4" t="s">
        <v>7989</v>
      </c>
      <c r="F2386" s="6" t="s">
        <v>7990</v>
      </c>
      <c r="G2386" s="4" t="s">
        <v>11</v>
      </c>
    </row>
    <row r="2387" customFormat="false" ht="29" hidden="false" customHeight="true" outlineLevel="0" collapsed="false">
      <c r="A2387" s="6" t="n">
        <v>2385</v>
      </c>
      <c r="B2387" s="6"/>
      <c r="C2387" s="4" t="s">
        <v>7849</v>
      </c>
      <c r="D2387" s="4"/>
      <c r="E2387" s="4" t="s">
        <v>7991</v>
      </c>
      <c r="F2387" s="6" t="s">
        <v>7992</v>
      </c>
      <c r="G2387" s="4" t="s">
        <v>11</v>
      </c>
    </row>
    <row r="2388" customFormat="false" ht="29" hidden="false" customHeight="true" outlineLevel="0" collapsed="false">
      <c r="A2388" s="6" t="n">
        <v>2386</v>
      </c>
      <c r="B2388" s="6" t="s">
        <v>7993</v>
      </c>
      <c r="C2388" s="4" t="s">
        <v>7849</v>
      </c>
      <c r="D2388" s="4" t="s">
        <v>7994</v>
      </c>
      <c r="E2388" s="4" t="s">
        <v>7995</v>
      </c>
      <c r="F2388" s="6" t="s">
        <v>7996</v>
      </c>
      <c r="G2388" s="4" t="s">
        <v>11</v>
      </c>
    </row>
    <row r="2389" customFormat="false" ht="29" hidden="false" customHeight="true" outlineLevel="0" collapsed="false">
      <c r="A2389" s="6" t="n">
        <v>2387</v>
      </c>
      <c r="B2389" s="6" t="s">
        <v>7997</v>
      </c>
      <c r="C2389" s="4" t="s">
        <v>7849</v>
      </c>
      <c r="D2389" s="4" t="s">
        <v>7998</v>
      </c>
      <c r="E2389" s="4" t="s">
        <v>7999</v>
      </c>
      <c r="F2389" s="6" t="s">
        <v>8000</v>
      </c>
      <c r="G2389" s="4" t="s">
        <v>11</v>
      </c>
    </row>
    <row r="2390" customFormat="false" ht="29" hidden="false" customHeight="true" outlineLevel="0" collapsed="false">
      <c r="A2390" s="6" t="n">
        <v>2388</v>
      </c>
      <c r="B2390" s="6"/>
      <c r="C2390" s="4" t="s">
        <v>7849</v>
      </c>
      <c r="D2390" s="4"/>
      <c r="E2390" s="4" t="s">
        <v>8001</v>
      </c>
      <c r="F2390" s="6" t="s">
        <v>8002</v>
      </c>
      <c r="G2390" s="4" t="s">
        <v>11</v>
      </c>
    </row>
    <row r="2391" customFormat="false" ht="29" hidden="false" customHeight="true" outlineLevel="0" collapsed="false">
      <c r="A2391" s="6" t="n">
        <v>2389</v>
      </c>
      <c r="B2391" s="6" t="s">
        <v>8003</v>
      </c>
      <c r="C2391" s="4" t="s">
        <v>7849</v>
      </c>
      <c r="D2391" s="4" t="s">
        <v>7998</v>
      </c>
      <c r="E2391" s="4" t="s">
        <v>8004</v>
      </c>
      <c r="F2391" s="6" t="s">
        <v>8005</v>
      </c>
      <c r="G2391" s="4" t="s">
        <v>11</v>
      </c>
    </row>
    <row r="2392" customFormat="false" ht="29" hidden="false" customHeight="true" outlineLevel="0" collapsed="false">
      <c r="A2392" s="6" t="n">
        <v>2390</v>
      </c>
      <c r="B2392" s="6" t="s">
        <v>8006</v>
      </c>
      <c r="C2392" s="4" t="s">
        <v>7849</v>
      </c>
      <c r="D2392" s="4" t="s">
        <v>8007</v>
      </c>
      <c r="E2392" s="4" t="s">
        <v>8008</v>
      </c>
      <c r="F2392" s="6" t="s">
        <v>8009</v>
      </c>
      <c r="G2392" s="4" t="s">
        <v>11</v>
      </c>
    </row>
    <row r="2393" customFormat="false" ht="29" hidden="false" customHeight="true" outlineLevel="0" collapsed="false">
      <c r="A2393" s="6" t="n">
        <v>2391</v>
      </c>
      <c r="B2393" s="6" t="s">
        <v>8010</v>
      </c>
      <c r="C2393" s="4" t="s">
        <v>7849</v>
      </c>
      <c r="D2393" s="4" t="s">
        <v>8011</v>
      </c>
      <c r="E2393" s="4" t="s">
        <v>8012</v>
      </c>
      <c r="F2393" s="6" t="s">
        <v>8013</v>
      </c>
      <c r="G2393" s="4" t="s">
        <v>11</v>
      </c>
    </row>
    <row r="2394" customFormat="false" ht="29" hidden="false" customHeight="true" outlineLevel="0" collapsed="false">
      <c r="A2394" s="6" t="n">
        <v>2392</v>
      </c>
      <c r="B2394" s="6" t="s">
        <v>8014</v>
      </c>
      <c r="C2394" s="4" t="s">
        <v>7849</v>
      </c>
      <c r="D2394" s="4" t="s">
        <v>8011</v>
      </c>
      <c r="E2394" s="4" t="s">
        <v>8015</v>
      </c>
      <c r="F2394" s="6" t="s">
        <v>8016</v>
      </c>
      <c r="G2394" s="4" t="s">
        <v>11</v>
      </c>
    </row>
    <row r="2395" customFormat="false" ht="29" hidden="false" customHeight="true" outlineLevel="0" collapsed="false">
      <c r="A2395" s="6" t="n">
        <v>2393</v>
      </c>
      <c r="B2395" s="6" t="s">
        <v>8017</v>
      </c>
      <c r="C2395" s="4" t="s">
        <v>7849</v>
      </c>
      <c r="D2395" s="4" t="s">
        <v>8011</v>
      </c>
      <c r="E2395" s="4" t="s">
        <v>8018</v>
      </c>
      <c r="F2395" s="6" t="s">
        <v>8019</v>
      </c>
      <c r="G2395" s="4" t="s">
        <v>11</v>
      </c>
    </row>
    <row r="2396" customFormat="false" ht="29" hidden="false" customHeight="true" outlineLevel="0" collapsed="false">
      <c r="A2396" s="6" t="n">
        <v>2394</v>
      </c>
      <c r="B2396" s="6" t="s">
        <v>8020</v>
      </c>
      <c r="C2396" s="4" t="s">
        <v>7849</v>
      </c>
      <c r="D2396" s="4" t="s">
        <v>8021</v>
      </c>
      <c r="E2396" s="4" t="s">
        <v>8022</v>
      </c>
      <c r="F2396" s="6" t="s">
        <v>8023</v>
      </c>
      <c r="G2396" s="4" t="s">
        <v>11</v>
      </c>
    </row>
    <row r="2397" customFormat="false" ht="29" hidden="false" customHeight="true" outlineLevel="0" collapsed="false">
      <c r="A2397" s="6" t="n">
        <v>2395</v>
      </c>
      <c r="B2397" s="6"/>
      <c r="C2397" s="4" t="s">
        <v>7849</v>
      </c>
      <c r="D2397" s="4"/>
      <c r="E2397" s="4" t="s">
        <v>8024</v>
      </c>
      <c r="F2397" s="6" t="s">
        <v>8025</v>
      </c>
      <c r="G2397" s="4" t="s">
        <v>11</v>
      </c>
    </row>
    <row r="2398" customFormat="false" ht="29" hidden="false" customHeight="true" outlineLevel="0" collapsed="false">
      <c r="A2398" s="6" t="n">
        <v>2396</v>
      </c>
      <c r="B2398" s="6" t="s">
        <v>8026</v>
      </c>
      <c r="C2398" s="4" t="s">
        <v>7849</v>
      </c>
      <c r="D2398" s="4" t="s">
        <v>8021</v>
      </c>
      <c r="E2398" s="4" t="s">
        <v>8027</v>
      </c>
      <c r="F2398" s="6" t="s">
        <v>8028</v>
      </c>
      <c r="G2398" s="4" t="s">
        <v>11</v>
      </c>
    </row>
    <row r="2399" customFormat="false" ht="29" hidden="false" customHeight="true" outlineLevel="0" collapsed="false">
      <c r="A2399" s="6" t="n">
        <v>2397</v>
      </c>
      <c r="B2399" s="6"/>
      <c r="C2399" s="4" t="s">
        <v>7849</v>
      </c>
      <c r="D2399" s="4"/>
      <c r="E2399" s="4" t="s">
        <v>8029</v>
      </c>
      <c r="F2399" s="6" t="s">
        <v>8030</v>
      </c>
      <c r="G2399" s="4" t="s">
        <v>11</v>
      </c>
    </row>
    <row r="2400" customFormat="false" ht="29" hidden="false" customHeight="true" outlineLevel="0" collapsed="false">
      <c r="A2400" s="6" t="n">
        <v>2398</v>
      </c>
      <c r="B2400" s="6" t="s">
        <v>8031</v>
      </c>
      <c r="C2400" s="4" t="s">
        <v>7849</v>
      </c>
      <c r="D2400" s="4" t="s">
        <v>8032</v>
      </c>
      <c r="E2400" s="4" t="s">
        <v>8033</v>
      </c>
      <c r="F2400" s="6" t="s">
        <v>8034</v>
      </c>
      <c r="G2400" s="4" t="s">
        <v>11</v>
      </c>
    </row>
    <row r="2401" customFormat="false" ht="29" hidden="false" customHeight="true" outlineLevel="0" collapsed="false">
      <c r="A2401" s="6" t="n">
        <v>2399</v>
      </c>
      <c r="B2401" s="6" t="s">
        <v>8035</v>
      </c>
      <c r="C2401" s="4" t="s">
        <v>7849</v>
      </c>
      <c r="D2401" s="4" t="s">
        <v>8032</v>
      </c>
      <c r="E2401" s="4" t="s">
        <v>8036</v>
      </c>
      <c r="F2401" s="6" t="s">
        <v>8037</v>
      </c>
      <c r="G2401" s="4" t="s">
        <v>11</v>
      </c>
    </row>
    <row r="2402" customFormat="false" ht="29" hidden="false" customHeight="true" outlineLevel="0" collapsed="false">
      <c r="A2402" s="6" t="n">
        <v>2400</v>
      </c>
      <c r="B2402" s="6" t="s">
        <v>8038</v>
      </c>
      <c r="C2402" s="4" t="s">
        <v>7849</v>
      </c>
      <c r="D2402" s="4" t="s">
        <v>8032</v>
      </c>
      <c r="E2402" s="4" t="s">
        <v>8039</v>
      </c>
      <c r="F2402" s="6" t="s">
        <v>8040</v>
      </c>
      <c r="G2402" s="4" t="s">
        <v>11</v>
      </c>
    </row>
    <row r="2403" customFormat="false" ht="29" hidden="false" customHeight="true" outlineLevel="0" collapsed="false">
      <c r="A2403" s="6" t="n">
        <v>2401</v>
      </c>
      <c r="B2403" s="6" t="s">
        <v>8041</v>
      </c>
      <c r="C2403" s="4" t="s">
        <v>7849</v>
      </c>
      <c r="D2403" s="4" t="s">
        <v>8042</v>
      </c>
      <c r="E2403" s="4" t="s">
        <v>8043</v>
      </c>
      <c r="F2403" s="6" t="s">
        <v>8044</v>
      </c>
      <c r="G2403" s="4" t="s">
        <v>11</v>
      </c>
    </row>
    <row r="2404" customFormat="false" ht="29" hidden="false" customHeight="true" outlineLevel="0" collapsed="false">
      <c r="A2404" s="6" t="n">
        <v>2402</v>
      </c>
      <c r="B2404" s="6" t="s">
        <v>8045</v>
      </c>
      <c r="C2404" s="4" t="s">
        <v>7849</v>
      </c>
      <c r="D2404" s="4" t="s">
        <v>8042</v>
      </c>
      <c r="E2404" s="4" t="s">
        <v>8046</v>
      </c>
      <c r="F2404" s="6" t="s">
        <v>8047</v>
      </c>
      <c r="G2404" s="4" t="s">
        <v>11</v>
      </c>
    </row>
    <row r="2405" customFormat="false" ht="29" hidden="false" customHeight="true" outlineLevel="0" collapsed="false">
      <c r="A2405" s="6" t="n">
        <v>2403</v>
      </c>
      <c r="B2405" s="6" t="s">
        <v>8048</v>
      </c>
      <c r="C2405" s="4" t="s">
        <v>7849</v>
      </c>
      <c r="D2405" s="4" t="s">
        <v>8042</v>
      </c>
      <c r="E2405" s="4" t="s">
        <v>8049</v>
      </c>
      <c r="F2405" s="6" t="s">
        <v>8050</v>
      </c>
      <c r="G2405" s="4" t="s">
        <v>11</v>
      </c>
    </row>
    <row r="2406" customFormat="false" ht="29" hidden="false" customHeight="true" outlineLevel="0" collapsed="false">
      <c r="A2406" s="6" t="n">
        <v>2404</v>
      </c>
      <c r="B2406" s="6" t="s">
        <v>8051</v>
      </c>
      <c r="C2406" s="4" t="s">
        <v>7849</v>
      </c>
      <c r="D2406" s="4" t="s">
        <v>8052</v>
      </c>
      <c r="E2406" s="4" t="s">
        <v>8053</v>
      </c>
      <c r="F2406" s="6" t="s">
        <v>8054</v>
      </c>
      <c r="G2406" s="4" t="s">
        <v>11</v>
      </c>
    </row>
    <row r="2407" customFormat="false" ht="29" hidden="false" customHeight="true" outlineLevel="0" collapsed="false">
      <c r="A2407" s="6" t="n">
        <v>2405</v>
      </c>
      <c r="B2407" s="6" t="s">
        <v>8055</v>
      </c>
      <c r="C2407" s="4" t="s">
        <v>7849</v>
      </c>
      <c r="D2407" s="4" t="s">
        <v>8052</v>
      </c>
      <c r="E2407" s="4" t="s">
        <v>8056</v>
      </c>
      <c r="F2407" s="6" t="s">
        <v>8057</v>
      </c>
      <c r="G2407" s="4" t="s">
        <v>11</v>
      </c>
    </row>
    <row r="2408" customFormat="false" ht="29" hidden="false" customHeight="true" outlineLevel="0" collapsed="false">
      <c r="A2408" s="6" t="n">
        <v>2406</v>
      </c>
      <c r="B2408" s="6" t="s">
        <v>8058</v>
      </c>
      <c r="C2408" s="4" t="s">
        <v>7849</v>
      </c>
      <c r="D2408" s="4" t="s">
        <v>8052</v>
      </c>
      <c r="E2408" s="4" t="s">
        <v>8059</v>
      </c>
      <c r="F2408" s="6" t="s">
        <v>8060</v>
      </c>
      <c r="G2408" s="4" t="s">
        <v>11</v>
      </c>
    </row>
    <row r="2409" customFormat="false" ht="29" hidden="false" customHeight="true" outlineLevel="0" collapsed="false">
      <c r="A2409" s="6" t="n">
        <v>2407</v>
      </c>
      <c r="B2409" s="6" t="s">
        <v>8061</v>
      </c>
      <c r="C2409" s="4" t="s">
        <v>7849</v>
      </c>
      <c r="D2409" s="4" t="s">
        <v>8062</v>
      </c>
      <c r="E2409" s="4" t="s">
        <v>8063</v>
      </c>
      <c r="F2409" s="6" t="s">
        <v>8064</v>
      </c>
      <c r="G2409" s="4" t="s">
        <v>11</v>
      </c>
    </row>
    <row r="2410" customFormat="false" ht="29" hidden="false" customHeight="true" outlineLevel="0" collapsed="false">
      <c r="A2410" s="6" t="n">
        <v>2408</v>
      </c>
      <c r="B2410" s="6" t="s">
        <v>8065</v>
      </c>
      <c r="C2410" s="4" t="s">
        <v>7849</v>
      </c>
      <c r="D2410" s="4" t="s">
        <v>8066</v>
      </c>
      <c r="E2410" s="4" t="s">
        <v>8067</v>
      </c>
      <c r="F2410" s="6" t="s">
        <v>8068</v>
      </c>
      <c r="G2410" s="4" t="s">
        <v>11</v>
      </c>
    </row>
    <row r="2411" customFormat="false" ht="29" hidden="false" customHeight="true" outlineLevel="0" collapsed="false">
      <c r="A2411" s="6" t="n">
        <v>2409</v>
      </c>
      <c r="B2411" s="6" t="s">
        <v>8069</v>
      </c>
      <c r="C2411" s="4" t="s">
        <v>7849</v>
      </c>
      <c r="D2411" s="4" t="s">
        <v>8070</v>
      </c>
      <c r="E2411" s="4" t="s">
        <v>8071</v>
      </c>
      <c r="F2411" s="6" t="s">
        <v>8072</v>
      </c>
      <c r="G2411" s="4" t="s">
        <v>11</v>
      </c>
    </row>
    <row r="2412" customFormat="false" ht="29" hidden="false" customHeight="true" outlineLevel="0" collapsed="false">
      <c r="A2412" s="6" t="n">
        <v>2410</v>
      </c>
      <c r="B2412" s="6" t="s">
        <v>8073</v>
      </c>
      <c r="C2412" s="4" t="s">
        <v>7849</v>
      </c>
      <c r="D2412" s="4" t="s">
        <v>8070</v>
      </c>
      <c r="E2412" s="4" t="s">
        <v>8074</v>
      </c>
      <c r="F2412" s="6" t="s">
        <v>8075</v>
      </c>
      <c r="G2412" s="4" t="s">
        <v>11</v>
      </c>
    </row>
    <row r="2413" customFormat="false" ht="29" hidden="false" customHeight="true" outlineLevel="0" collapsed="false">
      <c r="A2413" s="6" t="n">
        <v>2411</v>
      </c>
      <c r="B2413" s="6" t="s">
        <v>8076</v>
      </c>
      <c r="C2413" s="4" t="s">
        <v>7849</v>
      </c>
      <c r="D2413" s="4" t="s">
        <v>8077</v>
      </c>
      <c r="E2413" s="4" t="s">
        <v>8078</v>
      </c>
      <c r="F2413" s="6" t="s">
        <v>8079</v>
      </c>
      <c r="G2413" s="4" t="s">
        <v>11</v>
      </c>
    </row>
    <row r="2414" customFormat="false" ht="29" hidden="false" customHeight="true" outlineLevel="0" collapsed="false">
      <c r="A2414" s="6" t="n">
        <v>2412</v>
      </c>
      <c r="B2414" s="6"/>
      <c r="C2414" s="4" t="s">
        <v>7849</v>
      </c>
      <c r="D2414" s="4"/>
      <c r="E2414" s="4" t="s">
        <v>8080</v>
      </c>
      <c r="F2414" s="6" t="s">
        <v>8081</v>
      </c>
      <c r="G2414" s="4" t="s">
        <v>11</v>
      </c>
    </row>
    <row r="2415" customFormat="false" ht="29" hidden="false" customHeight="true" outlineLevel="0" collapsed="false">
      <c r="A2415" s="6" t="n">
        <v>2413</v>
      </c>
      <c r="B2415" s="6" t="s">
        <v>8082</v>
      </c>
      <c r="C2415" s="4" t="s">
        <v>7849</v>
      </c>
      <c r="D2415" s="4" t="s">
        <v>8077</v>
      </c>
      <c r="E2415" s="4" t="s">
        <v>8083</v>
      </c>
      <c r="F2415" s="6" t="s">
        <v>8084</v>
      </c>
      <c r="G2415" s="4" t="s">
        <v>11</v>
      </c>
    </row>
    <row r="2416" customFormat="false" ht="29" hidden="false" customHeight="true" outlineLevel="0" collapsed="false">
      <c r="A2416" s="6" t="n">
        <v>2414</v>
      </c>
      <c r="B2416" s="6" t="s">
        <v>8085</v>
      </c>
      <c r="C2416" s="4" t="s">
        <v>7849</v>
      </c>
      <c r="D2416" s="4" t="s">
        <v>8086</v>
      </c>
      <c r="E2416" s="4" t="s">
        <v>8087</v>
      </c>
      <c r="F2416" s="6" t="s">
        <v>8088</v>
      </c>
      <c r="G2416" s="4" t="s">
        <v>11</v>
      </c>
    </row>
    <row r="2417" customFormat="false" ht="29" hidden="false" customHeight="true" outlineLevel="0" collapsed="false">
      <c r="A2417" s="6" t="n">
        <v>2415</v>
      </c>
      <c r="B2417" s="6"/>
      <c r="C2417" s="4" t="s">
        <v>7849</v>
      </c>
      <c r="D2417" s="4"/>
      <c r="E2417" s="4" t="s">
        <v>8089</v>
      </c>
      <c r="F2417" s="6" t="s">
        <v>8090</v>
      </c>
      <c r="G2417" s="4" t="s">
        <v>11</v>
      </c>
    </row>
    <row r="2418" customFormat="false" ht="29" hidden="false" customHeight="true" outlineLevel="0" collapsed="false">
      <c r="A2418" s="6" t="n">
        <v>2416</v>
      </c>
      <c r="B2418" s="6" t="s">
        <v>8091</v>
      </c>
      <c r="C2418" s="4" t="s">
        <v>7849</v>
      </c>
      <c r="D2418" s="4" t="s">
        <v>8092</v>
      </c>
      <c r="E2418" s="4" t="s">
        <v>8093</v>
      </c>
      <c r="F2418" s="6" t="s">
        <v>8094</v>
      </c>
      <c r="G2418" s="4" t="s">
        <v>11</v>
      </c>
    </row>
    <row r="2419" customFormat="false" ht="29" hidden="false" customHeight="true" outlineLevel="0" collapsed="false">
      <c r="A2419" s="6" t="n">
        <v>2417</v>
      </c>
      <c r="B2419" s="6" t="s">
        <v>8095</v>
      </c>
      <c r="C2419" s="4" t="s">
        <v>7849</v>
      </c>
      <c r="D2419" s="4" t="s">
        <v>8096</v>
      </c>
      <c r="E2419" s="4" t="s">
        <v>8097</v>
      </c>
      <c r="F2419" s="6" t="s">
        <v>8098</v>
      </c>
      <c r="G2419" s="4" t="s">
        <v>11</v>
      </c>
    </row>
    <row r="2420" customFormat="false" ht="29" hidden="false" customHeight="true" outlineLevel="0" collapsed="false">
      <c r="A2420" s="6" t="n">
        <v>2418</v>
      </c>
      <c r="B2420" s="6"/>
      <c r="C2420" s="4" t="s">
        <v>7849</v>
      </c>
      <c r="D2420" s="4"/>
      <c r="E2420" s="4" t="s">
        <v>8099</v>
      </c>
      <c r="F2420" s="6" t="s">
        <v>8100</v>
      </c>
      <c r="G2420" s="4" t="s">
        <v>11</v>
      </c>
    </row>
    <row r="2421" customFormat="false" ht="29" hidden="false" customHeight="true" outlineLevel="0" collapsed="false">
      <c r="A2421" s="6" t="n">
        <v>2419</v>
      </c>
      <c r="B2421" s="6" t="s">
        <v>8101</v>
      </c>
      <c r="C2421" s="4" t="s">
        <v>7849</v>
      </c>
      <c r="D2421" s="4" t="s">
        <v>8102</v>
      </c>
      <c r="E2421" s="4" t="s">
        <v>8103</v>
      </c>
      <c r="F2421" s="6" t="s">
        <v>8104</v>
      </c>
      <c r="G2421" s="4" t="s">
        <v>11</v>
      </c>
    </row>
    <row r="2422" customFormat="false" ht="29" hidden="false" customHeight="true" outlineLevel="0" collapsed="false">
      <c r="A2422" s="6" t="n">
        <v>2420</v>
      </c>
      <c r="B2422" s="6" t="s">
        <v>8105</v>
      </c>
      <c r="C2422" s="4" t="s">
        <v>7849</v>
      </c>
      <c r="D2422" s="4" t="s">
        <v>8106</v>
      </c>
      <c r="E2422" s="4" t="s">
        <v>8107</v>
      </c>
      <c r="F2422" s="6" t="s">
        <v>8108</v>
      </c>
      <c r="G2422" s="4" t="s">
        <v>11</v>
      </c>
    </row>
    <row r="2423" customFormat="false" ht="29" hidden="false" customHeight="true" outlineLevel="0" collapsed="false">
      <c r="A2423" s="6" t="n">
        <v>2421</v>
      </c>
      <c r="B2423" s="6" t="s">
        <v>8109</v>
      </c>
      <c r="C2423" s="4" t="s">
        <v>7849</v>
      </c>
      <c r="D2423" s="4" t="s">
        <v>8096</v>
      </c>
      <c r="E2423" s="4" t="s">
        <v>8110</v>
      </c>
      <c r="F2423" s="6" t="s">
        <v>8111</v>
      </c>
      <c r="G2423" s="4" t="s">
        <v>11</v>
      </c>
    </row>
    <row r="2424" customFormat="false" ht="29" hidden="false" customHeight="true" outlineLevel="0" collapsed="false">
      <c r="A2424" s="6" t="n">
        <v>2422</v>
      </c>
      <c r="B2424" s="6" t="s">
        <v>8112</v>
      </c>
      <c r="C2424" s="4" t="s">
        <v>7849</v>
      </c>
      <c r="D2424" s="4" t="s">
        <v>8096</v>
      </c>
      <c r="E2424" s="4" t="s">
        <v>8113</v>
      </c>
      <c r="F2424" s="6" t="s">
        <v>8114</v>
      </c>
      <c r="G2424" s="4" t="s">
        <v>11</v>
      </c>
    </row>
    <row r="2425" customFormat="false" ht="29" hidden="false" customHeight="true" outlineLevel="0" collapsed="false">
      <c r="A2425" s="6" t="n">
        <v>2423</v>
      </c>
      <c r="B2425" s="6" t="s">
        <v>8115</v>
      </c>
      <c r="C2425" s="4" t="s">
        <v>7849</v>
      </c>
      <c r="D2425" s="4" t="s">
        <v>8116</v>
      </c>
      <c r="E2425" s="4" t="s">
        <v>8117</v>
      </c>
      <c r="F2425" s="6" t="s">
        <v>8118</v>
      </c>
      <c r="G2425" s="4" t="s">
        <v>11</v>
      </c>
    </row>
    <row r="2426" customFormat="false" ht="29" hidden="false" customHeight="true" outlineLevel="0" collapsed="false">
      <c r="A2426" s="6" t="n">
        <v>2424</v>
      </c>
      <c r="B2426" s="6" t="s">
        <v>8119</v>
      </c>
      <c r="C2426" s="4" t="s">
        <v>7849</v>
      </c>
      <c r="D2426" s="4" t="s">
        <v>8120</v>
      </c>
      <c r="E2426" s="4" t="s">
        <v>8121</v>
      </c>
      <c r="F2426" s="6" t="s">
        <v>8122</v>
      </c>
      <c r="G2426" s="4" t="s">
        <v>11</v>
      </c>
    </row>
    <row r="2427" customFormat="false" ht="29" hidden="false" customHeight="true" outlineLevel="0" collapsed="false">
      <c r="A2427" s="6" t="n">
        <v>2425</v>
      </c>
      <c r="B2427" s="6"/>
      <c r="C2427" s="4" t="s">
        <v>7849</v>
      </c>
      <c r="D2427" s="4"/>
      <c r="E2427" s="4" t="s">
        <v>8123</v>
      </c>
      <c r="F2427" s="6" t="s">
        <v>8124</v>
      </c>
      <c r="G2427" s="4" t="s">
        <v>11</v>
      </c>
    </row>
    <row r="2428" customFormat="false" ht="29" hidden="false" customHeight="true" outlineLevel="0" collapsed="false">
      <c r="A2428" s="6" t="n">
        <v>2426</v>
      </c>
      <c r="B2428" s="6" t="s">
        <v>8125</v>
      </c>
      <c r="C2428" s="4" t="s">
        <v>7849</v>
      </c>
      <c r="D2428" s="4" t="s">
        <v>8126</v>
      </c>
      <c r="E2428" s="4" t="s">
        <v>8127</v>
      </c>
      <c r="F2428" s="6" t="s">
        <v>8128</v>
      </c>
      <c r="G2428" s="4" t="s">
        <v>11</v>
      </c>
    </row>
    <row r="2429" customFormat="false" ht="29" hidden="false" customHeight="true" outlineLevel="0" collapsed="false">
      <c r="A2429" s="6" t="n">
        <v>2427</v>
      </c>
      <c r="B2429" s="6" t="s">
        <v>8129</v>
      </c>
      <c r="C2429" s="4" t="s">
        <v>7849</v>
      </c>
      <c r="D2429" s="4" t="s">
        <v>8130</v>
      </c>
      <c r="E2429" s="4" t="s">
        <v>8131</v>
      </c>
      <c r="F2429" s="6" t="s">
        <v>8132</v>
      </c>
      <c r="G2429" s="4" t="s">
        <v>11</v>
      </c>
    </row>
    <row r="2430" customFormat="false" ht="29" hidden="false" customHeight="true" outlineLevel="0" collapsed="false">
      <c r="A2430" s="6" t="n">
        <v>2428</v>
      </c>
      <c r="B2430" s="6" t="s">
        <v>8133</v>
      </c>
      <c r="C2430" s="4" t="s">
        <v>7849</v>
      </c>
      <c r="D2430" s="4" t="s">
        <v>8134</v>
      </c>
      <c r="E2430" s="4" t="s">
        <v>8135</v>
      </c>
      <c r="F2430" s="6" t="s">
        <v>8136</v>
      </c>
      <c r="G2430" s="4" t="s">
        <v>11</v>
      </c>
    </row>
    <row r="2431" customFormat="false" ht="29" hidden="false" customHeight="true" outlineLevel="0" collapsed="false">
      <c r="A2431" s="6" t="n">
        <v>2429</v>
      </c>
      <c r="B2431" s="6" t="s">
        <v>8137</v>
      </c>
      <c r="C2431" s="4" t="s">
        <v>7849</v>
      </c>
      <c r="D2431" s="4" t="s">
        <v>8138</v>
      </c>
      <c r="E2431" s="4" t="s">
        <v>8139</v>
      </c>
      <c r="F2431" s="6" t="s">
        <v>8140</v>
      </c>
      <c r="G2431" s="4" t="s">
        <v>11</v>
      </c>
    </row>
    <row r="2432" customFormat="false" ht="29" hidden="false" customHeight="true" outlineLevel="0" collapsed="false">
      <c r="A2432" s="6" t="n">
        <v>2430</v>
      </c>
      <c r="B2432" s="6" t="s">
        <v>8141</v>
      </c>
      <c r="C2432" s="4" t="s">
        <v>7849</v>
      </c>
      <c r="D2432" s="4" t="s">
        <v>8138</v>
      </c>
      <c r="E2432" s="4" t="s">
        <v>8142</v>
      </c>
      <c r="F2432" s="6" t="s">
        <v>8143</v>
      </c>
      <c r="G2432" s="4" t="s">
        <v>11</v>
      </c>
    </row>
    <row r="2433" customFormat="false" ht="29" hidden="false" customHeight="true" outlineLevel="0" collapsed="false">
      <c r="A2433" s="6" t="n">
        <v>2431</v>
      </c>
      <c r="B2433" s="6" t="s">
        <v>8144</v>
      </c>
      <c r="C2433" s="4" t="s">
        <v>7849</v>
      </c>
      <c r="D2433" s="4" t="s">
        <v>8145</v>
      </c>
      <c r="E2433" s="4" t="s">
        <v>8146</v>
      </c>
      <c r="F2433" s="6" t="s">
        <v>8147</v>
      </c>
      <c r="G2433" s="4" t="s">
        <v>11</v>
      </c>
    </row>
    <row r="2434" customFormat="false" ht="29" hidden="false" customHeight="true" outlineLevel="0" collapsed="false">
      <c r="A2434" s="6" t="n">
        <v>2432</v>
      </c>
      <c r="B2434" s="6" t="s">
        <v>8148</v>
      </c>
      <c r="C2434" s="4" t="s">
        <v>7849</v>
      </c>
      <c r="D2434" s="4" t="s">
        <v>8149</v>
      </c>
      <c r="E2434" s="4" t="s">
        <v>8150</v>
      </c>
      <c r="F2434" s="6" t="s">
        <v>8151</v>
      </c>
      <c r="G2434" s="4" t="s">
        <v>11</v>
      </c>
    </row>
    <row r="2435" customFormat="false" ht="29" hidden="false" customHeight="true" outlineLevel="0" collapsed="false">
      <c r="A2435" s="6" t="n">
        <v>2433</v>
      </c>
      <c r="B2435" s="6" t="s">
        <v>8152</v>
      </c>
      <c r="C2435" s="4" t="s">
        <v>7849</v>
      </c>
      <c r="D2435" s="4" t="s">
        <v>8153</v>
      </c>
      <c r="E2435" s="4" t="s">
        <v>8154</v>
      </c>
      <c r="F2435" s="6" t="s">
        <v>8155</v>
      </c>
      <c r="G2435" s="4" t="s">
        <v>11</v>
      </c>
    </row>
    <row r="2436" customFormat="false" ht="29" hidden="false" customHeight="true" outlineLevel="0" collapsed="false">
      <c r="A2436" s="6" t="n">
        <v>2434</v>
      </c>
      <c r="B2436" s="6" t="s">
        <v>8156</v>
      </c>
      <c r="C2436" s="4" t="s">
        <v>7849</v>
      </c>
      <c r="D2436" s="4" t="s">
        <v>8157</v>
      </c>
      <c r="E2436" s="4" t="s">
        <v>8158</v>
      </c>
      <c r="F2436" s="6" t="s">
        <v>8159</v>
      </c>
      <c r="G2436" s="4" t="s">
        <v>11</v>
      </c>
    </row>
    <row r="2437" customFormat="false" ht="29" hidden="false" customHeight="true" outlineLevel="0" collapsed="false">
      <c r="A2437" s="6" t="n">
        <v>2435</v>
      </c>
      <c r="B2437" s="6"/>
      <c r="C2437" s="4" t="s">
        <v>7849</v>
      </c>
      <c r="D2437" s="4"/>
      <c r="E2437" s="4" t="s">
        <v>8160</v>
      </c>
      <c r="F2437" s="6" t="s">
        <v>8161</v>
      </c>
      <c r="G2437" s="4" t="s">
        <v>11</v>
      </c>
    </row>
    <row r="2438" customFormat="false" ht="29" hidden="false" customHeight="true" outlineLevel="0" collapsed="false">
      <c r="A2438" s="6" t="n">
        <v>2436</v>
      </c>
      <c r="B2438" s="6" t="s">
        <v>8162</v>
      </c>
      <c r="C2438" s="4" t="s">
        <v>7849</v>
      </c>
      <c r="D2438" s="4" t="s">
        <v>8163</v>
      </c>
      <c r="E2438" s="4" t="s">
        <v>8164</v>
      </c>
      <c r="F2438" s="6" t="s">
        <v>8165</v>
      </c>
      <c r="G2438" s="4" t="s">
        <v>11</v>
      </c>
    </row>
    <row r="2439" customFormat="false" ht="29" hidden="false" customHeight="true" outlineLevel="0" collapsed="false">
      <c r="A2439" s="6" t="n">
        <v>2437</v>
      </c>
      <c r="B2439" s="6"/>
      <c r="C2439" s="4" t="s">
        <v>7849</v>
      </c>
      <c r="D2439" s="4"/>
      <c r="E2439" s="4" t="s">
        <v>8166</v>
      </c>
      <c r="F2439" s="6" t="s">
        <v>8167</v>
      </c>
      <c r="G2439" s="4" t="s">
        <v>11</v>
      </c>
    </row>
    <row r="2440" customFormat="false" ht="29" hidden="false" customHeight="true" outlineLevel="0" collapsed="false">
      <c r="A2440" s="6" t="n">
        <v>2438</v>
      </c>
      <c r="B2440" s="6" t="s">
        <v>8168</v>
      </c>
      <c r="C2440" s="4" t="s">
        <v>7849</v>
      </c>
      <c r="D2440" s="4" t="s">
        <v>8163</v>
      </c>
      <c r="E2440" s="4" t="s">
        <v>8169</v>
      </c>
      <c r="F2440" s="6" t="s">
        <v>8170</v>
      </c>
      <c r="G2440" s="4" t="s">
        <v>11</v>
      </c>
    </row>
    <row r="2441" customFormat="false" ht="29" hidden="false" customHeight="true" outlineLevel="0" collapsed="false">
      <c r="A2441" s="6" t="n">
        <v>2439</v>
      </c>
      <c r="B2441" s="6" t="s">
        <v>8171</v>
      </c>
      <c r="C2441" s="4" t="s">
        <v>7849</v>
      </c>
      <c r="D2441" s="4" t="s">
        <v>8172</v>
      </c>
      <c r="E2441" s="4" t="s">
        <v>8173</v>
      </c>
      <c r="F2441" s="6" t="s">
        <v>8174</v>
      </c>
      <c r="G2441" s="4" t="s">
        <v>11</v>
      </c>
    </row>
    <row r="2442" customFormat="false" ht="29" hidden="false" customHeight="true" outlineLevel="0" collapsed="false">
      <c r="A2442" s="6" t="n">
        <v>2440</v>
      </c>
      <c r="B2442" s="6"/>
      <c r="C2442" s="4" t="s">
        <v>7849</v>
      </c>
      <c r="D2442" s="4"/>
      <c r="E2442" s="4" t="s">
        <v>8175</v>
      </c>
      <c r="F2442" s="6" t="s">
        <v>8176</v>
      </c>
      <c r="G2442" s="4" t="s">
        <v>11</v>
      </c>
    </row>
    <row r="2443" customFormat="false" ht="29" hidden="false" customHeight="true" outlineLevel="0" collapsed="false">
      <c r="A2443" s="6" t="n">
        <v>2441</v>
      </c>
      <c r="B2443" s="6" t="s">
        <v>8177</v>
      </c>
      <c r="C2443" s="4" t="s">
        <v>7849</v>
      </c>
      <c r="D2443" s="4" t="s">
        <v>8178</v>
      </c>
      <c r="E2443" s="4" t="s">
        <v>8179</v>
      </c>
      <c r="F2443" s="6" t="s">
        <v>8180</v>
      </c>
      <c r="G2443" s="4" t="s">
        <v>11</v>
      </c>
    </row>
    <row r="2444" customFormat="false" ht="29" hidden="false" customHeight="true" outlineLevel="0" collapsed="false">
      <c r="A2444" s="6" t="n">
        <v>2442</v>
      </c>
      <c r="B2444" s="6"/>
      <c r="C2444" s="4" t="s">
        <v>7849</v>
      </c>
      <c r="D2444" s="4"/>
      <c r="E2444" s="4" t="s">
        <v>8181</v>
      </c>
      <c r="F2444" s="6" t="s">
        <v>8182</v>
      </c>
      <c r="G2444" s="4" t="s">
        <v>11</v>
      </c>
    </row>
    <row r="2445" customFormat="false" ht="29" hidden="false" customHeight="true" outlineLevel="0" collapsed="false">
      <c r="A2445" s="6" t="n">
        <v>2443</v>
      </c>
      <c r="B2445" s="6" t="s">
        <v>8183</v>
      </c>
      <c r="C2445" s="4" t="s">
        <v>7849</v>
      </c>
      <c r="D2445" s="4" t="s">
        <v>8184</v>
      </c>
      <c r="E2445" s="4" t="s">
        <v>8185</v>
      </c>
      <c r="F2445" s="6" t="s">
        <v>8186</v>
      </c>
      <c r="G2445" s="4" t="s">
        <v>11</v>
      </c>
    </row>
    <row r="2446" customFormat="false" ht="29" hidden="false" customHeight="true" outlineLevel="0" collapsed="false">
      <c r="A2446" s="6" t="n">
        <v>2444</v>
      </c>
      <c r="B2446" s="6" t="s">
        <v>8187</v>
      </c>
      <c r="C2446" s="4" t="s">
        <v>7849</v>
      </c>
      <c r="D2446" s="4" t="s">
        <v>8184</v>
      </c>
      <c r="E2446" s="4" t="s">
        <v>8188</v>
      </c>
      <c r="F2446" s="6" t="s">
        <v>8189</v>
      </c>
      <c r="G2446" s="4" t="s">
        <v>11</v>
      </c>
    </row>
    <row r="2447" customFormat="false" ht="29" hidden="false" customHeight="true" outlineLevel="0" collapsed="false">
      <c r="A2447" s="6" t="n">
        <v>2445</v>
      </c>
      <c r="B2447" s="6" t="s">
        <v>8190</v>
      </c>
      <c r="C2447" s="4" t="s">
        <v>7849</v>
      </c>
      <c r="D2447" s="4" t="s">
        <v>8184</v>
      </c>
      <c r="E2447" s="4" t="s">
        <v>8191</v>
      </c>
      <c r="F2447" s="6" t="s">
        <v>8192</v>
      </c>
      <c r="G2447" s="4" t="s">
        <v>11</v>
      </c>
    </row>
    <row r="2448" customFormat="false" ht="29" hidden="false" customHeight="true" outlineLevel="0" collapsed="false">
      <c r="A2448" s="6" t="n">
        <v>2446</v>
      </c>
      <c r="B2448" s="6" t="s">
        <v>8193</v>
      </c>
      <c r="C2448" s="4" t="s">
        <v>7849</v>
      </c>
      <c r="D2448" s="4" t="s">
        <v>8194</v>
      </c>
      <c r="E2448" s="4" t="s">
        <v>8195</v>
      </c>
      <c r="F2448" s="6" t="s">
        <v>8196</v>
      </c>
      <c r="G2448" s="4" t="s">
        <v>11</v>
      </c>
    </row>
    <row r="2449" customFormat="false" ht="29" hidden="false" customHeight="true" outlineLevel="0" collapsed="false">
      <c r="A2449" s="6" t="n">
        <v>2447</v>
      </c>
      <c r="B2449" s="6" t="s">
        <v>8197</v>
      </c>
      <c r="C2449" s="4" t="s">
        <v>7849</v>
      </c>
      <c r="D2449" s="4" t="s">
        <v>8198</v>
      </c>
      <c r="E2449" s="4" t="s">
        <v>8199</v>
      </c>
      <c r="F2449" s="6" t="s">
        <v>8200</v>
      </c>
      <c r="G2449" s="4" t="s">
        <v>11</v>
      </c>
    </row>
    <row r="2450" customFormat="false" ht="29" hidden="false" customHeight="true" outlineLevel="0" collapsed="false">
      <c r="A2450" s="6" t="n">
        <v>2448</v>
      </c>
      <c r="B2450" s="6" t="s">
        <v>8197</v>
      </c>
      <c r="C2450" s="4" t="s">
        <v>7849</v>
      </c>
      <c r="D2450" s="4" t="s">
        <v>8198</v>
      </c>
      <c r="E2450" s="4" t="s">
        <v>8201</v>
      </c>
      <c r="F2450" s="6" t="s">
        <v>8202</v>
      </c>
      <c r="G2450" s="4" t="s">
        <v>11</v>
      </c>
    </row>
    <row r="2451" customFormat="false" ht="29" hidden="false" customHeight="true" outlineLevel="0" collapsed="false">
      <c r="A2451" s="6" t="n">
        <v>2449</v>
      </c>
      <c r="B2451" s="6" t="s">
        <v>8203</v>
      </c>
      <c r="C2451" s="4" t="s">
        <v>7849</v>
      </c>
      <c r="D2451" s="4" t="s">
        <v>8204</v>
      </c>
      <c r="E2451" s="4" t="s">
        <v>8205</v>
      </c>
      <c r="F2451" s="6" t="s">
        <v>8206</v>
      </c>
      <c r="G2451" s="4" t="s">
        <v>11</v>
      </c>
    </row>
    <row r="2452" customFormat="false" ht="29" hidden="false" customHeight="true" outlineLevel="0" collapsed="false">
      <c r="A2452" s="6" t="n">
        <v>2450</v>
      </c>
      <c r="B2452" s="6" t="s">
        <v>8207</v>
      </c>
      <c r="C2452" s="4" t="s">
        <v>7849</v>
      </c>
      <c r="D2452" s="4" t="s">
        <v>8204</v>
      </c>
      <c r="E2452" s="4" t="s">
        <v>8208</v>
      </c>
      <c r="F2452" s="6" t="s">
        <v>8209</v>
      </c>
      <c r="G2452" s="4" t="s">
        <v>11</v>
      </c>
    </row>
    <row r="2453" customFormat="false" ht="29" hidden="false" customHeight="true" outlineLevel="0" collapsed="false">
      <c r="A2453" s="6" t="n">
        <v>2451</v>
      </c>
      <c r="B2453" s="6" t="s">
        <v>8210</v>
      </c>
      <c r="C2453" s="4" t="s">
        <v>7849</v>
      </c>
      <c r="D2453" s="4" t="s">
        <v>8211</v>
      </c>
      <c r="E2453" s="4" t="s">
        <v>8212</v>
      </c>
      <c r="F2453" s="6" t="s">
        <v>8213</v>
      </c>
      <c r="G2453" s="4" t="s">
        <v>11</v>
      </c>
    </row>
    <row r="2454" customFormat="false" ht="29" hidden="false" customHeight="true" outlineLevel="0" collapsed="false">
      <c r="A2454" s="6" t="n">
        <v>2452</v>
      </c>
      <c r="B2454" s="6" t="s">
        <v>8214</v>
      </c>
      <c r="C2454" s="4" t="s">
        <v>7849</v>
      </c>
      <c r="D2454" s="4" t="s">
        <v>8215</v>
      </c>
      <c r="E2454" s="4" t="s">
        <v>8216</v>
      </c>
      <c r="F2454" s="6" t="s">
        <v>8217</v>
      </c>
      <c r="G2454" s="4" t="s">
        <v>11</v>
      </c>
    </row>
    <row r="2455" customFormat="false" ht="29" hidden="false" customHeight="true" outlineLevel="0" collapsed="false">
      <c r="A2455" s="6" t="n">
        <v>2453</v>
      </c>
      <c r="B2455" s="6" t="s">
        <v>8218</v>
      </c>
      <c r="C2455" s="4" t="s">
        <v>7849</v>
      </c>
      <c r="D2455" s="4" t="s">
        <v>8219</v>
      </c>
      <c r="E2455" s="4" t="s">
        <v>8220</v>
      </c>
      <c r="F2455" s="6" t="s">
        <v>8221</v>
      </c>
      <c r="G2455" s="4" t="s">
        <v>11</v>
      </c>
    </row>
    <row r="2456" customFormat="false" ht="29" hidden="false" customHeight="true" outlineLevel="0" collapsed="false">
      <c r="A2456" s="6" t="n">
        <v>2454</v>
      </c>
      <c r="B2456" s="6" t="s">
        <v>8222</v>
      </c>
      <c r="C2456" s="4" t="s">
        <v>7849</v>
      </c>
      <c r="D2456" s="4" t="s">
        <v>8219</v>
      </c>
      <c r="E2456" s="4" t="s">
        <v>8223</v>
      </c>
      <c r="F2456" s="6" t="s">
        <v>8224</v>
      </c>
      <c r="G2456" s="4" t="s">
        <v>11</v>
      </c>
    </row>
    <row r="2457" customFormat="false" ht="29" hidden="false" customHeight="true" outlineLevel="0" collapsed="false">
      <c r="A2457" s="6" t="n">
        <v>2455</v>
      </c>
      <c r="B2457" s="6" t="s">
        <v>8225</v>
      </c>
      <c r="C2457" s="4" t="s">
        <v>7849</v>
      </c>
      <c r="D2457" s="4" t="s">
        <v>8226</v>
      </c>
      <c r="E2457" s="4" t="s">
        <v>8227</v>
      </c>
      <c r="F2457" s="6" t="s">
        <v>8228</v>
      </c>
      <c r="G2457" s="4" t="s">
        <v>11</v>
      </c>
    </row>
    <row r="2458" customFormat="false" ht="29" hidden="false" customHeight="true" outlineLevel="0" collapsed="false">
      <c r="A2458" s="6" t="n">
        <v>2456</v>
      </c>
      <c r="B2458" s="6"/>
      <c r="C2458" s="4" t="s">
        <v>7849</v>
      </c>
      <c r="D2458" s="4"/>
      <c r="E2458" s="4" t="s">
        <v>8229</v>
      </c>
      <c r="F2458" s="6" t="s">
        <v>8230</v>
      </c>
      <c r="G2458" s="4" t="s">
        <v>11</v>
      </c>
    </row>
    <row r="2459" customFormat="false" ht="29" hidden="false" customHeight="true" outlineLevel="0" collapsed="false">
      <c r="A2459" s="6" t="n">
        <v>2457</v>
      </c>
      <c r="B2459" s="6" t="s">
        <v>8231</v>
      </c>
      <c r="C2459" s="4" t="s">
        <v>7849</v>
      </c>
      <c r="D2459" s="4" t="s">
        <v>8232</v>
      </c>
      <c r="E2459" s="4" t="s">
        <v>8233</v>
      </c>
      <c r="F2459" s="6" t="s">
        <v>8234</v>
      </c>
      <c r="G2459" s="4" t="s">
        <v>11</v>
      </c>
    </row>
    <row r="2460" customFormat="false" ht="29" hidden="false" customHeight="true" outlineLevel="0" collapsed="false">
      <c r="A2460" s="6" t="n">
        <v>2458</v>
      </c>
      <c r="B2460" s="6" t="s">
        <v>8235</v>
      </c>
      <c r="C2460" s="4" t="s">
        <v>7849</v>
      </c>
      <c r="D2460" s="4" t="s">
        <v>8236</v>
      </c>
      <c r="E2460" s="4" t="s">
        <v>8237</v>
      </c>
      <c r="F2460" s="6" t="s">
        <v>8238</v>
      </c>
      <c r="G2460" s="4" t="s">
        <v>11</v>
      </c>
    </row>
    <row r="2461" customFormat="false" ht="29" hidden="false" customHeight="true" outlineLevel="0" collapsed="false">
      <c r="A2461" s="6" t="n">
        <v>2459</v>
      </c>
      <c r="B2461" s="6" t="s">
        <v>8239</v>
      </c>
      <c r="C2461" s="4" t="s">
        <v>7849</v>
      </c>
      <c r="D2461" s="4" t="s">
        <v>8240</v>
      </c>
      <c r="E2461" s="4" t="s">
        <v>8241</v>
      </c>
      <c r="F2461" s="6" t="s">
        <v>8242</v>
      </c>
      <c r="G2461" s="4" t="s">
        <v>11</v>
      </c>
    </row>
    <row r="2462" customFormat="false" ht="29" hidden="false" customHeight="true" outlineLevel="0" collapsed="false">
      <c r="A2462" s="6" t="n">
        <v>2460</v>
      </c>
      <c r="B2462" s="6" t="s">
        <v>8243</v>
      </c>
      <c r="C2462" s="4" t="s">
        <v>7849</v>
      </c>
      <c r="D2462" s="4" t="s">
        <v>8240</v>
      </c>
      <c r="E2462" s="4" t="s">
        <v>8244</v>
      </c>
      <c r="F2462" s="6" t="s">
        <v>8245</v>
      </c>
      <c r="G2462" s="4" t="s">
        <v>11</v>
      </c>
    </row>
    <row r="2463" customFormat="false" ht="29" hidden="false" customHeight="true" outlineLevel="0" collapsed="false">
      <c r="A2463" s="6" t="n">
        <v>2461</v>
      </c>
      <c r="B2463" s="6" t="s">
        <v>8246</v>
      </c>
      <c r="C2463" s="4" t="s">
        <v>7849</v>
      </c>
      <c r="D2463" s="4" t="s">
        <v>8240</v>
      </c>
      <c r="E2463" s="4" t="s">
        <v>8247</v>
      </c>
      <c r="F2463" s="6" t="s">
        <v>8248</v>
      </c>
      <c r="G2463" s="4" t="s">
        <v>11</v>
      </c>
    </row>
    <row r="2464" customFormat="false" ht="29" hidden="false" customHeight="true" outlineLevel="0" collapsed="false">
      <c r="A2464" s="6" t="n">
        <v>2462</v>
      </c>
      <c r="B2464" s="6" t="s">
        <v>8249</v>
      </c>
      <c r="C2464" s="4" t="s">
        <v>7849</v>
      </c>
      <c r="D2464" s="4" t="s">
        <v>8240</v>
      </c>
      <c r="E2464" s="4" t="s">
        <v>8250</v>
      </c>
      <c r="F2464" s="6" t="s">
        <v>8251</v>
      </c>
      <c r="G2464" s="4" t="s">
        <v>11</v>
      </c>
    </row>
    <row r="2465" customFormat="false" ht="29" hidden="false" customHeight="true" outlineLevel="0" collapsed="false">
      <c r="A2465" s="6" t="n">
        <v>2463</v>
      </c>
      <c r="B2465" s="6" t="s">
        <v>8252</v>
      </c>
      <c r="C2465" s="4" t="s">
        <v>7849</v>
      </c>
      <c r="D2465" s="4" t="s">
        <v>8253</v>
      </c>
      <c r="E2465" s="4" t="s">
        <v>8254</v>
      </c>
      <c r="F2465" s="6" t="s">
        <v>8255</v>
      </c>
      <c r="G2465" s="4" t="s">
        <v>11</v>
      </c>
    </row>
    <row r="2466" customFormat="false" ht="29" hidden="false" customHeight="true" outlineLevel="0" collapsed="false">
      <c r="A2466" s="6" t="n">
        <v>2464</v>
      </c>
      <c r="B2466" s="6" t="s">
        <v>8256</v>
      </c>
      <c r="C2466" s="4" t="s">
        <v>7849</v>
      </c>
      <c r="D2466" s="4" t="s">
        <v>8257</v>
      </c>
      <c r="E2466" s="4" t="s">
        <v>8258</v>
      </c>
      <c r="F2466" s="6" t="s">
        <v>8259</v>
      </c>
      <c r="G2466" s="4" t="s">
        <v>11</v>
      </c>
    </row>
    <row r="2467" customFormat="false" ht="29" hidden="false" customHeight="true" outlineLevel="0" collapsed="false">
      <c r="A2467" s="6" t="n">
        <v>2465</v>
      </c>
      <c r="B2467" s="6" t="s">
        <v>8260</v>
      </c>
      <c r="C2467" s="4" t="s">
        <v>7849</v>
      </c>
      <c r="D2467" s="4" t="s">
        <v>8261</v>
      </c>
      <c r="E2467" s="4" t="s">
        <v>8262</v>
      </c>
      <c r="F2467" s="6" t="s">
        <v>8263</v>
      </c>
      <c r="G2467" s="4" t="s">
        <v>11</v>
      </c>
    </row>
    <row r="2468" customFormat="false" ht="29" hidden="false" customHeight="true" outlineLevel="0" collapsed="false">
      <c r="A2468" s="6" t="n">
        <v>2466</v>
      </c>
      <c r="B2468" s="6"/>
      <c r="C2468" s="4" t="s">
        <v>7849</v>
      </c>
      <c r="D2468" s="4"/>
      <c r="E2468" s="4" t="s">
        <v>8264</v>
      </c>
      <c r="F2468" s="6" t="s">
        <v>8265</v>
      </c>
      <c r="G2468" s="4" t="s">
        <v>11</v>
      </c>
    </row>
    <row r="2469" customFormat="false" ht="29" hidden="false" customHeight="true" outlineLevel="0" collapsed="false">
      <c r="A2469" s="6" t="n">
        <v>2467</v>
      </c>
      <c r="B2469" s="6" t="s">
        <v>8266</v>
      </c>
      <c r="C2469" s="4" t="s">
        <v>7849</v>
      </c>
      <c r="D2469" s="4" t="s">
        <v>8267</v>
      </c>
      <c r="E2469" s="4" t="s">
        <v>8268</v>
      </c>
      <c r="F2469" s="6" t="s">
        <v>8269</v>
      </c>
      <c r="G2469" s="4" t="s">
        <v>11</v>
      </c>
    </row>
    <row r="2470" customFormat="false" ht="29" hidden="false" customHeight="true" outlineLevel="0" collapsed="false">
      <c r="A2470" s="6" t="n">
        <v>2468</v>
      </c>
      <c r="B2470" s="6"/>
      <c r="C2470" s="4" t="s">
        <v>7849</v>
      </c>
      <c r="D2470" s="4"/>
      <c r="E2470" s="4" t="s">
        <v>8270</v>
      </c>
      <c r="F2470" s="6" t="s">
        <v>8271</v>
      </c>
      <c r="G2470" s="4" t="s">
        <v>11</v>
      </c>
    </row>
    <row r="2471" customFormat="false" ht="29" hidden="false" customHeight="true" outlineLevel="0" collapsed="false">
      <c r="A2471" s="6" t="n">
        <v>2469</v>
      </c>
      <c r="B2471" s="6"/>
      <c r="C2471" s="4" t="s">
        <v>7849</v>
      </c>
      <c r="D2471" s="4"/>
      <c r="E2471" s="4" t="s">
        <v>8272</v>
      </c>
      <c r="F2471" s="6" t="s">
        <v>8273</v>
      </c>
      <c r="G2471" s="4" t="s">
        <v>11</v>
      </c>
    </row>
    <row r="2472" customFormat="false" ht="29" hidden="false" customHeight="true" outlineLevel="0" collapsed="false">
      <c r="A2472" s="6" t="n">
        <v>2470</v>
      </c>
      <c r="B2472" s="6"/>
      <c r="C2472" s="4" t="s">
        <v>7849</v>
      </c>
      <c r="D2472" s="4"/>
      <c r="E2472" s="4" t="s">
        <v>8274</v>
      </c>
      <c r="F2472" s="6" t="s">
        <v>8275</v>
      </c>
      <c r="G2472" s="4" t="s">
        <v>11</v>
      </c>
    </row>
    <row r="2473" customFormat="false" ht="29" hidden="false" customHeight="true" outlineLevel="0" collapsed="false">
      <c r="A2473" s="6" t="n">
        <v>2471</v>
      </c>
      <c r="B2473" s="6" t="s">
        <v>8276</v>
      </c>
      <c r="C2473" s="4" t="s">
        <v>7849</v>
      </c>
      <c r="D2473" s="4" t="s">
        <v>8277</v>
      </c>
      <c r="E2473" s="4" t="s">
        <v>8278</v>
      </c>
      <c r="F2473" s="6" t="s">
        <v>8279</v>
      </c>
      <c r="G2473" s="4" t="s">
        <v>11</v>
      </c>
    </row>
    <row r="2474" customFormat="false" ht="29" hidden="false" customHeight="true" outlineLevel="0" collapsed="false">
      <c r="A2474" s="6" t="n">
        <v>2472</v>
      </c>
      <c r="B2474" s="6"/>
      <c r="C2474" s="4" t="s">
        <v>7849</v>
      </c>
      <c r="D2474" s="4"/>
      <c r="E2474" s="4" t="s">
        <v>8280</v>
      </c>
      <c r="F2474" s="6" t="s">
        <v>8281</v>
      </c>
      <c r="G2474" s="4" t="s">
        <v>11</v>
      </c>
    </row>
    <row r="2475" customFormat="false" ht="29" hidden="false" customHeight="true" outlineLevel="0" collapsed="false">
      <c r="A2475" s="6" t="n">
        <v>2473</v>
      </c>
      <c r="B2475" s="6" t="s">
        <v>8282</v>
      </c>
      <c r="C2475" s="4" t="s">
        <v>7849</v>
      </c>
      <c r="D2475" s="4" t="s">
        <v>8283</v>
      </c>
      <c r="E2475" s="4" t="s">
        <v>8284</v>
      </c>
      <c r="F2475" s="6" t="s">
        <v>8285</v>
      </c>
      <c r="G2475" s="4" t="s">
        <v>11</v>
      </c>
    </row>
    <row r="2476" customFormat="false" ht="29" hidden="false" customHeight="true" outlineLevel="0" collapsed="false">
      <c r="A2476" s="6" t="n">
        <v>2474</v>
      </c>
      <c r="B2476" s="6" t="s">
        <v>8286</v>
      </c>
      <c r="C2476" s="4" t="s">
        <v>7849</v>
      </c>
      <c r="D2476" s="4" t="s">
        <v>8283</v>
      </c>
      <c r="E2476" s="4" t="s">
        <v>8287</v>
      </c>
      <c r="F2476" s="6" t="s">
        <v>8288</v>
      </c>
      <c r="G2476" s="4" t="s">
        <v>11</v>
      </c>
    </row>
    <row r="2477" customFormat="false" ht="29" hidden="false" customHeight="true" outlineLevel="0" collapsed="false">
      <c r="A2477" s="6" t="n">
        <v>2475</v>
      </c>
      <c r="B2477" s="6"/>
      <c r="C2477" s="4" t="s">
        <v>7849</v>
      </c>
      <c r="D2477" s="4"/>
      <c r="E2477" s="4" t="s">
        <v>8289</v>
      </c>
      <c r="F2477" s="6" t="s">
        <v>8290</v>
      </c>
      <c r="G2477" s="4" t="s">
        <v>11</v>
      </c>
    </row>
    <row r="2478" customFormat="false" ht="29" hidden="false" customHeight="true" outlineLevel="0" collapsed="false">
      <c r="A2478" s="6" t="n">
        <v>2476</v>
      </c>
      <c r="B2478" s="6"/>
      <c r="C2478" s="4" t="s">
        <v>7849</v>
      </c>
      <c r="D2478" s="4"/>
      <c r="E2478" s="4" t="s">
        <v>8291</v>
      </c>
      <c r="F2478" s="6" t="s">
        <v>8292</v>
      </c>
      <c r="G2478" s="4" t="s">
        <v>11</v>
      </c>
    </row>
    <row r="2479" customFormat="false" ht="29" hidden="false" customHeight="true" outlineLevel="0" collapsed="false">
      <c r="A2479" s="6" t="n">
        <v>2477</v>
      </c>
      <c r="B2479" s="6" t="s">
        <v>8293</v>
      </c>
      <c r="C2479" s="4" t="s">
        <v>7849</v>
      </c>
      <c r="D2479" s="4" t="s">
        <v>8294</v>
      </c>
      <c r="E2479" s="4" t="s">
        <v>8295</v>
      </c>
      <c r="F2479" s="6" t="s">
        <v>8296</v>
      </c>
      <c r="G2479" s="4" t="s">
        <v>11</v>
      </c>
    </row>
    <row r="2480" customFormat="false" ht="29" hidden="false" customHeight="true" outlineLevel="0" collapsed="false">
      <c r="A2480" s="6" t="n">
        <v>2478</v>
      </c>
      <c r="B2480" s="6"/>
      <c r="C2480" s="4" t="s">
        <v>7849</v>
      </c>
      <c r="D2480" s="4"/>
      <c r="E2480" s="4" t="s">
        <v>8297</v>
      </c>
      <c r="F2480" s="6" t="s">
        <v>8298</v>
      </c>
      <c r="G2480" s="4" t="s">
        <v>11</v>
      </c>
    </row>
    <row r="2481" customFormat="false" ht="29" hidden="false" customHeight="true" outlineLevel="0" collapsed="false">
      <c r="A2481" s="6" t="n">
        <v>2479</v>
      </c>
      <c r="B2481" s="6" t="s">
        <v>8299</v>
      </c>
      <c r="C2481" s="4" t="s">
        <v>7849</v>
      </c>
      <c r="D2481" s="4" t="s">
        <v>8300</v>
      </c>
      <c r="E2481" s="4" t="s">
        <v>8301</v>
      </c>
      <c r="F2481" s="6" t="s">
        <v>8302</v>
      </c>
      <c r="G2481" s="4" t="s">
        <v>11</v>
      </c>
    </row>
    <row r="2482" customFormat="false" ht="29" hidden="false" customHeight="true" outlineLevel="0" collapsed="false">
      <c r="A2482" s="6" t="n">
        <v>2480</v>
      </c>
      <c r="B2482" s="6" t="s">
        <v>8303</v>
      </c>
      <c r="C2482" s="4" t="s">
        <v>7849</v>
      </c>
      <c r="D2482" s="4" t="s">
        <v>8304</v>
      </c>
      <c r="E2482" s="4" t="s">
        <v>8305</v>
      </c>
      <c r="F2482" s="6" t="s">
        <v>8306</v>
      </c>
      <c r="G2482" s="4" t="s">
        <v>11</v>
      </c>
    </row>
    <row r="2483" customFormat="false" ht="29" hidden="false" customHeight="true" outlineLevel="0" collapsed="false">
      <c r="A2483" s="6" t="n">
        <v>2481</v>
      </c>
      <c r="B2483" s="6"/>
      <c r="C2483" s="4" t="s">
        <v>7849</v>
      </c>
      <c r="D2483" s="4"/>
      <c r="E2483" s="4" t="s">
        <v>8307</v>
      </c>
      <c r="F2483" s="6" t="s">
        <v>8308</v>
      </c>
      <c r="G2483" s="4" t="s">
        <v>11</v>
      </c>
    </row>
    <row r="2484" customFormat="false" ht="29" hidden="false" customHeight="true" outlineLevel="0" collapsed="false">
      <c r="A2484" s="6" t="n">
        <v>2482</v>
      </c>
      <c r="B2484" s="6" t="s">
        <v>8309</v>
      </c>
      <c r="C2484" s="4" t="s">
        <v>7849</v>
      </c>
      <c r="D2484" s="4" t="s">
        <v>8310</v>
      </c>
      <c r="E2484" s="4" t="s">
        <v>8311</v>
      </c>
      <c r="F2484" s="6" t="s">
        <v>8312</v>
      </c>
      <c r="G2484" s="4" t="s">
        <v>11</v>
      </c>
    </row>
    <row r="2485" customFormat="false" ht="29" hidden="false" customHeight="true" outlineLevel="0" collapsed="false">
      <c r="A2485" s="6" t="n">
        <v>2483</v>
      </c>
      <c r="B2485" s="6" t="s">
        <v>8313</v>
      </c>
      <c r="C2485" s="4" t="s">
        <v>7849</v>
      </c>
      <c r="D2485" s="4" t="s">
        <v>8310</v>
      </c>
      <c r="E2485" s="4" t="s">
        <v>8314</v>
      </c>
      <c r="F2485" s="6" t="s">
        <v>8315</v>
      </c>
      <c r="G2485" s="4" t="s">
        <v>11</v>
      </c>
    </row>
    <row r="2486" customFormat="false" ht="29" hidden="false" customHeight="true" outlineLevel="0" collapsed="false">
      <c r="A2486" s="6" t="n">
        <v>2484</v>
      </c>
      <c r="B2486" s="6" t="s">
        <v>8316</v>
      </c>
      <c r="C2486" s="4" t="s">
        <v>7849</v>
      </c>
      <c r="D2486" s="4" t="s">
        <v>8310</v>
      </c>
      <c r="E2486" s="4" t="s">
        <v>8317</v>
      </c>
      <c r="F2486" s="6" t="s">
        <v>8318</v>
      </c>
      <c r="G2486" s="4" t="s">
        <v>11</v>
      </c>
    </row>
    <row r="2487" customFormat="false" ht="29" hidden="false" customHeight="true" outlineLevel="0" collapsed="false">
      <c r="A2487" s="6" t="n">
        <v>2485</v>
      </c>
      <c r="B2487" s="6" t="s">
        <v>8319</v>
      </c>
      <c r="C2487" s="4" t="s">
        <v>7849</v>
      </c>
      <c r="D2487" s="4" t="s">
        <v>8320</v>
      </c>
      <c r="E2487" s="4" t="s">
        <v>8321</v>
      </c>
      <c r="F2487" s="6" t="s">
        <v>8322</v>
      </c>
      <c r="G2487" s="4" t="s">
        <v>11</v>
      </c>
    </row>
    <row r="2488" customFormat="false" ht="29" hidden="false" customHeight="true" outlineLevel="0" collapsed="false">
      <c r="A2488" s="6" t="n">
        <v>2486</v>
      </c>
      <c r="B2488" s="6" t="s">
        <v>8323</v>
      </c>
      <c r="C2488" s="4" t="s">
        <v>7849</v>
      </c>
      <c r="D2488" s="4" t="s">
        <v>8320</v>
      </c>
      <c r="E2488" s="4" t="s">
        <v>8324</v>
      </c>
      <c r="F2488" s="6" t="s">
        <v>8325</v>
      </c>
      <c r="G2488" s="4" t="s">
        <v>11</v>
      </c>
    </row>
    <row r="2489" customFormat="false" ht="29" hidden="false" customHeight="true" outlineLevel="0" collapsed="false">
      <c r="A2489" s="6" t="n">
        <v>2487</v>
      </c>
      <c r="B2489" s="6" t="s">
        <v>8326</v>
      </c>
      <c r="C2489" s="4" t="s">
        <v>7849</v>
      </c>
      <c r="D2489" s="4" t="s">
        <v>8320</v>
      </c>
      <c r="E2489" s="4" t="s">
        <v>8327</v>
      </c>
      <c r="F2489" s="6" t="s">
        <v>8328</v>
      </c>
      <c r="G2489" s="4" t="s">
        <v>11</v>
      </c>
    </row>
    <row r="2490" customFormat="false" ht="29" hidden="false" customHeight="true" outlineLevel="0" collapsed="false">
      <c r="A2490" s="6" t="n">
        <v>2488</v>
      </c>
      <c r="B2490" s="6" t="s">
        <v>8329</v>
      </c>
      <c r="C2490" s="4" t="s">
        <v>7849</v>
      </c>
      <c r="D2490" s="4" t="s">
        <v>8330</v>
      </c>
      <c r="E2490" s="4" t="s">
        <v>8331</v>
      </c>
      <c r="F2490" s="6" t="s">
        <v>8332</v>
      </c>
      <c r="G2490" s="4" t="s">
        <v>11</v>
      </c>
    </row>
    <row r="2491" customFormat="false" ht="29" hidden="false" customHeight="true" outlineLevel="0" collapsed="false">
      <c r="A2491" s="6" t="n">
        <v>2489</v>
      </c>
      <c r="B2491" s="6" t="s">
        <v>8333</v>
      </c>
      <c r="C2491" s="4" t="s">
        <v>7849</v>
      </c>
      <c r="D2491" s="4" t="s">
        <v>8334</v>
      </c>
      <c r="E2491" s="4" t="s">
        <v>8335</v>
      </c>
      <c r="F2491" s="6" t="s">
        <v>8336</v>
      </c>
      <c r="G2491" s="4" t="s">
        <v>11</v>
      </c>
    </row>
    <row r="2492" customFormat="false" ht="29" hidden="false" customHeight="true" outlineLevel="0" collapsed="false">
      <c r="A2492" s="6" t="n">
        <v>2490</v>
      </c>
      <c r="B2492" s="6" t="s">
        <v>8337</v>
      </c>
      <c r="C2492" s="4" t="s">
        <v>7849</v>
      </c>
      <c r="D2492" s="4" t="s">
        <v>8338</v>
      </c>
      <c r="E2492" s="4" t="s">
        <v>8339</v>
      </c>
      <c r="F2492" s="6" t="s">
        <v>8340</v>
      </c>
      <c r="G2492" s="4" t="s">
        <v>11</v>
      </c>
    </row>
    <row r="2493" customFormat="false" ht="29" hidden="false" customHeight="true" outlineLevel="0" collapsed="false">
      <c r="A2493" s="6" t="n">
        <v>2491</v>
      </c>
      <c r="B2493" s="6"/>
      <c r="C2493" s="4" t="s">
        <v>7849</v>
      </c>
      <c r="D2493" s="4"/>
      <c r="E2493" s="4" t="s">
        <v>8341</v>
      </c>
      <c r="F2493" s="6" t="s">
        <v>8342</v>
      </c>
      <c r="G2493" s="4" t="s">
        <v>11</v>
      </c>
    </row>
    <row r="2494" customFormat="false" ht="29" hidden="false" customHeight="true" outlineLevel="0" collapsed="false">
      <c r="A2494" s="6" t="n">
        <v>2492</v>
      </c>
      <c r="B2494" s="6" t="s">
        <v>8343</v>
      </c>
      <c r="C2494" s="4" t="s">
        <v>7849</v>
      </c>
      <c r="D2494" s="4" t="s">
        <v>8344</v>
      </c>
      <c r="E2494" s="4" t="s">
        <v>8345</v>
      </c>
      <c r="F2494" s="6" t="s">
        <v>8346</v>
      </c>
      <c r="G2494" s="4" t="s">
        <v>11</v>
      </c>
    </row>
    <row r="2495" customFormat="false" ht="29" hidden="false" customHeight="true" outlineLevel="0" collapsed="false">
      <c r="A2495" s="6" t="n">
        <v>2493</v>
      </c>
      <c r="B2495" s="6" t="s">
        <v>8347</v>
      </c>
      <c r="C2495" s="4" t="s">
        <v>7849</v>
      </c>
      <c r="D2495" s="4" t="s">
        <v>8348</v>
      </c>
      <c r="E2495" s="4" t="s">
        <v>8349</v>
      </c>
      <c r="F2495" s="6" t="s">
        <v>8350</v>
      </c>
      <c r="G2495" s="4" t="s">
        <v>11</v>
      </c>
    </row>
    <row r="2496" customFormat="false" ht="29" hidden="false" customHeight="true" outlineLevel="0" collapsed="false">
      <c r="A2496" s="6" t="n">
        <v>2494</v>
      </c>
      <c r="B2496" s="6" t="s">
        <v>8351</v>
      </c>
      <c r="C2496" s="4" t="s">
        <v>7849</v>
      </c>
      <c r="D2496" s="4" t="s">
        <v>8352</v>
      </c>
      <c r="E2496" s="4" t="s">
        <v>8353</v>
      </c>
      <c r="F2496" s="6" t="s">
        <v>8354</v>
      </c>
      <c r="G2496" s="4" t="s">
        <v>11</v>
      </c>
    </row>
    <row r="2497" customFormat="false" ht="29" hidden="false" customHeight="true" outlineLevel="0" collapsed="false">
      <c r="A2497" s="6" t="n">
        <v>2495</v>
      </c>
      <c r="B2497" s="6" t="s">
        <v>8355</v>
      </c>
      <c r="C2497" s="4" t="s">
        <v>7849</v>
      </c>
      <c r="D2497" s="4" t="s">
        <v>8352</v>
      </c>
      <c r="E2497" s="4" t="s">
        <v>8356</v>
      </c>
      <c r="F2497" s="6" t="s">
        <v>8357</v>
      </c>
      <c r="G2497" s="4" t="s">
        <v>11</v>
      </c>
    </row>
    <row r="2498" customFormat="false" ht="29" hidden="false" customHeight="true" outlineLevel="0" collapsed="false">
      <c r="A2498" s="6" t="n">
        <v>2496</v>
      </c>
      <c r="B2498" s="6" t="s">
        <v>8358</v>
      </c>
      <c r="C2498" s="4" t="s">
        <v>7849</v>
      </c>
      <c r="D2498" s="4" t="s">
        <v>8359</v>
      </c>
      <c r="E2498" s="4" t="s">
        <v>8360</v>
      </c>
      <c r="F2498" s="6" t="s">
        <v>8361</v>
      </c>
      <c r="G2498" s="4" t="s">
        <v>11</v>
      </c>
    </row>
    <row r="2499" customFormat="false" ht="29" hidden="false" customHeight="true" outlineLevel="0" collapsed="false">
      <c r="A2499" s="6" t="n">
        <v>2497</v>
      </c>
      <c r="B2499" s="6" t="s">
        <v>8362</v>
      </c>
      <c r="C2499" s="4" t="s">
        <v>7849</v>
      </c>
      <c r="D2499" s="4" t="s">
        <v>8363</v>
      </c>
      <c r="E2499" s="4" t="s">
        <v>8364</v>
      </c>
      <c r="F2499" s="6" t="s">
        <v>8365</v>
      </c>
      <c r="G2499" s="4" t="s">
        <v>11</v>
      </c>
    </row>
    <row r="2500" customFormat="false" ht="29" hidden="false" customHeight="true" outlineLevel="0" collapsed="false">
      <c r="A2500" s="6" t="n">
        <v>2498</v>
      </c>
      <c r="B2500" s="6" t="s">
        <v>8366</v>
      </c>
      <c r="C2500" s="4" t="s">
        <v>7849</v>
      </c>
      <c r="D2500" s="4" t="s">
        <v>8367</v>
      </c>
      <c r="E2500" s="4" t="s">
        <v>8368</v>
      </c>
      <c r="F2500" s="6" t="s">
        <v>8369</v>
      </c>
      <c r="G2500" s="4" t="s">
        <v>11</v>
      </c>
    </row>
    <row r="2501" customFormat="false" ht="29" hidden="false" customHeight="true" outlineLevel="0" collapsed="false">
      <c r="A2501" s="6" t="n">
        <v>2499</v>
      </c>
      <c r="B2501" s="6"/>
      <c r="C2501" s="4" t="s">
        <v>7849</v>
      </c>
      <c r="D2501" s="4"/>
      <c r="E2501" s="4" t="s">
        <v>8370</v>
      </c>
      <c r="F2501" s="6" t="s">
        <v>8371</v>
      </c>
      <c r="G2501" s="4" t="s">
        <v>11</v>
      </c>
    </row>
    <row r="2502" customFormat="false" ht="29" hidden="false" customHeight="true" outlineLevel="0" collapsed="false">
      <c r="A2502" s="6" t="n">
        <v>2500</v>
      </c>
      <c r="B2502" s="6" t="s">
        <v>8372</v>
      </c>
      <c r="C2502" s="4" t="s">
        <v>7849</v>
      </c>
      <c r="D2502" s="4" t="s">
        <v>8373</v>
      </c>
      <c r="E2502" s="4" t="s">
        <v>8374</v>
      </c>
      <c r="F2502" s="6" t="s">
        <v>8375</v>
      </c>
      <c r="G2502" s="4" t="s">
        <v>11</v>
      </c>
    </row>
    <row r="2503" customFormat="false" ht="29" hidden="false" customHeight="true" outlineLevel="0" collapsed="false">
      <c r="A2503" s="6" t="n">
        <v>2501</v>
      </c>
      <c r="B2503" s="6" t="s">
        <v>8376</v>
      </c>
      <c r="C2503" s="4" t="s">
        <v>7849</v>
      </c>
      <c r="D2503" s="4" t="s">
        <v>8377</v>
      </c>
      <c r="E2503" s="4" t="s">
        <v>8378</v>
      </c>
      <c r="F2503" s="6" t="s">
        <v>8379</v>
      </c>
      <c r="G2503" s="4" t="s">
        <v>11</v>
      </c>
    </row>
    <row r="2504" customFormat="false" ht="29" hidden="false" customHeight="true" outlineLevel="0" collapsed="false">
      <c r="A2504" s="6" t="n">
        <v>2502</v>
      </c>
      <c r="B2504" s="6" t="s">
        <v>8380</v>
      </c>
      <c r="C2504" s="4" t="s">
        <v>7849</v>
      </c>
      <c r="D2504" s="4" t="s">
        <v>8381</v>
      </c>
      <c r="E2504" s="4" t="s">
        <v>8382</v>
      </c>
      <c r="F2504" s="6" t="s">
        <v>8383</v>
      </c>
      <c r="G2504" s="4" t="s">
        <v>11</v>
      </c>
    </row>
    <row r="2505" customFormat="false" ht="29" hidden="false" customHeight="true" outlineLevel="0" collapsed="false">
      <c r="A2505" s="6" t="n">
        <v>2503</v>
      </c>
      <c r="B2505" s="6" t="s">
        <v>8384</v>
      </c>
      <c r="C2505" s="4" t="s">
        <v>7849</v>
      </c>
      <c r="D2505" s="4" t="s">
        <v>8381</v>
      </c>
      <c r="E2505" s="4" t="s">
        <v>8385</v>
      </c>
      <c r="F2505" s="6" t="s">
        <v>8386</v>
      </c>
      <c r="G2505" s="4" t="s">
        <v>11</v>
      </c>
    </row>
    <row r="2506" customFormat="false" ht="29" hidden="false" customHeight="true" outlineLevel="0" collapsed="false">
      <c r="A2506" s="6" t="n">
        <v>2504</v>
      </c>
      <c r="B2506" s="6" t="s">
        <v>8387</v>
      </c>
      <c r="C2506" s="4" t="s">
        <v>7849</v>
      </c>
      <c r="D2506" s="4" t="s">
        <v>8388</v>
      </c>
      <c r="E2506" s="4" t="s">
        <v>8389</v>
      </c>
      <c r="F2506" s="6" t="s">
        <v>8390</v>
      </c>
      <c r="G2506" s="4" t="s">
        <v>11</v>
      </c>
    </row>
    <row r="2507" customFormat="false" ht="29" hidden="false" customHeight="true" outlineLevel="0" collapsed="false">
      <c r="A2507" s="6" t="n">
        <v>2505</v>
      </c>
      <c r="B2507" s="6" t="s">
        <v>8391</v>
      </c>
      <c r="C2507" s="4" t="s">
        <v>7849</v>
      </c>
      <c r="D2507" s="4" t="s">
        <v>8392</v>
      </c>
      <c r="E2507" s="4" t="s">
        <v>8393</v>
      </c>
      <c r="F2507" s="6" t="s">
        <v>8394</v>
      </c>
      <c r="G2507" s="4" t="s">
        <v>11</v>
      </c>
    </row>
    <row r="2508" customFormat="false" ht="29" hidden="false" customHeight="true" outlineLevel="0" collapsed="false">
      <c r="A2508" s="6" t="n">
        <v>2506</v>
      </c>
      <c r="B2508" s="6" t="n">
        <v>211322004</v>
      </c>
      <c r="C2508" s="4" t="s">
        <v>8395</v>
      </c>
      <c r="D2508" s="4" t="s">
        <v>8396</v>
      </c>
      <c r="E2508" s="4" t="s">
        <v>8397</v>
      </c>
      <c r="F2508" s="6" t="s">
        <v>8398</v>
      </c>
      <c r="G2508" s="4" t="s">
        <v>11</v>
      </c>
    </row>
    <row r="2509" customFormat="false" ht="29" hidden="false" customHeight="true" outlineLevel="0" collapsed="false">
      <c r="A2509" s="6" t="n">
        <v>2507</v>
      </c>
      <c r="B2509" s="6"/>
      <c r="C2509" s="4" t="s">
        <v>8395</v>
      </c>
      <c r="D2509" s="4"/>
      <c r="E2509" s="4" t="s">
        <v>8399</v>
      </c>
      <c r="F2509" s="6" t="s">
        <v>8400</v>
      </c>
      <c r="G2509" s="4" t="s">
        <v>11</v>
      </c>
    </row>
    <row r="2510" customFormat="false" ht="29" hidden="false" customHeight="true" outlineLevel="0" collapsed="false">
      <c r="A2510" s="6" t="n">
        <v>2508</v>
      </c>
      <c r="B2510" s="6" t="s">
        <v>8401</v>
      </c>
      <c r="C2510" s="4" t="s">
        <v>8395</v>
      </c>
      <c r="D2510" s="4" t="s">
        <v>8402</v>
      </c>
      <c r="E2510" s="4" t="s">
        <v>8403</v>
      </c>
      <c r="F2510" s="6" t="n">
        <v>191004363</v>
      </c>
      <c r="G2510" s="4" t="s">
        <v>11</v>
      </c>
    </row>
    <row r="2511" customFormat="false" ht="29" hidden="false" customHeight="true" outlineLevel="0" collapsed="false">
      <c r="A2511" s="6" t="n">
        <v>2509</v>
      </c>
      <c r="B2511" s="6"/>
      <c r="C2511" s="4" t="s">
        <v>8395</v>
      </c>
      <c r="D2511" s="4"/>
      <c r="E2511" s="4" t="s">
        <v>8404</v>
      </c>
      <c r="F2511" s="6" t="n">
        <v>191073299</v>
      </c>
      <c r="G2511" s="4" t="s">
        <v>11</v>
      </c>
    </row>
    <row r="2512" customFormat="false" ht="29" hidden="false" customHeight="true" outlineLevel="0" collapsed="false">
      <c r="A2512" s="6" t="n">
        <v>2510</v>
      </c>
      <c r="B2512" s="6" t="s">
        <v>8405</v>
      </c>
      <c r="C2512" s="4" t="s">
        <v>8395</v>
      </c>
      <c r="D2512" s="4" t="s">
        <v>8406</v>
      </c>
      <c r="E2512" s="4" t="s">
        <v>8407</v>
      </c>
      <c r="F2512" s="6" t="s">
        <v>8408</v>
      </c>
      <c r="G2512" s="4" t="s">
        <v>11</v>
      </c>
    </row>
    <row r="2513" customFormat="false" ht="29" hidden="false" customHeight="true" outlineLevel="0" collapsed="false">
      <c r="A2513" s="6" t="n">
        <v>2511</v>
      </c>
      <c r="B2513" s="6" t="s">
        <v>8409</v>
      </c>
      <c r="C2513" s="4" t="s">
        <v>8395</v>
      </c>
      <c r="D2513" s="4" t="s">
        <v>8406</v>
      </c>
      <c r="E2513" s="4" t="s">
        <v>8410</v>
      </c>
      <c r="F2513" s="6" t="s">
        <v>8411</v>
      </c>
      <c r="G2513" s="4" t="s">
        <v>11</v>
      </c>
    </row>
    <row r="2514" customFormat="false" ht="29" hidden="false" customHeight="true" outlineLevel="0" collapsed="false">
      <c r="A2514" s="6" t="n">
        <v>2512</v>
      </c>
      <c r="B2514" s="6" t="s">
        <v>8412</v>
      </c>
      <c r="C2514" s="4" t="s">
        <v>8395</v>
      </c>
      <c r="D2514" s="4" t="s">
        <v>8413</v>
      </c>
      <c r="E2514" s="4" t="s">
        <v>8414</v>
      </c>
      <c r="F2514" s="6" t="s">
        <v>8415</v>
      </c>
      <c r="G2514" s="4" t="s">
        <v>11</v>
      </c>
    </row>
    <row r="2515" customFormat="false" ht="29" hidden="false" customHeight="true" outlineLevel="0" collapsed="false">
      <c r="A2515" s="6" t="n">
        <v>2513</v>
      </c>
      <c r="B2515" s="6" t="n">
        <v>211324010</v>
      </c>
      <c r="C2515" s="4" t="s">
        <v>8395</v>
      </c>
      <c r="D2515" s="4" t="s">
        <v>8413</v>
      </c>
      <c r="E2515" s="4" t="s">
        <v>8416</v>
      </c>
      <c r="F2515" s="6" t="s">
        <v>8417</v>
      </c>
      <c r="G2515" s="4" t="s">
        <v>11</v>
      </c>
    </row>
    <row r="2516" customFormat="false" ht="29" hidden="false" customHeight="true" outlineLevel="0" collapsed="false">
      <c r="A2516" s="6" t="n">
        <v>2514</v>
      </c>
      <c r="B2516" s="6" t="s">
        <v>8418</v>
      </c>
      <c r="C2516" s="4" t="s">
        <v>8395</v>
      </c>
      <c r="D2516" s="4" t="s">
        <v>8419</v>
      </c>
      <c r="E2516" s="4" t="s">
        <v>8420</v>
      </c>
      <c r="F2516" s="6" t="s">
        <v>8421</v>
      </c>
      <c r="G2516" s="4" t="s">
        <v>11</v>
      </c>
    </row>
    <row r="2517" customFormat="false" ht="29" hidden="false" customHeight="true" outlineLevel="0" collapsed="false">
      <c r="A2517" s="6" t="n">
        <v>2515</v>
      </c>
      <c r="B2517" s="6" t="s">
        <v>8422</v>
      </c>
      <c r="C2517" s="4" t="s">
        <v>8395</v>
      </c>
      <c r="D2517" s="4" t="s">
        <v>8423</v>
      </c>
      <c r="E2517" s="4" t="s">
        <v>8424</v>
      </c>
      <c r="F2517" s="6" t="s">
        <v>8425</v>
      </c>
      <c r="G2517" s="4" t="s">
        <v>11</v>
      </c>
    </row>
    <row r="2518" customFormat="false" ht="29" hidden="false" customHeight="true" outlineLevel="0" collapsed="false">
      <c r="A2518" s="6" t="n">
        <v>2516</v>
      </c>
      <c r="B2518" s="6" t="n">
        <v>211324015</v>
      </c>
      <c r="C2518" s="4" t="s">
        <v>8395</v>
      </c>
      <c r="D2518" s="4" t="s">
        <v>8426</v>
      </c>
      <c r="E2518" s="4" t="s">
        <v>8427</v>
      </c>
      <c r="F2518" s="6" t="s">
        <v>8428</v>
      </c>
      <c r="G2518" s="4" t="s">
        <v>11</v>
      </c>
    </row>
    <row r="2519" customFormat="false" ht="29" hidden="false" customHeight="true" outlineLevel="0" collapsed="false">
      <c r="A2519" s="6" t="n">
        <v>2517</v>
      </c>
      <c r="B2519" s="6"/>
      <c r="C2519" s="4" t="s">
        <v>8395</v>
      </c>
      <c r="D2519" s="4"/>
      <c r="E2519" s="4" t="s">
        <v>8429</v>
      </c>
      <c r="F2519" s="6" t="s">
        <v>8430</v>
      </c>
      <c r="G2519" s="4" t="s">
        <v>11</v>
      </c>
    </row>
    <row r="2520" customFormat="false" ht="29" hidden="false" customHeight="true" outlineLevel="0" collapsed="false">
      <c r="A2520" s="6" t="n">
        <v>2518</v>
      </c>
      <c r="B2520" s="6"/>
      <c r="C2520" s="4" t="s">
        <v>8395</v>
      </c>
      <c r="D2520" s="4"/>
      <c r="E2520" s="4" t="s">
        <v>8431</v>
      </c>
      <c r="F2520" s="6" t="s">
        <v>8432</v>
      </c>
      <c r="G2520" s="4" t="s">
        <v>11</v>
      </c>
    </row>
    <row r="2521" customFormat="false" ht="29" hidden="false" customHeight="true" outlineLevel="0" collapsed="false">
      <c r="A2521" s="6" t="n">
        <v>2519</v>
      </c>
      <c r="B2521" s="6" t="n">
        <v>211324016</v>
      </c>
      <c r="C2521" s="4" t="s">
        <v>8395</v>
      </c>
      <c r="D2521" s="4" t="s">
        <v>8433</v>
      </c>
      <c r="E2521" s="4" t="s">
        <v>8434</v>
      </c>
      <c r="F2521" s="6" t="s">
        <v>8435</v>
      </c>
      <c r="G2521" s="4" t="s">
        <v>11</v>
      </c>
    </row>
    <row r="2522" customFormat="false" ht="29" hidden="false" customHeight="true" outlineLevel="0" collapsed="false">
      <c r="A2522" s="6" t="n">
        <v>2520</v>
      </c>
      <c r="B2522" s="6" t="s">
        <v>8436</v>
      </c>
      <c r="C2522" s="4" t="s">
        <v>8395</v>
      </c>
      <c r="D2522" s="4" t="s">
        <v>8437</v>
      </c>
      <c r="E2522" s="4" t="s">
        <v>8438</v>
      </c>
      <c r="F2522" s="6" t="s">
        <v>8439</v>
      </c>
      <c r="G2522" s="4" t="s">
        <v>11</v>
      </c>
    </row>
    <row r="2523" customFormat="false" ht="29" hidden="false" customHeight="true" outlineLevel="0" collapsed="false">
      <c r="A2523" s="6" t="n">
        <v>2521</v>
      </c>
      <c r="B2523" s="6" t="s">
        <v>8440</v>
      </c>
      <c r="C2523" s="4" t="s">
        <v>8395</v>
      </c>
      <c r="D2523" s="4" t="s">
        <v>8437</v>
      </c>
      <c r="E2523" s="4" t="s">
        <v>8441</v>
      </c>
      <c r="F2523" s="6" t="s">
        <v>8442</v>
      </c>
      <c r="G2523" s="4" t="s">
        <v>11</v>
      </c>
    </row>
    <row r="2524" customFormat="false" ht="29" hidden="false" customHeight="true" outlineLevel="0" collapsed="false">
      <c r="A2524" s="6" t="n">
        <v>2522</v>
      </c>
      <c r="B2524" s="6" t="s">
        <v>8443</v>
      </c>
      <c r="C2524" s="4" t="s">
        <v>8395</v>
      </c>
      <c r="D2524" s="4" t="s">
        <v>8444</v>
      </c>
      <c r="E2524" s="4" t="s">
        <v>8445</v>
      </c>
      <c r="F2524" s="6" t="s">
        <v>8446</v>
      </c>
      <c r="G2524" s="4" t="s">
        <v>11</v>
      </c>
    </row>
    <row r="2525" customFormat="false" ht="29" hidden="false" customHeight="true" outlineLevel="0" collapsed="false">
      <c r="A2525" s="6" t="n">
        <v>2523</v>
      </c>
      <c r="B2525" s="6"/>
      <c r="C2525" s="4" t="s">
        <v>8395</v>
      </c>
      <c r="D2525" s="4"/>
      <c r="E2525" s="4" t="s">
        <v>8447</v>
      </c>
      <c r="F2525" s="6" t="s">
        <v>8448</v>
      </c>
      <c r="G2525" s="4" t="s">
        <v>11</v>
      </c>
    </row>
    <row r="2526" customFormat="false" ht="29" hidden="false" customHeight="true" outlineLevel="0" collapsed="false">
      <c r="A2526" s="6" t="n">
        <v>2524</v>
      </c>
      <c r="B2526" s="6" t="s">
        <v>8449</v>
      </c>
      <c r="C2526" s="4" t="s">
        <v>8395</v>
      </c>
      <c r="D2526" s="4" t="s">
        <v>8450</v>
      </c>
      <c r="E2526" s="4" t="s">
        <v>8451</v>
      </c>
      <c r="F2526" s="6" t="n">
        <v>191011239</v>
      </c>
      <c r="G2526" s="4" t="s">
        <v>11</v>
      </c>
    </row>
    <row r="2527" customFormat="false" ht="29" hidden="false" customHeight="true" outlineLevel="0" collapsed="false">
      <c r="A2527" s="6" t="n">
        <v>2525</v>
      </c>
      <c r="B2527" s="6"/>
      <c r="C2527" s="4" t="s">
        <v>8395</v>
      </c>
      <c r="D2527" s="4"/>
      <c r="E2527" s="4" t="s">
        <v>8452</v>
      </c>
      <c r="F2527" s="6" t="n">
        <v>191034963</v>
      </c>
      <c r="G2527" s="4" t="s">
        <v>11</v>
      </c>
    </row>
    <row r="2528" customFormat="false" ht="29" hidden="false" customHeight="true" outlineLevel="0" collapsed="false">
      <c r="A2528" s="6" t="n">
        <v>2526</v>
      </c>
      <c r="B2528" s="6" t="s">
        <v>8453</v>
      </c>
      <c r="C2528" s="4" t="s">
        <v>8395</v>
      </c>
      <c r="D2528" s="4" t="s">
        <v>8454</v>
      </c>
      <c r="E2528" s="4" t="s">
        <v>8455</v>
      </c>
      <c r="F2528" s="6" t="s">
        <v>8456</v>
      </c>
      <c r="G2528" s="4" t="s">
        <v>11</v>
      </c>
    </row>
    <row r="2529" customFormat="false" ht="29" hidden="false" customHeight="true" outlineLevel="0" collapsed="false">
      <c r="A2529" s="6" t="n">
        <v>2527</v>
      </c>
      <c r="B2529" s="6" t="n">
        <v>211341029</v>
      </c>
      <c r="C2529" s="4" t="s">
        <v>8395</v>
      </c>
      <c r="D2529" s="4" t="s">
        <v>8457</v>
      </c>
      <c r="E2529" s="4" t="s">
        <v>8458</v>
      </c>
      <c r="F2529" s="6" t="n">
        <v>191048821</v>
      </c>
      <c r="G2529" s="4" t="s">
        <v>11</v>
      </c>
    </row>
    <row r="2530" customFormat="false" ht="29" hidden="false" customHeight="true" outlineLevel="0" collapsed="false">
      <c r="A2530" s="6" t="n">
        <v>2528</v>
      </c>
      <c r="B2530" s="6" t="s">
        <v>8459</v>
      </c>
      <c r="C2530" s="4" t="s">
        <v>8395</v>
      </c>
      <c r="D2530" s="4" t="s">
        <v>8460</v>
      </c>
      <c r="E2530" s="4" t="s">
        <v>8461</v>
      </c>
      <c r="F2530" s="6" t="s">
        <v>8462</v>
      </c>
      <c r="G2530" s="4" t="s">
        <v>11</v>
      </c>
    </row>
    <row r="2531" customFormat="false" ht="29" hidden="false" customHeight="true" outlineLevel="0" collapsed="false">
      <c r="A2531" s="6" t="n">
        <v>2529</v>
      </c>
      <c r="B2531" s="6" t="s">
        <v>8463</v>
      </c>
      <c r="C2531" s="4" t="s">
        <v>8395</v>
      </c>
      <c r="D2531" s="4" t="s">
        <v>8464</v>
      </c>
      <c r="E2531" s="4" t="s">
        <v>8465</v>
      </c>
      <c r="F2531" s="6" t="s">
        <v>8466</v>
      </c>
      <c r="G2531" s="4" t="s">
        <v>11</v>
      </c>
    </row>
    <row r="2532" customFormat="false" ht="29" hidden="false" customHeight="true" outlineLevel="0" collapsed="false">
      <c r="A2532" s="6" t="n">
        <v>2530</v>
      </c>
      <c r="B2532" s="6" t="s">
        <v>8467</v>
      </c>
      <c r="C2532" s="4" t="s">
        <v>8395</v>
      </c>
      <c r="D2532" s="4" t="s">
        <v>8468</v>
      </c>
      <c r="E2532" s="4" t="s">
        <v>8469</v>
      </c>
      <c r="F2532" s="6" t="n">
        <v>191070414</v>
      </c>
      <c r="G2532" s="4" t="s">
        <v>754</v>
      </c>
    </row>
    <row r="2533" customFormat="false" ht="29" hidden="false" customHeight="true" outlineLevel="0" collapsed="false">
      <c r="A2533" s="6" t="n">
        <v>2531</v>
      </c>
      <c r="B2533" s="6" t="s">
        <v>8470</v>
      </c>
      <c r="C2533" s="4" t="s">
        <v>8395</v>
      </c>
      <c r="D2533" s="4" t="s">
        <v>8468</v>
      </c>
      <c r="E2533" s="4" t="s">
        <v>8471</v>
      </c>
      <c r="F2533" s="6" t="n">
        <v>191079635</v>
      </c>
      <c r="G2533" s="4" t="s">
        <v>754</v>
      </c>
    </row>
    <row r="2534" customFormat="false" ht="29" hidden="false" customHeight="true" outlineLevel="0" collapsed="false">
      <c r="A2534" s="6" t="n">
        <v>2532</v>
      </c>
      <c r="B2534" s="6" t="s">
        <v>8472</v>
      </c>
      <c r="C2534" s="4" t="s">
        <v>8395</v>
      </c>
      <c r="D2534" s="4" t="s">
        <v>8473</v>
      </c>
      <c r="E2534" s="4" t="s">
        <v>8474</v>
      </c>
      <c r="F2534" s="6" t="s">
        <v>8475</v>
      </c>
      <c r="G2534" s="4" t="s">
        <v>754</v>
      </c>
    </row>
    <row r="2535" customFormat="false" ht="29" hidden="false" customHeight="true" outlineLevel="0" collapsed="false">
      <c r="A2535" s="6" t="n">
        <v>2533</v>
      </c>
      <c r="B2535" s="6" t="n">
        <v>211423001</v>
      </c>
      <c r="C2535" s="4" t="s">
        <v>8476</v>
      </c>
      <c r="D2535" s="4" t="s">
        <v>8477</v>
      </c>
      <c r="E2535" s="4" t="s">
        <v>8478</v>
      </c>
      <c r="F2535" s="6" t="s">
        <v>8479</v>
      </c>
      <c r="G2535" s="4" t="s">
        <v>11</v>
      </c>
    </row>
    <row r="2536" customFormat="false" ht="29" hidden="false" customHeight="true" outlineLevel="0" collapsed="false">
      <c r="A2536" s="6" t="n">
        <v>2534</v>
      </c>
      <c r="B2536" s="6" t="n">
        <v>211424003</v>
      </c>
      <c r="C2536" s="4" t="s">
        <v>8476</v>
      </c>
      <c r="D2536" s="4" t="s">
        <v>8480</v>
      </c>
      <c r="E2536" s="4" t="s">
        <v>8481</v>
      </c>
      <c r="F2536" s="6" t="s">
        <v>8482</v>
      </c>
      <c r="G2536" s="4" t="s">
        <v>11</v>
      </c>
    </row>
    <row r="2537" customFormat="false" ht="29" hidden="false" customHeight="true" outlineLevel="0" collapsed="false">
      <c r="A2537" s="6" t="n">
        <v>2535</v>
      </c>
      <c r="B2537" s="6"/>
      <c r="C2537" s="4" t="s">
        <v>8476</v>
      </c>
      <c r="D2537" s="4"/>
      <c r="E2537" s="4" t="s">
        <v>8483</v>
      </c>
      <c r="F2537" s="6" t="s">
        <v>8484</v>
      </c>
      <c r="G2537" s="4" t="s">
        <v>11</v>
      </c>
    </row>
    <row r="2538" customFormat="false" ht="29" hidden="false" customHeight="true" outlineLevel="0" collapsed="false">
      <c r="A2538" s="6" t="n">
        <v>2536</v>
      </c>
      <c r="B2538" s="6"/>
      <c r="C2538" s="4" t="s">
        <v>8476</v>
      </c>
      <c r="D2538" s="4"/>
      <c r="E2538" s="4" t="s">
        <v>8485</v>
      </c>
      <c r="F2538" s="6" t="s">
        <v>8486</v>
      </c>
      <c r="G2538" s="4" t="s">
        <v>11</v>
      </c>
    </row>
    <row r="2539" customFormat="false" ht="29" hidden="false" customHeight="true" outlineLevel="0" collapsed="false">
      <c r="A2539" s="6" t="n">
        <v>2537</v>
      </c>
      <c r="B2539" s="6"/>
      <c r="C2539" s="4" t="s">
        <v>8476</v>
      </c>
      <c r="D2539" s="4"/>
      <c r="E2539" s="4" t="s">
        <v>8487</v>
      </c>
      <c r="F2539" s="6" t="s">
        <v>8488</v>
      </c>
      <c r="G2539" s="4" t="s">
        <v>11</v>
      </c>
    </row>
    <row r="2540" customFormat="false" ht="29" hidden="false" customHeight="true" outlineLevel="0" collapsed="false">
      <c r="A2540" s="6" t="n">
        <v>2538</v>
      </c>
      <c r="B2540" s="6" t="n">
        <v>211424004</v>
      </c>
      <c r="C2540" s="4" t="s">
        <v>8476</v>
      </c>
      <c r="D2540" s="4" t="s">
        <v>8489</v>
      </c>
      <c r="E2540" s="4" t="s">
        <v>8490</v>
      </c>
      <c r="F2540" s="6" t="s">
        <v>8491</v>
      </c>
      <c r="G2540" s="4" t="s">
        <v>11</v>
      </c>
    </row>
    <row r="2541" customFormat="false" ht="29" hidden="false" customHeight="true" outlineLevel="0" collapsed="false">
      <c r="A2541" s="6" t="n">
        <v>2539</v>
      </c>
      <c r="B2541" s="6"/>
      <c r="C2541" s="4" t="s">
        <v>8476</v>
      </c>
      <c r="D2541" s="4"/>
      <c r="E2541" s="4" t="s">
        <v>8492</v>
      </c>
      <c r="F2541" s="6" t="s">
        <v>8493</v>
      </c>
      <c r="G2541" s="4" t="s">
        <v>11</v>
      </c>
    </row>
    <row r="2542" customFormat="false" ht="29" hidden="false" customHeight="true" outlineLevel="0" collapsed="false">
      <c r="A2542" s="6" t="n">
        <v>2540</v>
      </c>
      <c r="B2542" s="6" t="n">
        <v>211424006</v>
      </c>
      <c r="C2542" s="4" t="s">
        <v>8476</v>
      </c>
      <c r="D2542" s="4" t="s">
        <v>8494</v>
      </c>
      <c r="E2542" s="4" t="s">
        <v>8495</v>
      </c>
      <c r="F2542" s="6" t="s">
        <v>8496</v>
      </c>
      <c r="G2542" s="4" t="s">
        <v>11</v>
      </c>
    </row>
    <row r="2543" customFormat="false" ht="29" hidden="false" customHeight="true" outlineLevel="0" collapsed="false">
      <c r="A2543" s="6" t="n">
        <v>2541</v>
      </c>
      <c r="B2543" s="6" t="n">
        <v>211423007</v>
      </c>
      <c r="C2543" s="4" t="s">
        <v>8476</v>
      </c>
      <c r="D2543" s="4" t="s">
        <v>8497</v>
      </c>
      <c r="E2543" s="4" t="s">
        <v>8498</v>
      </c>
      <c r="F2543" s="6" t="s">
        <v>8499</v>
      </c>
      <c r="G2543" s="4" t="s">
        <v>11</v>
      </c>
    </row>
    <row r="2544" customFormat="false" ht="29" hidden="false" customHeight="true" outlineLevel="0" collapsed="false">
      <c r="A2544" s="6" t="n">
        <v>2542</v>
      </c>
      <c r="B2544" s="6" t="n">
        <v>211424008</v>
      </c>
      <c r="C2544" s="4" t="s">
        <v>8476</v>
      </c>
      <c r="D2544" s="4" t="s">
        <v>8500</v>
      </c>
      <c r="E2544" s="4" t="s">
        <v>8501</v>
      </c>
      <c r="F2544" s="6" t="s">
        <v>8502</v>
      </c>
      <c r="G2544" s="4" t="s">
        <v>11</v>
      </c>
    </row>
    <row r="2545" customFormat="false" ht="29" hidden="false" customHeight="true" outlineLevel="0" collapsed="false">
      <c r="A2545" s="6" t="n">
        <v>2543</v>
      </c>
      <c r="B2545" s="6" t="n">
        <v>211422009</v>
      </c>
      <c r="C2545" s="4" t="s">
        <v>8476</v>
      </c>
      <c r="D2545" s="4" t="s">
        <v>8503</v>
      </c>
      <c r="E2545" s="4" t="s">
        <v>8504</v>
      </c>
      <c r="F2545" s="6" t="s">
        <v>8505</v>
      </c>
      <c r="G2545" s="4" t="s">
        <v>11</v>
      </c>
    </row>
    <row r="2546" customFormat="false" ht="29" hidden="false" customHeight="true" outlineLevel="0" collapsed="false">
      <c r="A2546" s="6" t="n">
        <v>2544</v>
      </c>
      <c r="B2546" s="6" t="n">
        <v>211424010</v>
      </c>
      <c r="C2546" s="4" t="s">
        <v>8476</v>
      </c>
      <c r="D2546" s="4" t="s">
        <v>8506</v>
      </c>
      <c r="E2546" s="4" t="s">
        <v>8507</v>
      </c>
      <c r="F2546" s="6" t="s">
        <v>8508</v>
      </c>
      <c r="G2546" s="4" t="s">
        <v>11</v>
      </c>
    </row>
    <row r="2547" customFormat="false" ht="29" hidden="false" customHeight="true" outlineLevel="0" collapsed="false">
      <c r="A2547" s="6" t="n">
        <v>2545</v>
      </c>
      <c r="B2547" s="6" t="n">
        <v>211424011</v>
      </c>
      <c r="C2547" s="4" t="s">
        <v>8476</v>
      </c>
      <c r="D2547" s="4" t="s">
        <v>8506</v>
      </c>
      <c r="E2547" s="4" t="s">
        <v>8509</v>
      </c>
      <c r="F2547" s="6" t="s">
        <v>8510</v>
      </c>
      <c r="G2547" s="4" t="s">
        <v>11</v>
      </c>
    </row>
    <row r="2548" customFormat="false" ht="29" hidden="false" customHeight="true" outlineLevel="0" collapsed="false">
      <c r="A2548" s="6" t="n">
        <v>2546</v>
      </c>
      <c r="B2548" s="6" t="n">
        <v>211424012</v>
      </c>
      <c r="C2548" s="4" t="s">
        <v>8476</v>
      </c>
      <c r="D2548" s="4" t="s">
        <v>8511</v>
      </c>
      <c r="E2548" s="4" t="s">
        <v>8512</v>
      </c>
      <c r="F2548" s="6" t="s">
        <v>8513</v>
      </c>
      <c r="G2548" s="4" t="s">
        <v>11</v>
      </c>
    </row>
    <row r="2549" customFormat="false" ht="29" hidden="false" customHeight="true" outlineLevel="0" collapsed="false">
      <c r="A2549" s="6" t="n">
        <v>2547</v>
      </c>
      <c r="B2549" s="6" t="n">
        <v>211424013</v>
      </c>
      <c r="C2549" s="4" t="s">
        <v>8476</v>
      </c>
      <c r="D2549" s="4" t="s">
        <v>8514</v>
      </c>
      <c r="E2549" s="4" t="s">
        <v>8515</v>
      </c>
      <c r="F2549" s="6" t="s">
        <v>8516</v>
      </c>
      <c r="G2549" s="4" t="s">
        <v>11</v>
      </c>
    </row>
    <row r="2550" customFormat="false" ht="29" hidden="false" customHeight="true" outlineLevel="0" collapsed="false">
      <c r="A2550" s="6" t="n">
        <v>2548</v>
      </c>
      <c r="B2550" s="6"/>
      <c r="C2550" s="4" t="s">
        <v>8476</v>
      </c>
      <c r="D2550" s="4"/>
      <c r="E2550" s="4" t="s">
        <v>8517</v>
      </c>
      <c r="F2550" s="6" t="s">
        <v>8518</v>
      </c>
      <c r="G2550" s="4" t="s">
        <v>11</v>
      </c>
    </row>
    <row r="2551" customFormat="false" ht="29" hidden="false" customHeight="true" outlineLevel="0" collapsed="false">
      <c r="A2551" s="6" t="n">
        <v>2549</v>
      </c>
      <c r="B2551" s="6" t="n">
        <v>211424014</v>
      </c>
      <c r="C2551" s="4" t="s">
        <v>8476</v>
      </c>
      <c r="D2551" s="4" t="s">
        <v>8514</v>
      </c>
      <c r="E2551" s="4" t="s">
        <v>8519</v>
      </c>
      <c r="F2551" s="6" t="s">
        <v>8520</v>
      </c>
      <c r="G2551" s="4" t="s">
        <v>11</v>
      </c>
    </row>
    <row r="2552" customFormat="false" ht="29" hidden="false" customHeight="true" outlineLevel="0" collapsed="false">
      <c r="A2552" s="6" t="n">
        <v>2550</v>
      </c>
      <c r="B2552" s="6" t="n">
        <v>211424016</v>
      </c>
      <c r="C2552" s="4" t="s">
        <v>8476</v>
      </c>
      <c r="D2552" s="4" t="s">
        <v>8521</v>
      </c>
      <c r="E2552" s="4" t="s">
        <v>8522</v>
      </c>
      <c r="F2552" s="6" t="s">
        <v>8523</v>
      </c>
      <c r="G2552" s="4" t="s">
        <v>11</v>
      </c>
    </row>
    <row r="2553" customFormat="false" ht="29" hidden="false" customHeight="true" outlineLevel="0" collapsed="false">
      <c r="A2553" s="6" t="n">
        <v>2551</v>
      </c>
      <c r="B2553" s="6" t="n">
        <v>211424018</v>
      </c>
      <c r="C2553" s="4" t="s">
        <v>8476</v>
      </c>
      <c r="D2553" s="4" t="s">
        <v>8524</v>
      </c>
      <c r="E2553" s="4" t="s">
        <v>8525</v>
      </c>
      <c r="F2553" s="6" t="s">
        <v>8526</v>
      </c>
      <c r="G2553" s="4" t="s">
        <v>11</v>
      </c>
    </row>
    <row r="2554" customFormat="false" ht="29" hidden="false" customHeight="true" outlineLevel="0" collapsed="false">
      <c r="A2554" s="6" t="n">
        <v>2552</v>
      </c>
      <c r="B2554" s="6"/>
      <c r="C2554" s="4" t="s">
        <v>8476</v>
      </c>
      <c r="D2554" s="4"/>
      <c r="E2554" s="4" t="s">
        <v>8527</v>
      </c>
      <c r="F2554" s="6" t="s">
        <v>8528</v>
      </c>
      <c r="G2554" s="4" t="s">
        <v>39</v>
      </c>
    </row>
    <row r="2555" customFormat="false" ht="29" hidden="false" customHeight="true" outlineLevel="0" collapsed="false">
      <c r="A2555" s="6" t="n">
        <v>2553</v>
      </c>
      <c r="B2555" s="6"/>
      <c r="C2555" s="4" t="s">
        <v>8476</v>
      </c>
      <c r="D2555" s="4"/>
      <c r="E2555" s="4" t="s">
        <v>8529</v>
      </c>
      <c r="F2555" s="6" t="s">
        <v>8530</v>
      </c>
      <c r="G2555" s="4" t="s">
        <v>11</v>
      </c>
    </row>
    <row r="2556" customFormat="false" ht="29" hidden="false" customHeight="true" outlineLevel="0" collapsed="false">
      <c r="A2556" s="6" t="n">
        <v>2554</v>
      </c>
      <c r="B2556" s="6" t="n">
        <v>211424019</v>
      </c>
      <c r="C2556" s="4" t="s">
        <v>8476</v>
      </c>
      <c r="D2556" s="4" t="s">
        <v>8531</v>
      </c>
      <c r="E2556" s="4" t="s">
        <v>8532</v>
      </c>
      <c r="F2556" s="6" t="s">
        <v>8533</v>
      </c>
      <c r="G2556" s="4" t="s">
        <v>11</v>
      </c>
    </row>
    <row r="2557" customFormat="false" ht="29" hidden="false" customHeight="true" outlineLevel="0" collapsed="false">
      <c r="A2557" s="6" t="n">
        <v>2555</v>
      </c>
      <c r="B2557" s="6"/>
      <c r="C2557" s="4" t="s">
        <v>8476</v>
      </c>
      <c r="D2557" s="4"/>
      <c r="E2557" s="4" t="s">
        <v>8534</v>
      </c>
      <c r="F2557" s="6" t="s">
        <v>8535</v>
      </c>
      <c r="G2557" s="4" t="s">
        <v>11</v>
      </c>
    </row>
    <row r="2558" customFormat="false" ht="29" hidden="false" customHeight="true" outlineLevel="0" collapsed="false">
      <c r="A2558" s="6" t="n">
        <v>2556</v>
      </c>
      <c r="B2558" s="6" t="n">
        <v>211424020</v>
      </c>
      <c r="C2558" s="4" t="s">
        <v>8476</v>
      </c>
      <c r="D2558" s="4" t="s">
        <v>8536</v>
      </c>
      <c r="E2558" s="4" t="s">
        <v>8537</v>
      </c>
      <c r="F2558" s="6" t="s">
        <v>8538</v>
      </c>
      <c r="G2558" s="4" t="s">
        <v>11</v>
      </c>
    </row>
    <row r="2559" customFormat="false" ht="29" hidden="false" customHeight="true" outlineLevel="0" collapsed="false">
      <c r="A2559" s="6" t="n">
        <v>2557</v>
      </c>
      <c r="B2559" s="6" t="n">
        <v>211424021</v>
      </c>
      <c r="C2559" s="4" t="s">
        <v>8476</v>
      </c>
      <c r="D2559" s="4" t="s">
        <v>8539</v>
      </c>
      <c r="E2559" s="4" t="s">
        <v>8540</v>
      </c>
      <c r="F2559" s="6" t="s">
        <v>8541</v>
      </c>
      <c r="G2559" s="4" t="s">
        <v>11</v>
      </c>
    </row>
    <row r="2560" customFormat="false" ht="29" hidden="false" customHeight="true" outlineLevel="0" collapsed="false">
      <c r="A2560" s="6" t="n">
        <v>2558</v>
      </c>
      <c r="B2560" s="6" t="n">
        <v>211424022</v>
      </c>
      <c r="C2560" s="4" t="s">
        <v>8476</v>
      </c>
      <c r="D2560" s="4" t="s">
        <v>8542</v>
      </c>
      <c r="E2560" s="4" t="s">
        <v>8543</v>
      </c>
      <c r="F2560" s="6" t="s">
        <v>8544</v>
      </c>
      <c r="G2560" s="4" t="s">
        <v>11</v>
      </c>
    </row>
    <row r="2561" customFormat="false" ht="29" hidden="false" customHeight="true" outlineLevel="0" collapsed="false">
      <c r="A2561" s="6" t="n">
        <v>2559</v>
      </c>
      <c r="B2561" s="6" t="n">
        <v>211424023</v>
      </c>
      <c r="C2561" s="4" t="s">
        <v>8476</v>
      </c>
      <c r="D2561" s="4" t="s">
        <v>8542</v>
      </c>
      <c r="E2561" s="4" t="s">
        <v>8545</v>
      </c>
      <c r="F2561" s="6" t="s">
        <v>8546</v>
      </c>
      <c r="G2561" s="4" t="s">
        <v>11</v>
      </c>
    </row>
    <row r="2562" customFormat="false" ht="29" hidden="false" customHeight="true" outlineLevel="0" collapsed="false">
      <c r="A2562" s="6" t="n">
        <v>2560</v>
      </c>
      <c r="B2562" s="6" t="n">
        <v>211424023</v>
      </c>
      <c r="C2562" s="4" t="s">
        <v>8476</v>
      </c>
      <c r="D2562" s="4" t="s">
        <v>8542</v>
      </c>
      <c r="E2562" s="4" t="s">
        <v>8547</v>
      </c>
      <c r="F2562" s="6" t="s">
        <v>8548</v>
      </c>
      <c r="G2562" s="4" t="s">
        <v>11</v>
      </c>
    </row>
    <row r="2563" customFormat="false" ht="29" hidden="false" customHeight="true" outlineLevel="0" collapsed="false">
      <c r="A2563" s="6" t="n">
        <v>2561</v>
      </c>
      <c r="B2563" s="6" t="n">
        <v>211424025</v>
      </c>
      <c r="C2563" s="4" t="s">
        <v>8476</v>
      </c>
      <c r="D2563" s="4" t="s">
        <v>8549</v>
      </c>
      <c r="E2563" s="4" t="s">
        <v>8550</v>
      </c>
      <c r="F2563" s="6" t="s">
        <v>8551</v>
      </c>
      <c r="G2563" s="4" t="s">
        <v>11</v>
      </c>
    </row>
    <row r="2564" customFormat="false" ht="29" hidden="false" customHeight="true" outlineLevel="0" collapsed="false">
      <c r="A2564" s="6" t="n">
        <v>2562</v>
      </c>
      <c r="B2564" s="6" t="n">
        <v>211424026</v>
      </c>
      <c r="C2564" s="4" t="s">
        <v>8476</v>
      </c>
      <c r="D2564" s="4" t="s">
        <v>8552</v>
      </c>
      <c r="E2564" s="4" t="s">
        <v>8553</v>
      </c>
      <c r="F2564" s="6" t="s">
        <v>8554</v>
      </c>
      <c r="G2564" s="4" t="s">
        <v>11</v>
      </c>
    </row>
    <row r="2565" customFormat="false" ht="29" hidden="false" customHeight="true" outlineLevel="0" collapsed="false">
      <c r="A2565" s="6" t="n">
        <v>2563</v>
      </c>
      <c r="B2565" s="6" t="n">
        <v>211424030</v>
      </c>
      <c r="C2565" s="4" t="s">
        <v>8476</v>
      </c>
      <c r="D2565" s="4" t="s">
        <v>8555</v>
      </c>
      <c r="E2565" s="4" t="s">
        <v>8556</v>
      </c>
      <c r="F2565" s="6" t="s">
        <v>8557</v>
      </c>
      <c r="G2565" s="4" t="s">
        <v>11</v>
      </c>
    </row>
    <row r="2566" customFormat="false" ht="29" hidden="false" customHeight="true" outlineLevel="0" collapsed="false">
      <c r="A2566" s="6" t="n">
        <v>2564</v>
      </c>
      <c r="B2566" s="6" t="n">
        <v>211423031</v>
      </c>
      <c r="C2566" s="4" t="s">
        <v>8476</v>
      </c>
      <c r="D2566" s="4" t="s">
        <v>8558</v>
      </c>
      <c r="E2566" s="4" t="s">
        <v>8559</v>
      </c>
      <c r="F2566" s="6" t="s">
        <v>8560</v>
      </c>
      <c r="G2566" s="4" t="s">
        <v>11</v>
      </c>
    </row>
    <row r="2567" customFormat="false" ht="29" hidden="false" customHeight="true" outlineLevel="0" collapsed="false">
      <c r="A2567" s="6" t="n">
        <v>2565</v>
      </c>
      <c r="B2567" s="6" t="n">
        <v>211424032</v>
      </c>
      <c r="C2567" s="4" t="s">
        <v>8476</v>
      </c>
      <c r="D2567" s="4" t="s">
        <v>8561</v>
      </c>
      <c r="E2567" s="4" t="s">
        <v>8562</v>
      </c>
      <c r="F2567" s="6" t="s">
        <v>8563</v>
      </c>
      <c r="G2567" s="4" t="s">
        <v>11</v>
      </c>
    </row>
    <row r="2568" customFormat="false" ht="29" hidden="false" customHeight="true" outlineLevel="0" collapsed="false">
      <c r="A2568" s="6" t="n">
        <v>2566</v>
      </c>
      <c r="B2568" s="6" t="n">
        <v>211424033</v>
      </c>
      <c r="C2568" s="4" t="s">
        <v>8476</v>
      </c>
      <c r="D2568" s="4" t="s">
        <v>8564</v>
      </c>
      <c r="E2568" s="4" t="s">
        <v>8565</v>
      </c>
      <c r="F2568" s="6" t="s">
        <v>8566</v>
      </c>
      <c r="G2568" s="4" t="s">
        <v>11</v>
      </c>
    </row>
    <row r="2569" customFormat="false" ht="29" hidden="false" customHeight="true" outlineLevel="0" collapsed="false">
      <c r="A2569" s="6" t="n">
        <v>2567</v>
      </c>
      <c r="B2569" s="6" t="n">
        <v>211424034</v>
      </c>
      <c r="C2569" s="4" t="s">
        <v>8476</v>
      </c>
      <c r="D2569" s="4" t="s">
        <v>8567</v>
      </c>
      <c r="E2569" s="4" t="s">
        <v>8568</v>
      </c>
      <c r="F2569" s="6" t="s">
        <v>8569</v>
      </c>
      <c r="G2569" s="4" t="s">
        <v>11</v>
      </c>
    </row>
    <row r="2570" customFormat="false" ht="29" hidden="false" customHeight="true" outlineLevel="0" collapsed="false">
      <c r="A2570" s="6" t="n">
        <v>2568</v>
      </c>
      <c r="B2570" s="6" t="n">
        <v>211424035</v>
      </c>
      <c r="C2570" s="4" t="s">
        <v>8476</v>
      </c>
      <c r="D2570" s="4" t="s">
        <v>8567</v>
      </c>
      <c r="E2570" s="4" t="s">
        <v>8570</v>
      </c>
      <c r="F2570" s="6" t="s">
        <v>8571</v>
      </c>
      <c r="G2570" s="4" t="s">
        <v>11</v>
      </c>
    </row>
    <row r="2571" customFormat="false" ht="29" hidden="false" customHeight="true" outlineLevel="0" collapsed="false">
      <c r="A2571" s="6" t="n">
        <v>2569</v>
      </c>
      <c r="B2571" s="6" t="n">
        <v>211424036</v>
      </c>
      <c r="C2571" s="4" t="s">
        <v>8476</v>
      </c>
      <c r="D2571" s="4" t="s">
        <v>8572</v>
      </c>
      <c r="E2571" s="4" t="s">
        <v>8573</v>
      </c>
      <c r="F2571" s="6" t="s">
        <v>8574</v>
      </c>
      <c r="G2571" s="4" t="s">
        <v>39</v>
      </c>
    </row>
    <row r="2572" customFormat="false" ht="29" hidden="false" customHeight="true" outlineLevel="0" collapsed="false">
      <c r="A2572" s="6" t="n">
        <v>2570</v>
      </c>
      <c r="B2572" s="6" t="n">
        <v>211424037</v>
      </c>
      <c r="C2572" s="4" t="s">
        <v>8476</v>
      </c>
      <c r="D2572" s="4" t="s">
        <v>8572</v>
      </c>
      <c r="E2572" s="4" t="s">
        <v>8575</v>
      </c>
      <c r="F2572" s="6" t="s">
        <v>8576</v>
      </c>
      <c r="G2572" s="4" t="s">
        <v>11</v>
      </c>
    </row>
    <row r="2573" customFormat="false" ht="29" hidden="false" customHeight="true" outlineLevel="0" collapsed="false">
      <c r="A2573" s="6" t="n">
        <v>2571</v>
      </c>
      <c r="B2573" s="6" t="n">
        <v>211421038</v>
      </c>
      <c r="C2573" s="4" t="s">
        <v>8476</v>
      </c>
      <c r="D2573" s="4" t="s">
        <v>8577</v>
      </c>
      <c r="E2573" s="4" t="s">
        <v>8578</v>
      </c>
      <c r="F2573" s="6" t="s">
        <v>8579</v>
      </c>
      <c r="G2573" s="4" t="s">
        <v>11</v>
      </c>
    </row>
    <row r="2574" customFormat="false" ht="29" hidden="false" customHeight="true" outlineLevel="0" collapsed="false">
      <c r="A2574" s="6" t="n">
        <v>2572</v>
      </c>
      <c r="B2574" s="6" t="n">
        <v>211421039</v>
      </c>
      <c r="C2574" s="4" t="s">
        <v>8476</v>
      </c>
      <c r="D2574" s="4" t="s">
        <v>8577</v>
      </c>
      <c r="E2574" s="4" t="s">
        <v>8580</v>
      </c>
      <c r="F2574" s="6" t="s">
        <v>8581</v>
      </c>
      <c r="G2574" s="4" t="s">
        <v>11</v>
      </c>
    </row>
    <row r="2575" customFormat="false" ht="29" hidden="false" customHeight="true" outlineLevel="0" collapsed="false">
      <c r="A2575" s="6" t="n">
        <v>2573</v>
      </c>
      <c r="B2575" s="6" t="n">
        <v>211421040</v>
      </c>
      <c r="C2575" s="4" t="s">
        <v>8476</v>
      </c>
      <c r="D2575" s="4" t="s">
        <v>8577</v>
      </c>
      <c r="E2575" s="4" t="s">
        <v>8582</v>
      </c>
      <c r="F2575" s="6" t="s">
        <v>8583</v>
      </c>
      <c r="G2575" s="4" t="s">
        <v>11</v>
      </c>
    </row>
    <row r="2576" customFormat="false" ht="29" hidden="false" customHeight="true" outlineLevel="0" collapsed="false">
      <c r="A2576" s="6" t="n">
        <v>2574</v>
      </c>
      <c r="B2576" s="6"/>
      <c r="C2576" s="4" t="s">
        <v>8476</v>
      </c>
      <c r="D2576" s="4"/>
      <c r="E2576" s="4" t="s">
        <v>8584</v>
      </c>
      <c r="F2576" s="6" t="s">
        <v>8585</v>
      </c>
      <c r="G2576" s="4" t="s">
        <v>11</v>
      </c>
    </row>
    <row r="2577" customFormat="false" ht="29" hidden="false" customHeight="true" outlineLevel="0" collapsed="false">
      <c r="A2577" s="6" t="n">
        <v>2575</v>
      </c>
      <c r="B2577" s="6" t="n">
        <v>211421042</v>
      </c>
      <c r="C2577" s="4" t="s">
        <v>8476</v>
      </c>
      <c r="D2577" s="4" t="s">
        <v>8577</v>
      </c>
      <c r="E2577" s="4" t="s">
        <v>8586</v>
      </c>
      <c r="F2577" s="6" t="s">
        <v>8587</v>
      </c>
      <c r="G2577" s="4" t="s">
        <v>11</v>
      </c>
    </row>
    <row r="2578" customFormat="false" ht="29" hidden="false" customHeight="true" outlineLevel="0" collapsed="false">
      <c r="A2578" s="6" t="n">
        <v>2576</v>
      </c>
      <c r="B2578" s="6" t="n">
        <v>211421042</v>
      </c>
      <c r="C2578" s="4" t="s">
        <v>8476</v>
      </c>
      <c r="D2578" s="4" t="s">
        <v>8577</v>
      </c>
      <c r="E2578" s="4" t="s">
        <v>8588</v>
      </c>
      <c r="F2578" s="6" t="s">
        <v>8589</v>
      </c>
      <c r="G2578" s="4" t="s">
        <v>11</v>
      </c>
    </row>
    <row r="2579" customFormat="false" ht="29" hidden="false" customHeight="true" outlineLevel="0" collapsed="false">
      <c r="A2579" s="6" t="n">
        <v>2577</v>
      </c>
      <c r="B2579" s="6"/>
      <c r="C2579" s="4" t="s">
        <v>8476</v>
      </c>
      <c r="D2579" s="4"/>
      <c r="E2579" s="4" t="s">
        <v>8590</v>
      </c>
      <c r="F2579" s="6" t="s">
        <v>8591</v>
      </c>
      <c r="G2579" s="4" t="s">
        <v>11</v>
      </c>
    </row>
    <row r="2580" customFormat="false" ht="29" hidden="false" customHeight="true" outlineLevel="0" collapsed="false">
      <c r="A2580" s="6" t="n">
        <v>2578</v>
      </c>
      <c r="B2580" s="6" t="n">
        <v>211441043</v>
      </c>
      <c r="C2580" s="4" t="s">
        <v>8476</v>
      </c>
      <c r="D2580" s="4" t="s">
        <v>8592</v>
      </c>
      <c r="E2580" s="4" t="s">
        <v>8593</v>
      </c>
      <c r="F2580" s="6" t="s">
        <v>8594</v>
      </c>
      <c r="G2580" s="4" t="s">
        <v>11</v>
      </c>
    </row>
    <row r="2581" customFormat="false" ht="29" hidden="false" customHeight="true" outlineLevel="0" collapsed="false">
      <c r="A2581" s="6" t="n">
        <v>2579</v>
      </c>
      <c r="B2581" s="6" t="n">
        <v>211441044</v>
      </c>
      <c r="C2581" s="4" t="s">
        <v>8476</v>
      </c>
      <c r="D2581" s="4" t="s">
        <v>8592</v>
      </c>
      <c r="E2581" s="4" t="s">
        <v>8595</v>
      </c>
      <c r="F2581" s="6" t="s">
        <v>8596</v>
      </c>
      <c r="G2581" s="4" t="s">
        <v>11</v>
      </c>
    </row>
    <row r="2582" customFormat="false" ht="29" hidden="false" customHeight="true" outlineLevel="0" collapsed="false">
      <c r="A2582" s="6" t="n">
        <v>2580</v>
      </c>
      <c r="B2582" s="6" t="n">
        <v>211441045</v>
      </c>
      <c r="C2582" s="4" t="s">
        <v>8476</v>
      </c>
      <c r="D2582" s="4" t="s">
        <v>8597</v>
      </c>
      <c r="E2582" s="4" t="s">
        <v>8598</v>
      </c>
      <c r="F2582" s="6" t="s">
        <v>8599</v>
      </c>
      <c r="G2582" s="4" t="s">
        <v>11</v>
      </c>
    </row>
    <row r="2583" customFormat="false" ht="29" hidden="false" customHeight="true" outlineLevel="0" collapsed="false">
      <c r="A2583" s="6" t="n">
        <v>2581</v>
      </c>
      <c r="B2583" s="6" t="n">
        <v>211441048</v>
      </c>
      <c r="C2583" s="4" t="s">
        <v>8476</v>
      </c>
      <c r="D2583" s="4" t="s">
        <v>8597</v>
      </c>
      <c r="E2583" s="4" t="s">
        <v>8600</v>
      </c>
      <c r="F2583" s="6" t="s">
        <v>8601</v>
      </c>
      <c r="G2583" s="4" t="s">
        <v>11</v>
      </c>
    </row>
    <row r="2584" customFormat="false" ht="29" hidden="false" customHeight="true" outlineLevel="0" collapsed="false">
      <c r="A2584" s="6" t="n">
        <v>2582</v>
      </c>
      <c r="B2584" s="6" t="n">
        <v>211441049</v>
      </c>
      <c r="C2584" s="4" t="s">
        <v>8476</v>
      </c>
      <c r="D2584" s="4" t="s">
        <v>8597</v>
      </c>
      <c r="E2584" s="4" t="s">
        <v>8602</v>
      </c>
      <c r="F2584" s="6" t="s">
        <v>8603</v>
      </c>
      <c r="G2584" s="4" t="s">
        <v>11</v>
      </c>
    </row>
    <row r="2585" customFormat="false" ht="29" hidden="false" customHeight="true" outlineLevel="0" collapsed="false">
      <c r="A2585" s="6" t="n">
        <v>2583</v>
      </c>
      <c r="B2585" s="6" t="n">
        <v>211441050</v>
      </c>
      <c r="C2585" s="4" t="s">
        <v>8476</v>
      </c>
      <c r="D2585" s="4" t="s">
        <v>8604</v>
      </c>
      <c r="E2585" s="4" t="s">
        <v>8605</v>
      </c>
      <c r="F2585" s="6" t="s">
        <v>8606</v>
      </c>
      <c r="G2585" s="4" t="s">
        <v>11</v>
      </c>
    </row>
    <row r="2586" customFormat="false" ht="29" hidden="false" customHeight="true" outlineLevel="0" collapsed="false">
      <c r="A2586" s="6" t="n">
        <v>2584</v>
      </c>
      <c r="B2586" s="6" t="n">
        <v>211441051</v>
      </c>
      <c r="C2586" s="4" t="s">
        <v>8476</v>
      </c>
      <c r="D2586" s="4" t="s">
        <v>8604</v>
      </c>
      <c r="E2586" s="4" t="s">
        <v>8607</v>
      </c>
      <c r="F2586" s="6" t="s">
        <v>8608</v>
      </c>
      <c r="G2586" s="4" t="s">
        <v>11</v>
      </c>
    </row>
    <row r="2587" customFormat="false" ht="29" hidden="false" customHeight="true" outlineLevel="0" collapsed="false">
      <c r="A2587" s="6" t="n">
        <v>2585</v>
      </c>
      <c r="B2587" s="6" t="n">
        <v>211443053</v>
      </c>
      <c r="C2587" s="4" t="s">
        <v>8476</v>
      </c>
      <c r="D2587" s="4" t="s">
        <v>8609</v>
      </c>
      <c r="E2587" s="4" t="s">
        <v>8610</v>
      </c>
      <c r="F2587" s="6" t="s">
        <v>8611</v>
      </c>
      <c r="G2587" s="4" t="s">
        <v>11</v>
      </c>
    </row>
    <row r="2588" customFormat="false" ht="29" hidden="false" customHeight="true" outlineLevel="0" collapsed="false">
      <c r="A2588" s="6" t="n">
        <v>2586</v>
      </c>
      <c r="B2588" s="6" t="n">
        <v>211443054</v>
      </c>
      <c r="C2588" s="4" t="s">
        <v>8476</v>
      </c>
      <c r="D2588" s="4" t="s">
        <v>8612</v>
      </c>
      <c r="E2588" s="4" t="s">
        <v>8613</v>
      </c>
      <c r="F2588" s="6" t="s">
        <v>8614</v>
      </c>
      <c r="G2588" s="4" t="s">
        <v>11</v>
      </c>
    </row>
    <row r="2589" customFormat="false" ht="29" hidden="false" customHeight="true" outlineLevel="0" collapsed="false">
      <c r="A2589" s="6" t="n">
        <v>2587</v>
      </c>
      <c r="B2589" s="6" t="n">
        <v>211443055</v>
      </c>
      <c r="C2589" s="4" t="s">
        <v>8476</v>
      </c>
      <c r="D2589" s="4" t="s">
        <v>8615</v>
      </c>
      <c r="E2589" s="4" t="s">
        <v>8616</v>
      </c>
      <c r="F2589" s="6" t="s">
        <v>8617</v>
      </c>
      <c r="G2589" s="4" t="s">
        <v>11</v>
      </c>
    </row>
    <row r="2590" customFormat="false" ht="29" hidden="false" customHeight="true" outlineLevel="0" collapsed="false">
      <c r="A2590" s="6" t="n">
        <v>2588</v>
      </c>
      <c r="B2590" s="6" t="n">
        <v>211441056</v>
      </c>
      <c r="C2590" s="4" t="s">
        <v>8476</v>
      </c>
      <c r="D2590" s="4" t="s">
        <v>8618</v>
      </c>
      <c r="E2590" s="4" t="s">
        <v>8619</v>
      </c>
      <c r="F2590" s="6" t="s">
        <v>8620</v>
      </c>
      <c r="G2590" s="4" t="s">
        <v>11</v>
      </c>
    </row>
    <row r="2591" customFormat="false" ht="29" hidden="false" customHeight="true" outlineLevel="0" collapsed="false">
      <c r="A2591" s="6" t="n">
        <v>2589</v>
      </c>
      <c r="B2591" s="6" t="n">
        <v>211441057</v>
      </c>
      <c r="C2591" s="4" t="s">
        <v>8476</v>
      </c>
      <c r="D2591" s="4" t="s">
        <v>8621</v>
      </c>
      <c r="E2591" s="4" t="s">
        <v>8622</v>
      </c>
      <c r="F2591" s="6" t="s">
        <v>8623</v>
      </c>
      <c r="G2591" s="4" t="s">
        <v>11</v>
      </c>
    </row>
    <row r="2592" customFormat="false" ht="29" hidden="false" customHeight="true" outlineLevel="0" collapsed="false">
      <c r="A2592" s="6" t="n">
        <v>2590</v>
      </c>
      <c r="B2592" s="6" t="n">
        <v>211441059</v>
      </c>
      <c r="C2592" s="4" t="s">
        <v>8476</v>
      </c>
      <c r="D2592" s="4" t="s">
        <v>8624</v>
      </c>
      <c r="E2592" s="4" t="s">
        <v>8625</v>
      </c>
      <c r="F2592" s="6" t="s">
        <v>8626</v>
      </c>
      <c r="G2592" s="4" t="s">
        <v>11</v>
      </c>
    </row>
    <row r="2593" customFormat="false" ht="29" hidden="false" customHeight="true" outlineLevel="0" collapsed="false">
      <c r="A2593" s="6" t="n">
        <v>2591</v>
      </c>
      <c r="B2593" s="6" t="n">
        <v>211441060</v>
      </c>
      <c r="C2593" s="4" t="s">
        <v>8476</v>
      </c>
      <c r="D2593" s="4" t="s">
        <v>8627</v>
      </c>
      <c r="E2593" s="4" t="s">
        <v>8628</v>
      </c>
      <c r="F2593" s="6" t="s">
        <v>8629</v>
      </c>
      <c r="G2593" s="4" t="s">
        <v>11</v>
      </c>
    </row>
    <row r="2594" customFormat="false" ht="29" hidden="false" customHeight="true" outlineLevel="0" collapsed="false">
      <c r="A2594" s="6" t="n">
        <v>2592</v>
      </c>
      <c r="B2594" s="6" t="n">
        <v>211441062</v>
      </c>
      <c r="C2594" s="4" t="s">
        <v>8476</v>
      </c>
      <c r="D2594" s="4" t="s">
        <v>8627</v>
      </c>
      <c r="E2594" s="4" t="s">
        <v>8630</v>
      </c>
      <c r="F2594" s="6" t="s">
        <v>8631</v>
      </c>
      <c r="G2594" s="4" t="s">
        <v>11</v>
      </c>
    </row>
    <row r="2595" customFormat="false" ht="29" hidden="false" customHeight="true" outlineLevel="0" collapsed="false">
      <c r="A2595" s="6" t="n">
        <v>2593</v>
      </c>
      <c r="B2595" s="6" t="n">
        <v>211441063</v>
      </c>
      <c r="C2595" s="4" t="s">
        <v>8476</v>
      </c>
      <c r="D2595" s="4" t="s">
        <v>8632</v>
      </c>
      <c r="E2595" s="4" t="s">
        <v>8633</v>
      </c>
      <c r="F2595" s="6" t="s">
        <v>8634</v>
      </c>
      <c r="G2595" s="4" t="s">
        <v>39</v>
      </c>
    </row>
    <row r="2596" customFormat="false" ht="29" hidden="false" customHeight="true" outlineLevel="0" collapsed="false">
      <c r="A2596" s="6" t="n">
        <v>2594</v>
      </c>
      <c r="B2596" s="6" t="n">
        <v>211441064</v>
      </c>
      <c r="C2596" s="4" t="s">
        <v>8476</v>
      </c>
      <c r="D2596" s="4" t="s">
        <v>8632</v>
      </c>
      <c r="E2596" s="4" t="s">
        <v>8635</v>
      </c>
      <c r="F2596" s="6" t="s">
        <v>8636</v>
      </c>
      <c r="G2596" s="4" t="s">
        <v>11</v>
      </c>
    </row>
    <row r="2597" customFormat="false" ht="29" hidden="false" customHeight="true" outlineLevel="0" collapsed="false">
      <c r="A2597" s="6" t="n">
        <v>2595</v>
      </c>
      <c r="B2597" s="6" t="n">
        <v>211442065</v>
      </c>
      <c r="C2597" s="4" t="s">
        <v>8476</v>
      </c>
      <c r="D2597" s="4" t="s">
        <v>8637</v>
      </c>
      <c r="E2597" s="4" t="s">
        <v>8638</v>
      </c>
      <c r="F2597" s="6" t="s">
        <v>8639</v>
      </c>
      <c r="G2597" s="4" t="s">
        <v>11</v>
      </c>
    </row>
    <row r="2598" customFormat="false" ht="29" hidden="false" customHeight="true" outlineLevel="0" collapsed="false">
      <c r="A2598" s="6" t="n">
        <v>2596</v>
      </c>
      <c r="B2598" s="6" t="n">
        <v>211441066</v>
      </c>
      <c r="C2598" s="4" t="s">
        <v>8476</v>
      </c>
      <c r="D2598" s="4" t="s">
        <v>8640</v>
      </c>
      <c r="E2598" s="4" t="s">
        <v>8641</v>
      </c>
      <c r="F2598" s="6" t="s">
        <v>8642</v>
      </c>
      <c r="G2598" s="4" t="s">
        <v>11</v>
      </c>
    </row>
    <row r="2599" customFormat="false" ht="29" hidden="false" customHeight="true" outlineLevel="0" collapsed="false">
      <c r="A2599" s="6" t="n">
        <v>2597</v>
      </c>
      <c r="B2599" s="6" t="n">
        <v>211441067</v>
      </c>
      <c r="C2599" s="4" t="s">
        <v>8476</v>
      </c>
      <c r="D2599" s="4" t="s">
        <v>8643</v>
      </c>
      <c r="E2599" s="4" t="s">
        <v>8644</v>
      </c>
      <c r="F2599" s="6" t="s">
        <v>8645</v>
      </c>
      <c r="G2599" s="4" t="s">
        <v>11</v>
      </c>
    </row>
    <row r="2600" customFormat="false" ht="29" hidden="false" customHeight="true" outlineLevel="0" collapsed="false">
      <c r="A2600" s="6" t="n">
        <v>2598</v>
      </c>
      <c r="B2600" s="6" t="n">
        <v>211443069</v>
      </c>
      <c r="C2600" s="4" t="s">
        <v>8476</v>
      </c>
      <c r="D2600" s="4" t="s">
        <v>8646</v>
      </c>
      <c r="E2600" s="4" t="s">
        <v>8647</v>
      </c>
      <c r="F2600" s="6" t="s">
        <v>8648</v>
      </c>
      <c r="G2600" s="4" t="s">
        <v>11</v>
      </c>
    </row>
    <row r="2601" customFormat="false" ht="29" hidden="false" customHeight="true" outlineLevel="0" collapsed="false">
      <c r="A2601" s="6" t="n">
        <v>2599</v>
      </c>
      <c r="B2601" s="6" t="n">
        <v>211443070</v>
      </c>
      <c r="C2601" s="4" t="s">
        <v>8476</v>
      </c>
      <c r="D2601" s="4" t="s">
        <v>8646</v>
      </c>
      <c r="E2601" s="4" t="s">
        <v>8649</v>
      </c>
      <c r="F2601" s="6" t="s">
        <v>8650</v>
      </c>
      <c r="G2601" s="4" t="s">
        <v>11</v>
      </c>
    </row>
    <row r="2602" customFormat="false" ht="29" hidden="false" customHeight="true" outlineLevel="0" collapsed="false">
      <c r="A2602" s="6" t="n">
        <v>2600</v>
      </c>
      <c r="B2602" s="6" t="n">
        <v>211443071</v>
      </c>
      <c r="C2602" s="4" t="s">
        <v>8476</v>
      </c>
      <c r="D2602" s="4" t="s">
        <v>8651</v>
      </c>
      <c r="E2602" s="4" t="s">
        <v>8652</v>
      </c>
      <c r="F2602" s="6" t="s">
        <v>8653</v>
      </c>
      <c r="G2602" s="4" t="s">
        <v>11</v>
      </c>
    </row>
    <row r="2603" customFormat="false" ht="29" hidden="false" customHeight="true" outlineLevel="0" collapsed="false">
      <c r="A2603" s="6" t="n">
        <v>2601</v>
      </c>
      <c r="B2603" s="6" t="n">
        <v>211444073</v>
      </c>
      <c r="C2603" s="4" t="s">
        <v>8476</v>
      </c>
      <c r="D2603" s="4" t="s">
        <v>8654</v>
      </c>
      <c r="E2603" s="4" t="s">
        <v>8655</v>
      </c>
      <c r="F2603" s="6" t="s">
        <v>8656</v>
      </c>
      <c r="G2603" s="4" t="s">
        <v>11</v>
      </c>
    </row>
    <row r="2604" customFormat="false" ht="29" hidden="false" customHeight="true" outlineLevel="0" collapsed="false">
      <c r="A2604" s="6" t="n">
        <v>2602</v>
      </c>
      <c r="B2604" s="6" t="n">
        <v>211443074</v>
      </c>
      <c r="C2604" s="4" t="s">
        <v>8476</v>
      </c>
      <c r="D2604" s="4" t="s">
        <v>8657</v>
      </c>
      <c r="E2604" s="4" t="s">
        <v>8658</v>
      </c>
      <c r="F2604" s="6" t="s">
        <v>8659</v>
      </c>
      <c r="G2604" s="4" t="s">
        <v>11</v>
      </c>
    </row>
    <row r="2605" customFormat="false" ht="29" hidden="false" customHeight="true" outlineLevel="0" collapsed="false">
      <c r="A2605" s="6" t="n">
        <v>2603</v>
      </c>
      <c r="B2605" s="6" t="n">
        <v>211443075</v>
      </c>
      <c r="C2605" s="4" t="s">
        <v>8476</v>
      </c>
      <c r="D2605" s="4" t="s">
        <v>8657</v>
      </c>
      <c r="E2605" s="4" t="s">
        <v>8660</v>
      </c>
      <c r="F2605" s="6" t="s">
        <v>8661</v>
      </c>
      <c r="G2605" s="4" t="s">
        <v>11</v>
      </c>
    </row>
    <row r="2606" customFormat="false" ht="29" hidden="false" customHeight="true" outlineLevel="0" collapsed="false">
      <c r="A2606" s="6" t="n">
        <v>2604</v>
      </c>
      <c r="B2606" s="6" t="n">
        <v>211444076</v>
      </c>
      <c r="C2606" s="4" t="s">
        <v>8476</v>
      </c>
      <c r="D2606" s="4" t="s">
        <v>8662</v>
      </c>
      <c r="E2606" s="4" t="s">
        <v>8663</v>
      </c>
      <c r="F2606" s="6" t="s">
        <v>8664</v>
      </c>
      <c r="G2606" s="4" t="s">
        <v>11</v>
      </c>
    </row>
    <row r="2607" customFormat="false" ht="29" hidden="false" customHeight="true" outlineLevel="0" collapsed="false">
      <c r="A2607" s="6" t="n">
        <v>2605</v>
      </c>
      <c r="B2607" s="6"/>
      <c r="C2607" s="4" t="s">
        <v>8476</v>
      </c>
      <c r="D2607" s="4"/>
      <c r="E2607" s="4" t="s">
        <v>8665</v>
      </c>
      <c r="F2607" s="6" t="s">
        <v>8666</v>
      </c>
      <c r="G2607" s="4" t="s">
        <v>11</v>
      </c>
    </row>
    <row r="2608" customFormat="false" ht="29" hidden="false" customHeight="true" outlineLevel="0" collapsed="false">
      <c r="A2608" s="6" t="n">
        <v>2606</v>
      </c>
      <c r="B2608" s="6"/>
      <c r="C2608" s="4" t="s">
        <v>8476</v>
      </c>
      <c r="D2608" s="4"/>
      <c r="E2608" s="4" t="s">
        <v>8667</v>
      </c>
      <c r="F2608" s="6" t="s">
        <v>8668</v>
      </c>
      <c r="G2608" s="4" t="s">
        <v>11</v>
      </c>
    </row>
    <row r="2609" customFormat="false" ht="29" hidden="false" customHeight="true" outlineLevel="0" collapsed="false">
      <c r="A2609" s="6" t="n">
        <v>2607</v>
      </c>
      <c r="B2609" s="6"/>
      <c r="C2609" s="4" t="s">
        <v>8476</v>
      </c>
      <c r="D2609" s="4"/>
      <c r="E2609" s="4" t="s">
        <v>8669</v>
      </c>
      <c r="F2609" s="6" t="s">
        <v>8670</v>
      </c>
      <c r="G2609" s="4" t="s">
        <v>11</v>
      </c>
    </row>
    <row r="2610" customFormat="false" ht="29" hidden="false" customHeight="true" outlineLevel="0" collapsed="false">
      <c r="A2610" s="6" t="n">
        <v>2608</v>
      </c>
      <c r="B2610" s="6" t="n">
        <v>211444077</v>
      </c>
      <c r="C2610" s="4" t="s">
        <v>8476</v>
      </c>
      <c r="D2610" s="4" t="s">
        <v>8662</v>
      </c>
      <c r="E2610" s="4" t="s">
        <v>8671</v>
      </c>
      <c r="F2610" s="6" t="s">
        <v>8672</v>
      </c>
      <c r="G2610" s="4" t="s">
        <v>11</v>
      </c>
    </row>
    <row r="2611" customFormat="false" ht="29" hidden="false" customHeight="true" outlineLevel="0" collapsed="false">
      <c r="A2611" s="6" t="n">
        <v>2609</v>
      </c>
      <c r="B2611" s="6" t="n">
        <v>211444078</v>
      </c>
      <c r="C2611" s="4" t="s">
        <v>8476</v>
      </c>
      <c r="D2611" s="4" t="s">
        <v>8662</v>
      </c>
      <c r="E2611" s="4" t="s">
        <v>8673</v>
      </c>
      <c r="F2611" s="6" t="s">
        <v>8674</v>
      </c>
      <c r="G2611" s="4" t="s">
        <v>11</v>
      </c>
    </row>
    <row r="2612" customFormat="false" ht="29" hidden="false" customHeight="true" outlineLevel="0" collapsed="false">
      <c r="A2612" s="6" t="n">
        <v>2610</v>
      </c>
      <c r="B2612" s="6" t="n">
        <v>211444080</v>
      </c>
      <c r="C2612" s="4" t="s">
        <v>8476</v>
      </c>
      <c r="D2612" s="4" t="s">
        <v>8675</v>
      </c>
      <c r="E2612" s="4" t="s">
        <v>8676</v>
      </c>
      <c r="F2612" s="6" t="s">
        <v>8677</v>
      </c>
      <c r="G2612" s="4" t="s">
        <v>39</v>
      </c>
    </row>
    <row r="2613" customFormat="false" ht="29" hidden="false" customHeight="true" outlineLevel="0" collapsed="false">
      <c r="A2613" s="6" t="n">
        <v>2611</v>
      </c>
      <c r="B2613" s="6"/>
      <c r="C2613" s="4" t="s">
        <v>8476</v>
      </c>
      <c r="D2613" s="4"/>
      <c r="E2613" s="4" t="s">
        <v>8678</v>
      </c>
      <c r="F2613" s="6" t="s">
        <v>8679</v>
      </c>
      <c r="G2613" s="4" t="s">
        <v>11</v>
      </c>
    </row>
    <row r="2614" customFormat="false" ht="29" hidden="false" customHeight="true" outlineLevel="0" collapsed="false">
      <c r="A2614" s="6" t="n">
        <v>2612</v>
      </c>
      <c r="B2614" s="6" t="n">
        <v>211444081</v>
      </c>
      <c r="C2614" s="4" t="s">
        <v>8476</v>
      </c>
      <c r="D2614" s="4" t="s">
        <v>8680</v>
      </c>
      <c r="E2614" s="4" t="s">
        <v>8681</v>
      </c>
      <c r="F2614" s="6" t="s">
        <v>8682</v>
      </c>
      <c r="G2614" s="4" t="s">
        <v>11</v>
      </c>
    </row>
    <row r="2615" customFormat="false" ht="29" hidden="false" customHeight="true" outlineLevel="0" collapsed="false">
      <c r="A2615" s="6" t="n">
        <v>2613</v>
      </c>
      <c r="B2615" s="6"/>
      <c r="C2615" s="4" t="s">
        <v>8476</v>
      </c>
      <c r="D2615" s="4"/>
      <c r="E2615" s="4" t="s">
        <v>8683</v>
      </c>
      <c r="F2615" s="6" t="s">
        <v>8684</v>
      </c>
      <c r="G2615" s="4" t="s">
        <v>11</v>
      </c>
    </row>
    <row r="2616" customFormat="false" ht="29" hidden="false" customHeight="true" outlineLevel="0" collapsed="false">
      <c r="A2616" s="6" t="n">
        <v>2614</v>
      </c>
      <c r="B2616" s="6"/>
      <c r="C2616" s="4" t="s">
        <v>8476</v>
      </c>
      <c r="D2616" s="4"/>
      <c r="E2616" s="4" t="s">
        <v>8685</v>
      </c>
      <c r="F2616" s="6" t="s">
        <v>8686</v>
      </c>
      <c r="G2616" s="4" t="s">
        <v>11</v>
      </c>
    </row>
    <row r="2617" customFormat="false" ht="29" hidden="false" customHeight="true" outlineLevel="0" collapsed="false">
      <c r="A2617" s="6" t="n">
        <v>2615</v>
      </c>
      <c r="B2617" s="6" t="n">
        <v>211441083</v>
      </c>
      <c r="C2617" s="4" t="s">
        <v>8476</v>
      </c>
      <c r="D2617" s="4" t="s">
        <v>8687</v>
      </c>
      <c r="E2617" s="4" t="s">
        <v>8688</v>
      </c>
      <c r="F2617" s="6" t="s">
        <v>8689</v>
      </c>
      <c r="G2617" s="4" t="s">
        <v>11</v>
      </c>
    </row>
    <row r="2618" customFormat="false" ht="29" hidden="false" customHeight="true" outlineLevel="0" collapsed="false">
      <c r="A2618" s="6" t="n">
        <v>2616</v>
      </c>
      <c r="B2618" s="6" t="n">
        <v>211441087</v>
      </c>
      <c r="C2618" s="4" t="s">
        <v>8476</v>
      </c>
      <c r="D2618" s="4" t="s">
        <v>8690</v>
      </c>
      <c r="E2618" s="4" t="s">
        <v>8691</v>
      </c>
      <c r="F2618" s="6" t="s">
        <v>8692</v>
      </c>
      <c r="G2618" s="4" t="s">
        <v>11</v>
      </c>
    </row>
    <row r="2619" customFormat="false" ht="29" hidden="false" customHeight="true" outlineLevel="0" collapsed="false">
      <c r="A2619" s="6" t="n">
        <v>2617</v>
      </c>
      <c r="B2619" s="6" t="n">
        <v>211441088</v>
      </c>
      <c r="C2619" s="4" t="s">
        <v>8476</v>
      </c>
      <c r="D2619" s="4" t="s">
        <v>8690</v>
      </c>
      <c r="E2619" s="4" t="s">
        <v>8693</v>
      </c>
      <c r="F2619" s="6" t="s">
        <v>8694</v>
      </c>
      <c r="G2619" s="4" t="s">
        <v>11</v>
      </c>
    </row>
    <row r="2620" customFormat="false" ht="29" hidden="false" customHeight="true" outlineLevel="0" collapsed="false">
      <c r="A2620" s="6" t="n">
        <v>2618</v>
      </c>
      <c r="B2620" s="6" t="n">
        <v>211443089</v>
      </c>
      <c r="C2620" s="4" t="s">
        <v>8476</v>
      </c>
      <c r="D2620" s="4" t="s">
        <v>8695</v>
      </c>
      <c r="E2620" s="4" t="s">
        <v>8696</v>
      </c>
      <c r="F2620" s="6" t="s">
        <v>8697</v>
      </c>
      <c r="G2620" s="4" t="s">
        <v>11</v>
      </c>
    </row>
    <row r="2621" customFormat="false" ht="29" hidden="false" customHeight="true" outlineLevel="0" collapsed="false">
      <c r="A2621" s="6" t="n">
        <v>2619</v>
      </c>
      <c r="B2621" s="6" t="n">
        <v>211444091</v>
      </c>
      <c r="C2621" s="4" t="s">
        <v>8476</v>
      </c>
      <c r="D2621" s="4" t="s">
        <v>8698</v>
      </c>
      <c r="E2621" s="4" t="s">
        <v>8699</v>
      </c>
      <c r="F2621" s="6" t="s">
        <v>8700</v>
      </c>
      <c r="G2621" s="4" t="s">
        <v>11</v>
      </c>
    </row>
    <row r="2622" customFormat="false" ht="29" hidden="false" customHeight="true" outlineLevel="0" collapsed="false">
      <c r="A2622" s="6" t="n">
        <v>2620</v>
      </c>
      <c r="B2622" s="6" t="n">
        <v>211444092</v>
      </c>
      <c r="C2622" s="4" t="s">
        <v>8476</v>
      </c>
      <c r="D2622" s="4" t="s">
        <v>8698</v>
      </c>
      <c r="E2622" s="4" t="s">
        <v>8701</v>
      </c>
      <c r="F2622" s="6" t="s">
        <v>8702</v>
      </c>
      <c r="G2622" s="4" t="s">
        <v>11</v>
      </c>
    </row>
    <row r="2623" customFormat="false" ht="29" hidden="false" customHeight="true" outlineLevel="0" collapsed="false">
      <c r="A2623" s="6" t="n">
        <v>2621</v>
      </c>
      <c r="B2623" s="6" t="n">
        <v>211444093</v>
      </c>
      <c r="C2623" s="4" t="s">
        <v>8476</v>
      </c>
      <c r="D2623" s="4" t="s">
        <v>8703</v>
      </c>
      <c r="E2623" s="4" t="s">
        <v>8704</v>
      </c>
      <c r="F2623" s="6" t="s">
        <v>8705</v>
      </c>
      <c r="G2623" s="4" t="s">
        <v>11</v>
      </c>
    </row>
    <row r="2624" customFormat="false" ht="29" hidden="false" customHeight="true" outlineLevel="0" collapsed="false">
      <c r="A2624" s="6" t="n">
        <v>2622</v>
      </c>
      <c r="B2624" s="6"/>
      <c r="C2624" s="4" t="s">
        <v>8476</v>
      </c>
      <c r="D2624" s="4"/>
      <c r="E2624" s="4" t="s">
        <v>8706</v>
      </c>
      <c r="F2624" s="6" t="s">
        <v>8707</v>
      </c>
      <c r="G2624" s="4" t="s">
        <v>11</v>
      </c>
    </row>
    <row r="2625" customFormat="false" ht="29" hidden="false" customHeight="true" outlineLevel="0" collapsed="false">
      <c r="A2625" s="6" t="n">
        <v>2623</v>
      </c>
      <c r="B2625" s="6"/>
      <c r="C2625" s="4" t="s">
        <v>8476</v>
      </c>
      <c r="D2625" s="4"/>
      <c r="E2625" s="4" t="s">
        <v>8708</v>
      </c>
      <c r="F2625" s="6" t="s">
        <v>8709</v>
      </c>
      <c r="G2625" s="4" t="s">
        <v>11</v>
      </c>
    </row>
    <row r="2626" customFormat="false" ht="29" hidden="false" customHeight="true" outlineLevel="0" collapsed="false">
      <c r="A2626" s="6" t="n">
        <v>2624</v>
      </c>
      <c r="B2626" s="6" t="n">
        <v>211441094</v>
      </c>
      <c r="C2626" s="4" t="s">
        <v>8476</v>
      </c>
      <c r="D2626" s="4" t="s">
        <v>8710</v>
      </c>
      <c r="E2626" s="4" t="s">
        <v>8711</v>
      </c>
      <c r="F2626" s="6" t="s">
        <v>8712</v>
      </c>
      <c r="G2626" s="4" t="s">
        <v>11</v>
      </c>
    </row>
    <row r="2627" customFormat="false" ht="29" hidden="false" customHeight="true" outlineLevel="0" collapsed="false">
      <c r="A2627" s="6" t="n">
        <v>2625</v>
      </c>
      <c r="B2627" s="6" t="n">
        <v>211441095</v>
      </c>
      <c r="C2627" s="4" t="s">
        <v>8476</v>
      </c>
      <c r="D2627" s="4" t="s">
        <v>8710</v>
      </c>
      <c r="E2627" s="4" t="s">
        <v>8713</v>
      </c>
      <c r="F2627" s="6" t="s">
        <v>8714</v>
      </c>
      <c r="G2627" s="4" t="s">
        <v>11</v>
      </c>
    </row>
    <row r="2628" customFormat="false" ht="29" hidden="false" customHeight="true" outlineLevel="0" collapsed="false">
      <c r="A2628" s="6" t="n">
        <v>2626</v>
      </c>
      <c r="B2628" s="6"/>
      <c r="C2628" s="4" t="s">
        <v>8476</v>
      </c>
      <c r="D2628" s="4"/>
      <c r="E2628" s="4" t="s">
        <v>8715</v>
      </c>
      <c r="F2628" s="6" t="s">
        <v>8716</v>
      </c>
      <c r="G2628" s="4" t="s">
        <v>11</v>
      </c>
    </row>
    <row r="2629" customFormat="false" ht="29" hidden="false" customHeight="true" outlineLevel="0" collapsed="false">
      <c r="A2629" s="6" t="n">
        <v>2627</v>
      </c>
      <c r="B2629" s="6" t="n">
        <v>211441097</v>
      </c>
      <c r="C2629" s="4" t="s">
        <v>8476</v>
      </c>
      <c r="D2629" s="4" t="s">
        <v>8717</v>
      </c>
      <c r="E2629" s="4" t="s">
        <v>8718</v>
      </c>
      <c r="F2629" s="6" t="s">
        <v>8719</v>
      </c>
      <c r="G2629" s="4" t="s">
        <v>11</v>
      </c>
    </row>
    <row r="2630" customFormat="false" ht="29" hidden="false" customHeight="true" outlineLevel="0" collapsed="false">
      <c r="A2630" s="6" t="n">
        <v>2628</v>
      </c>
      <c r="B2630" s="6" t="n">
        <v>211441102</v>
      </c>
      <c r="C2630" s="4" t="s">
        <v>8476</v>
      </c>
      <c r="D2630" s="4" t="s">
        <v>8720</v>
      </c>
      <c r="E2630" s="4" t="s">
        <v>8721</v>
      </c>
      <c r="F2630" s="6" t="s">
        <v>8722</v>
      </c>
      <c r="G2630" s="4" t="s">
        <v>11</v>
      </c>
    </row>
    <row r="2631" customFormat="false" ht="29" hidden="false" customHeight="true" outlineLevel="0" collapsed="false">
      <c r="A2631" s="6" t="n">
        <v>2629</v>
      </c>
      <c r="B2631" s="6" t="n">
        <v>211443103</v>
      </c>
      <c r="C2631" s="4" t="s">
        <v>8476</v>
      </c>
      <c r="D2631" s="4" t="s">
        <v>8723</v>
      </c>
      <c r="E2631" s="4" t="s">
        <v>8724</v>
      </c>
      <c r="F2631" s="6" t="s">
        <v>8725</v>
      </c>
      <c r="G2631" s="4" t="s">
        <v>11</v>
      </c>
    </row>
    <row r="2632" customFormat="false" ht="29" hidden="false" customHeight="true" outlineLevel="0" collapsed="false">
      <c r="A2632" s="6" t="n">
        <v>2630</v>
      </c>
      <c r="B2632" s="6" t="n">
        <v>211443104</v>
      </c>
      <c r="C2632" s="4" t="s">
        <v>8476</v>
      </c>
      <c r="D2632" s="4" t="s">
        <v>8723</v>
      </c>
      <c r="E2632" s="4" t="s">
        <v>8726</v>
      </c>
      <c r="F2632" s="6" t="s">
        <v>8727</v>
      </c>
      <c r="G2632" s="4" t="s">
        <v>11</v>
      </c>
    </row>
    <row r="2633" customFormat="false" ht="29" hidden="false" customHeight="true" outlineLevel="0" collapsed="false">
      <c r="A2633" s="6" t="n">
        <v>2631</v>
      </c>
      <c r="B2633" s="6" t="n">
        <v>211443105</v>
      </c>
      <c r="C2633" s="4" t="s">
        <v>8476</v>
      </c>
      <c r="D2633" s="4" t="s">
        <v>8723</v>
      </c>
      <c r="E2633" s="4" t="s">
        <v>8728</v>
      </c>
      <c r="F2633" s="6" t="s">
        <v>8729</v>
      </c>
      <c r="G2633" s="4" t="s">
        <v>11</v>
      </c>
    </row>
    <row r="2634" customFormat="false" ht="29" hidden="false" customHeight="true" outlineLevel="0" collapsed="false">
      <c r="A2634" s="6" t="n">
        <v>2632</v>
      </c>
      <c r="B2634" s="6" t="n">
        <v>211443106</v>
      </c>
      <c r="C2634" s="4" t="s">
        <v>8476</v>
      </c>
      <c r="D2634" s="4" t="s">
        <v>8730</v>
      </c>
      <c r="E2634" s="4" t="s">
        <v>8731</v>
      </c>
      <c r="F2634" s="6" t="s">
        <v>8732</v>
      </c>
      <c r="G2634" s="4" t="s">
        <v>11</v>
      </c>
    </row>
    <row r="2635" customFormat="false" ht="29" hidden="false" customHeight="true" outlineLevel="0" collapsed="false">
      <c r="A2635" s="6" t="n">
        <v>2633</v>
      </c>
      <c r="B2635" s="6" t="n">
        <v>211443107</v>
      </c>
      <c r="C2635" s="4" t="s">
        <v>8476</v>
      </c>
      <c r="D2635" s="4" t="s">
        <v>8733</v>
      </c>
      <c r="E2635" s="4" t="s">
        <v>8734</v>
      </c>
      <c r="F2635" s="6" t="s">
        <v>8735</v>
      </c>
      <c r="G2635" s="4" t="s">
        <v>11</v>
      </c>
    </row>
    <row r="2636" customFormat="false" ht="29" hidden="false" customHeight="true" outlineLevel="0" collapsed="false">
      <c r="A2636" s="6" t="n">
        <v>2634</v>
      </c>
      <c r="B2636" s="6" t="n">
        <v>211442108</v>
      </c>
      <c r="C2636" s="4" t="s">
        <v>8476</v>
      </c>
      <c r="D2636" s="4" t="s">
        <v>8736</v>
      </c>
      <c r="E2636" s="4" t="s">
        <v>8737</v>
      </c>
      <c r="F2636" s="6" t="s">
        <v>8738</v>
      </c>
      <c r="G2636" s="4" t="s">
        <v>11</v>
      </c>
    </row>
    <row r="2637" customFormat="false" ht="29" hidden="false" customHeight="true" outlineLevel="0" collapsed="false">
      <c r="A2637" s="6" t="n">
        <v>2635</v>
      </c>
      <c r="B2637" s="6" t="n">
        <v>211442109</v>
      </c>
      <c r="C2637" s="4" t="s">
        <v>8476</v>
      </c>
      <c r="D2637" s="4" t="s">
        <v>8739</v>
      </c>
      <c r="E2637" s="4" t="s">
        <v>8740</v>
      </c>
      <c r="F2637" s="6" t="s">
        <v>8741</v>
      </c>
      <c r="G2637" s="4" t="s">
        <v>11</v>
      </c>
    </row>
    <row r="2638" customFormat="false" ht="29" hidden="false" customHeight="true" outlineLevel="0" collapsed="false">
      <c r="A2638" s="6" t="n">
        <v>2636</v>
      </c>
      <c r="B2638" s="6" t="n">
        <v>211444111</v>
      </c>
      <c r="C2638" s="4" t="s">
        <v>8476</v>
      </c>
      <c r="D2638" s="4" t="s">
        <v>8742</v>
      </c>
      <c r="E2638" s="4" t="s">
        <v>8743</v>
      </c>
      <c r="F2638" s="6" t="s">
        <v>8744</v>
      </c>
      <c r="G2638" s="4" t="s">
        <v>11</v>
      </c>
    </row>
    <row r="2639" customFormat="false" ht="29" hidden="false" customHeight="true" outlineLevel="0" collapsed="false">
      <c r="A2639" s="6" t="n">
        <v>2637</v>
      </c>
      <c r="B2639" s="6" t="n">
        <v>211444112</v>
      </c>
      <c r="C2639" s="4" t="s">
        <v>8476</v>
      </c>
      <c r="D2639" s="4" t="s">
        <v>8745</v>
      </c>
      <c r="E2639" s="4" t="s">
        <v>8746</v>
      </c>
      <c r="F2639" s="6" t="s">
        <v>8747</v>
      </c>
      <c r="G2639" s="4" t="s">
        <v>11</v>
      </c>
    </row>
    <row r="2640" customFormat="false" ht="29" hidden="false" customHeight="true" outlineLevel="0" collapsed="false">
      <c r="A2640" s="6" t="n">
        <v>2638</v>
      </c>
      <c r="B2640" s="6" t="n">
        <v>211444113</v>
      </c>
      <c r="C2640" s="4" t="s">
        <v>8476</v>
      </c>
      <c r="D2640" s="4" t="s">
        <v>8745</v>
      </c>
      <c r="E2640" s="4" t="s">
        <v>8748</v>
      </c>
      <c r="F2640" s="6" t="s">
        <v>8749</v>
      </c>
      <c r="G2640" s="4" t="s">
        <v>11</v>
      </c>
    </row>
    <row r="2641" customFormat="false" ht="29" hidden="false" customHeight="true" outlineLevel="0" collapsed="false">
      <c r="A2641" s="6" t="n">
        <v>2639</v>
      </c>
      <c r="B2641" s="6" t="n">
        <v>211444114</v>
      </c>
      <c r="C2641" s="4" t="s">
        <v>8476</v>
      </c>
      <c r="D2641" s="4" t="s">
        <v>8745</v>
      </c>
      <c r="E2641" s="4" t="s">
        <v>8750</v>
      </c>
      <c r="F2641" s="6" t="s">
        <v>8751</v>
      </c>
      <c r="G2641" s="4" t="s">
        <v>11</v>
      </c>
    </row>
    <row r="2642" customFormat="false" ht="29" hidden="false" customHeight="true" outlineLevel="0" collapsed="false">
      <c r="A2642" s="6" t="n">
        <v>2640</v>
      </c>
      <c r="B2642" s="6" t="n">
        <v>211444115</v>
      </c>
      <c r="C2642" s="4" t="s">
        <v>8476</v>
      </c>
      <c r="D2642" s="4" t="s">
        <v>8745</v>
      </c>
      <c r="E2642" s="4" t="s">
        <v>8752</v>
      </c>
      <c r="F2642" s="6" t="s">
        <v>8753</v>
      </c>
      <c r="G2642" s="4" t="s">
        <v>11</v>
      </c>
    </row>
    <row r="2643" customFormat="false" ht="29" hidden="false" customHeight="true" outlineLevel="0" collapsed="false">
      <c r="A2643" s="6" t="n">
        <v>2641</v>
      </c>
      <c r="B2643" s="6" t="n">
        <v>211442116</v>
      </c>
      <c r="C2643" s="4" t="s">
        <v>8476</v>
      </c>
      <c r="D2643" s="4" t="s">
        <v>8754</v>
      </c>
      <c r="E2643" s="4" t="s">
        <v>8755</v>
      </c>
      <c r="F2643" s="6" t="s">
        <v>8756</v>
      </c>
      <c r="G2643" s="4" t="s">
        <v>11</v>
      </c>
    </row>
    <row r="2644" customFormat="false" ht="29" hidden="false" customHeight="true" outlineLevel="0" collapsed="false">
      <c r="A2644" s="6" t="n">
        <v>2642</v>
      </c>
      <c r="B2644" s="6" t="n">
        <v>211442117</v>
      </c>
      <c r="C2644" s="4" t="s">
        <v>8476</v>
      </c>
      <c r="D2644" s="4" t="s">
        <v>8754</v>
      </c>
      <c r="E2644" s="4" t="s">
        <v>8757</v>
      </c>
      <c r="F2644" s="6" t="s">
        <v>8758</v>
      </c>
      <c r="G2644" s="4" t="s">
        <v>11</v>
      </c>
    </row>
    <row r="2645" customFormat="false" ht="29" hidden="false" customHeight="true" outlineLevel="0" collapsed="false">
      <c r="A2645" s="6" t="n">
        <v>2643</v>
      </c>
      <c r="B2645" s="6" t="n">
        <v>211444119</v>
      </c>
      <c r="C2645" s="4" t="s">
        <v>8476</v>
      </c>
      <c r="D2645" s="4" t="s">
        <v>8759</v>
      </c>
      <c r="E2645" s="4" t="s">
        <v>8760</v>
      </c>
      <c r="F2645" s="6" t="s">
        <v>8761</v>
      </c>
      <c r="G2645" s="4" t="s">
        <v>11</v>
      </c>
    </row>
    <row r="2646" customFormat="false" ht="29" hidden="false" customHeight="true" outlineLevel="0" collapsed="false">
      <c r="A2646" s="6" t="n">
        <v>2644</v>
      </c>
      <c r="B2646" s="6" t="n">
        <v>211444120</v>
      </c>
      <c r="C2646" s="4" t="s">
        <v>8476</v>
      </c>
      <c r="D2646" s="4" t="s">
        <v>8762</v>
      </c>
      <c r="E2646" s="4" t="s">
        <v>8763</v>
      </c>
      <c r="F2646" s="6" t="s">
        <v>8764</v>
      </c>
      <c r="G2646" s="4" t="s">
        <v>11</v>
      </c>
    </row>
    <row r="2647" customFormat="false" ht="29" hidden="false" customHeight="true" outlineLevel="0" collapsed="false">
      <c r="A2647" s="6" t="n">
        <v>2645</v>
      </c>
      <c r="B2647" s="6" t="n">
        <v>211443122</v>
      </c>
      <c r="C2647" s="4" t="s">
        <v>8476</v>
      </c>
      <c r="D2647" s="4" t="s">
        <v>8765</v>
      </c>
      <c r="E2647" s="4" t="s">
        <v>8766</v>
      </c>
      <c r="F2647" s="6" t="s">
        <v>8767</v>
      </c>
      <c r="G2647" s="4" t="s">
        <v>11</v>
      </c>
    </row>
    <row r="2648" customFormat="false" ht="29" hidden="false" customHeight="true" outlineLevel="0" collapsed="false">
      <c r="A2648" s="6" t="n">
        <v>2646</v>
      </c>
      <c r="B2648" s="6" t="n">
        <v>211443123</v>
      </c>
      <c r="C2648" s="4" t="s">
        <v>8476</v>
      </c>
      <c r="D2648" s="4" t="s">
        <v>8765</v>
      </c>
      <c r="E2648" s="4" t="s">
        <v>8768</v>
      </c>
      <c r="F2648" s="6" t="s">
        <v>8769</v>
      </c>
      <c r="G2648" s="4" t="s">
        <v>11</v>
      </c>
    </row>
    <row r="2649" customFormat="false" ht="29" hidden="false" customHeight="true" outlineLevel="0" collapsed="false">
      <c r="A2649" s="6" t="n">
        <v>2647</v>
      </c>
      <c r="B2649" s="6"/>
      <c r="C2649" s="4" t="s">
        <v>8476</v>
      </c>
      <c r="D2649" s="4"/>
      <c r="E2649" s="4" t="s">
        <v>8770</v>
      </c>
      <c r="F2649" s="6" t="s">
        <v>8771</v>
      </c>
      <c r="G2649" s="4" t="s">
        <v>11</v>
      </c>
    </row>
    <row r="2650" customFormat="false" ht="29" hidden="false" customHeight="true" outlineLevel="0" collapsed="false">
      <c r="A2650" s="6" t="n">
        <v>2648</v>
      </c>
      <c r="B2650" s="6" t="n">
        <v>211441124</v>
      </c>
      <c r="C2650" s="4" t="s">
        <v>8476</v>
      </c>
      <c r="D2650" s="4" t="s">
        <v>8765</v>
      </c>
      <c r="E2650" s="4" t="s">
        <v>8772</v>
      </c>
      <c r="F2650" s="6" t="s">
        <v>8773</v>
      </c>
      <c r="G2650" s="4" t="s">
        <v>11</v>
      </c>
    </row>
    <row r="2651" customFormat="false" ht="29" hidden="false" customHeight="true" outlineLevel="0" collapsed="false">
      <c r="A2651" s="6" t="n">
        <v>2649</v>
      </c>
      <c r="B2651" s="6" t="n">
        <v>211441125</v>
      </c>
      <c r="C2651" s="4" t="s">
        <v>8476</v>
      </c>
      <c r="D2651" s="4" t="s">
        <v>8765</v>
      </c>
      <c r="E2651" s="4" t="s">
        <v>8774</v>
      </c>
      <c r="F2651" s="6" t="s">
        <v>8775</v>
      </c>
      <c r="G2651" s="4" t="s">
        <v>11</v>
      </c>
    </row>
    <row r="2652" customFormat="false" ht="29" hidden="false" customHeight="true" outlineLevel="0" collapsed="false">
      <c r="A2652" s="6" t="n">
        <v>2650</v>
      </c>
      <c r="B2652" s="6" t="n">
        <v>211444126</v>
      </c>
      <c r="C2652" s="4" t="s">
        <v>8476</v>
      </c>
      <c r="D2652" s="4" t="s">
        <v>8776</v>
      </c>
      <c r="E2652" s="4" t="s">
        <v>8777</v>
      </c>
      <c r="F2652" s="6" t="s">
        <v>8778</v>
      </c>
      <c r="G2652" s="4" t="s">
        <v>11</v>
      </c>
    </row>
    <row r="2653" customFormat="false" ht="29" hidden="false" customHeight="true" outlineLevel="0" collapsed="false">
      <c r="A2653" s="6" t="n">
        <v>2651</v>
      </c>
      <c r="B2653" s="6" t="n">
        <v>211443128</v>
      </c>
      <c r="C2653" s="4" t="s">
        <v>8476</v>
      </c>
      <c r="D2653" s="4" t="s">
        <v>8779</v>
      </c>
      <c r="E2653" s="4" t="s">
        <v>8780</v>
      </c>
      <c r="F2653" s="6" t="s">
        <v>8781</v>
      </c>
      <c r="G2653" s="4" t="s">
        <v>11</v>
      </c>
    </row>
    <row r="2654" customFormat="false" ht="29" hidden="false" customHeight="true" outlineLevel="0" collapsed="false">
      <c r="A2654" s="6" t="n">
        <v>2652</v>
      </c>
      <c r="B2654" s="6" t="n">
        <v>211444129</v>
      </c>
      <c r="C2654" s="4" t="s">
        <v>8476</v>
      </c>
      <c r="D2654" s="4" t="s">
        <v>8782</v>
      </c>
      <c r="E2654" s="4" t="s">
        <v>8783</v>
      </c>
      <c r="F2654" s="6" t="s">
        <v>8784</v>
      </c>
      <c r="G2654" s="4" t="s">
        <v>11</v>
      </c>
    </row>
    <row r="2655" customFormat="false" ht="29" hidden="false" customHeight="true" outlineLevel="0" collapsed="false">
      <c r="A2655" s="6" t="n">
        <v>2653</v>
      </c>
      <c r="B2655" s="6" t="n">
        <v>211444130</v>
      </c>
      <c r="C2655" s="4" t="s">
        <v>8476</v>
      </c>
      <c r="D2655" s="4" t="s">
        <v>8782</v>
      </c>
      <c r="E2655" s="4" t="s">
        <v>8785</v>
      </c>
      <c r="F2655" s="6" t="s">
        <v>8786</v>
      </c>
      <c r="G2655" s="4" t="s">
        <v>11</v>
      </c>
    </row>
    <row r="2656" customFormat="false" ht="29" hidden="false" customHeight="true" outlineLevel="0" collapsed="false">
      <c r="A2656" s="6" t="n">
        <v>2654</v>
      </c>
      <c r="B2656" s="6" t="n">
        <v>211442131</v>
      </c>
      <c r="C2656" s="4" t="s">
        <v>8476</v>
      </c>
      <c r="D2656" s="4" t="s">
        <v>8787</v>
      </c>
      <c r="E2656" s="4" t="s">
        <v>8788</v>
      </c>
      <c r="F2656" s="6" t="s">
        <v>8789</v>
      </c>
      <c r="G2656" s="4" t="s">
        <v>11</v>
      </c>
    </row>
    <row r="2657" customFormat="false" ht="29" hidden="false" customHeight="true" outlineLevel="0" collapsed="false">
      <c r="A2657" s="6" t="n">
        <v>2655</v>
      </c>
      <c r="B2657" s="6" t="n">
        <v>211444133</v>
      </c>
      <c r="C2657" s="4" t="s">
        <v>8476</v>
      </c>
      <c r="D2657" s="4" t="s">
        <v>8790</v>
      </c>
      <c r="E2657" s="4" t="s">
        <v>8791</v>
      </c>
      <c r="F2657" s="6" t="s">
        <v>8792</v>
      </c>
      <c r="G2657" s="4" t="s">
        <v>11</v>
      </c>
    </row>
    <row r="2658" customFormat="false" ht="29" hidden="false" customHeight="true" outlineLevel="0" collapsed="false">
      <c r="A2658" s="6" t="n">
        <v>2656</v>
      </c>
      <c r="B2658" s="6" t="n">
        <v>211444134</v>
      </c>
      <c r="C2658" s="4" t="s">
        <v>8476</v>
      </c>
      <c r="D2658" s="4" t="s">
        <v>8790</v>
      </c>
      <c r="E2658" s="4" t="s">
        <v>8793</v>
      </c>
      <c r="F2658" s="6" t="s">
        <v>8794</v>
      </c>
      <c r="G2658" s="4" t="s">
        <v>11</v>
      </c>
    </row>
    <row r="2659" customFormat="false" ht="29" hidden="false" customHeight="true" outlineLevel="0" collapsed="false">
      <c r="A2659" s="6" t="n">
        <v>2657</v>
      </c>
      <c r="B2659" s="6" t="n">
        <v>211444135</v>
      </c>
      <c r="C2659" s="4" t="s">
        <v>8476</v>
      </c>
      <c r="D2659" s="4" t="s">
        <v>8795</v>
      </c>
      <c r="E2659" s="4" t="s">
        <v>8796</v>
      </c>
      <c r="F2659" s="6" t="s">
        <v>8797</v>
      </c>
      <c r="G2659" s="4" t="s">
        <v>11</v>
      </c>
    </row>
    <row r="2660" customFormat="false" ht="29" hidden="false" customHeight="true" outlineLevel="0" collapsed="false">
      <c r="A2660" s="6" t="n">
        <v>2658</v>
      </c>
      <c r="B2660" s="6" t="n">
        <v>211444137</v>
      </c>
      <c r="C2660" s="4" t="s">
        <v>8476</v>
      </c>
      <c r="D2660" s="4" t="s">
        <v>8798</v>
      </c>
      <c r="E2660" s="4" t="s">
        <v>8799</v>
      </c>
      <c r="F2660" s="6" t="s">
        <v>8800</v>
      </c>
      <c r="G2660" s="4" t="s">
        <v>11</v>
      </c>
    </row>
    <row r="2661" customFormat="false" ht="29" hidden="false" customHeight="true" outlineLevel="0" collapsed="false">
      <c r="A2661" s="6" t="n">
        <v>2659</v>
      </c>
      <c r="B2661" s="6"/>
      <c r="C2661" s="4" t="s">
        <v>8476</v>
      </c>
      <c r="D2661" s="4"/>
      <c r="E2661" s="4" t="s">
        <v>8801</v>
      </c>
      <c r="F2661" s="6" t="s">
        <v>8802</v>
      </c>
      <c r="G2661" s="4" t="s">
        <v>11</v>
      </c>
    </row>
    <row r="2662" customFormat="false" ht="29" hidden="false" customHeight="true" outlineLevel="0" collapsed="false">
      <c r="A2662" s="6" t="n">
        <v>2660</v>
      </c>
      <c r="B2662" s="6" t="n">
        <v>211441138</v>
      </c>
      <c r="C2662" s="4" t="s">
        <v>8476</v>
      </c>
      <c r="D2662" s="4" t="s">
        <v>8803</v>
      </c>
      <c r="E2662" s="4" t="s">
        <v>8804</v>
      </c>
      <c r="F2662" s="6" t="s">
        <v>8805</v>
      </c>
      <c r="G2662" s="4" t="s">
        <v>11</v>
      </c>
    </row>
    <row r="2663" customFormat="false" ht="29" hidden="false" customHeight="true" outlineLevel="0" collapsed="false">
      <c r="A2663" s="6" t="n">
        <v>2661</v>
      </c>
      <c r="B2663" s="6" t="n">
        <v>211441139</v>
      </c>
      <c r="C2663" s="4" t="s">
        <v>8476</v>
      </c>
      <c r="D2663" s="4" t="s">
        <v>8806</v>
      </c>
      <c r="E2663" s="4" t="s">
        <v>8807</v>
      </c>
      <c r="F2663" s="6" t="s">
        <v>8808</v>
      </c>
      <c r="G2663" s="4" t="s">
        <v>11</v>
      </c>
    </row>
    <row r="2664" customFormat="false" ht="29" hidden="false" customHeight="true" outlineLevel="0" collapsed="false">
      <c r="A2664" s="6" t="n">
        <v>2662</v>
      </c>
      <c r="B2664" s="6" t="n">
        <v>211441140</v>
      </c>
      <c r="C2664" s="4" t="s">
        <v>8476</v>
      </c>
      <c r="D2664" s="4" t="s">
        <v>8809</v>
      </c>
      <c r="E2664" s="4" t="s">
        <v>8810</v>
      </c>
      <c r="F2664" s="6" t="s">
        <v>8811</v>
      </c>
      <c r="G2664" s="4" t="s">
        <v>11</v>
      </c>
    </row>
    <row r="2665" customFormat="false" ht="29" hidden="false" customHeight="true" outlineLevel="0" collapsed="false">
      <c r="A2665" s="6" t="n">
        <v>2663</v>
      </c>
      <c r="B2665" s="6" t="n">
        <v>211441141</v>
      </c>
      <c r="C2665" s="4" t="s">
        <v>8476</v>
      </c>
      <c r="D2665" s="4" t="s">
        <v>8812</v>
      </c>
      <c r="E2665" s="4" t="s">
        <v>8813</v>
      </c>
      <c r="F2665" s="6" t="s">
        <v>8814</v>
      </c>
      <c r="G2665" s="4" t="s">
        <v>11</v>
      </c>
    </row>
    <row r="2666" customFormat="false" ht="29" hidden="false" customHeight="true" outlineLevel="0" collapsed="false">
      <c r="A2666" s="6" t="n">
        <v>2664</v>
      </c>
      <c r="B2666" s="6" t="n">
        <v>211441142</v>
      </c>
      <c r="C2666" s="4" t="s">
        <v>8476</v>
      </c>
      <c r="D2666" s="4" t="s">
        <v>8815</v>
      </c>
      <c r="E2666" s="4" t="s">
        <v>8816</v>
      </c>
      <c r="F2666" s="6" t="s">
        <v>8817</v>
      </c>
      <c r="G2666" s="4" t="s">
        <v>11</v>
      </c>
    </row>
    <row r="2667" customFormat="false" ht="29" hidden="false" customHeight="true" outlineLevel="0" collapsed="false">
      <c r="A2667" s="6" t="n">
        <v>2665</v>
      </c>
      <c r="B2667" s="6" t="n">
        <v>211444143</v>
      </c>
      <c r="C2667" s="4" t="s">
        <v>8476</v>
      </c>
      <c r="D2667" s="4" t="s">
        <v>8818</v>
      </c>
      <c r="E2667" s="4" t="s">
        <v>8819</v>
      </c>
      <c r="F2667" s="6" t="s">
        <v>8820</v>
      </c>
      <c r="G2667" s="4" t="s">
        <v>11</v>
      </c>
    </row>
    <row r="2668" customFormat="false" ht="29" hidden="false" customHeight="true" outlineLevel="0" collapsed="false">
      <c r="A2668" s="6" t="n">
        <v>2666</v>
      </c>
      <c r="B2668" s="6" t="n">
        <v>211444144</v>
      </c>
      <c r="C2668" s="4" t="s">
        <v>8476</v>
      </c>
      <c r="D2668" s="4" t="s">
        <v>8818</v>
      </c>
      <c r="E2668" s="4" t="s">
        <v>8821</v>
      </c>
      <c r="F2668" s="6" t="s">
        <v>8822</v>
      </c>
      <c r="G2668" s="4" t="s">
        <v>11</v>
      </c>
    </row>
    <row r="2669" customFormat="false" ht="29" hidden="false" customHeight="true" outlineLevel="0" collapsed="false">
      <c r="A2669" s="6" t="n">
        <v>2667</v>
      </c>
      <c r="B2669" s="6" t="n">
        <v>211441148</v>
      </c>
      <c r="C2669" s="4" t="s">
        <v>8476</v>
      </c>
      <c r="D2669" s="4" t="s">
        <v>8823</v>
      </c>
      <c r="E2669" s="4" t="s">
        <v>8824</v>
      </c>
      <c r="F2669" s="6" t="s">
        <v>8825</v>
      </c>
      <c r="G2669" s="4" t="s">
        <v>11</v>
      </c>
    </row>
    <row r="2670" customFormat="false" ht="29" hidden="false" customHeight="true" outlineLevel="0" collapsed="false">
      <c r="A2670" s="6" t="n">
        <v>2668</v>
      </c>
      <c r="B2670" s="6" t="n">
        <v>211441149</v>
      </c>
      <c r="C2670" s="4" t="s">
        <v>8476</v>
      </c>
      <c r="D2670" s="4" t="s">
        <v>8823</v>
      </c>
      <c r="E2670" s="4" t="s">
        <v>8826</v>
      </c>
      <c r="F2670" s="6" t="s">
        <v>8827</v>
      </c>
      <c r="G2670" s="4" t="s">
        <v>11</v>
      </c>
    </row>
    <row r="2671" customFormat="false" ht="29" hidden="false" customHeight="true" outlineLevel="0" collapsed="false">
      <c r="A2671" s="6" t="n">
        <v>2669</v>
      </c>
      <c r="B2671" s="6" t="n">
        <v>211441150</v>
      </c>
      <c r="C2671" s="4" t="s">
        <v>8476</v>
      </c>
      <c r="D2671" s="4" t="s">
        <v>8823</v>
      </c>
      <c r="E2671" s="4" t="s">
        <v>8828</v>
      </c>
      <c r="F2671" s="6" t="s">
        <v>8829</v>
      </c>
      <c r="G2671" s="4" t="s">
        <v>11</v>
      </c>
    </row>
    <row r="2672" customFormat="false" ht="29" hidden="false" customHeight="true" outlineLevel="0" collapsed="false">
      <c r="A2672" s="6" t="n">
        <v>2670</v>
      </c>
      <c r="B2672" s="6" t="n">
        <v>211443156</v>
      </c>
      <c r="C2672" s="4" t="s">
        <v>8476</v>
      </c>
      <c r="D2672" s="4" t="s">
        <v>8830</v>
      </c>
      <c r="E2672" s="4" t="s">
        <v>8831</v>
      </c>
      <c r="F2672" s="6" t="s">
        <v>8832</v>
      </c>
      <c r="G2672" s="4" t="s">
        <v>11</v>
      </c>
    </row>
    <row r="2673" customFormat="false" ht="29" hidden="false" customHeight="true" outlineLevel="0" collapsed="false">
      <c r="A2673" s="6" t="n">
        <v>2671</v>
      </c>
      <c r="B2673" s="6" t="n">
        <v>211444157</v>
      </c>
      <c r="C2673" s="4" t="s">
        <v>8476</v>
      </c>
      <c r="D2673" s="4" t="s">
        <v>8833</v>
      </c>
      <c r="E2673" s="4" t="s">
        <v>8834</v>
      </c>
      <c r="F2673" s="6" t="s">
        <v>8835</v>
      </c>
      <c r="G2673" s="4" t="s">
        <v>11</v>
      </c>
    </row>
    <row r="2674" customFormat="false" ht="29" hidden="false" customHeight="true" outlineLevel="0" collapsed="false">
      <c r="A2674" s="6" t="n">
        <v>2672</v>
      </c>
      <c r="B2674" s="6" t="n">
        <v>211443158</v>
      </c>
      <c r="C2674" s="4" t="s">
        <v>8476</v>
      </c>
      <c r="D2674" s="4" t="s">
        <v>8836</v>
      </c>
      <c r="E2674" s="4" t="s">
        <v>8837</v>
      </c>
      <c r="F2674" s="6" t="s">
        <v>8838</v>
      </c>
      <c r="G2674" s="4" t="s">
        <v>11</v>
      </c>
    </row>
    <row r="2675" customFormat="false" ht="29" hidden="false" customHeight="true" outlineLevel="0" collapsed="false">
      <c r="A2675" s="6" t="n">
        <v>2673</v>
      </c>
      <c r="B2675" s="6" t="n">
        <v>211443159</v>
      </c>
      <c r="C2675" s="4" t="s">
        <v>8476</v>
      </c>
      <c r="D2675" s="4" t="s">
        <v>8836</v>
      </c>
      <c r="E2675" s="4" t="s">
        <v>8740</v>
      </c>
      <c r="F2675" s="6" t="s">
        <v>8839</v>
      </c>
      <c r="G2675" s="4" t="s">
        <v>11</v>
      </c>
    </row>
    <row r="2676" customFormat="false" ht="29" hidden="false" customHeight="true" outlineLevel="0" collapsed="false">
      <c r="A2676" s="6" t="n">
        <v>2674</v>
      </c>
      <c r="B2676" s="6" t="n">
        <v>211443160</v>
      </c>
      <c r="C2676" s="4" t="s">
        <v>8476</v>
      </c>
      <c r="D2676" s="4" t="s">
        <v>8836</v>
      </c>
      <c r="E2676" s="4" t="s">
        <v>8840</v>
      </c>
      <c r="F2676" s="6" t="s">
        <v>8841</v>
      </c>
      <c r="G2676" s="4" t="s">
        <v>11</v>
      </c>
    </row>
    <row r="2677" customFormat="false" ht="29" hidden="false" customHeight="true" outlineLevel="0" collapsed="false">
      <c r="A2677" s="6" t="n">
        <v>2675</v>
      </c>
      <c r="B2677" s="6" t="n">
        <v>211443161</v>
      </c>
      <c r="C2677" s="4" t="s">
        <v>8476</v>
      </c>
      <c r="D2677" s="4" t="s">
        <v>8836</v>
      </c>
      <c r="E2677" s="4" t="s">
        <v>8842</v>
      </c>
      <c r="F2677" s="6" t="s">
        <v>8843</v>
      </c>
      <c r="G2677" s="4" t="s">
        <v>11</v>
      </c>
    </row>
    <row r="2678" customFormat="false" ht="29" hidden="false" customHeight="true" outlineLevel="0" collapsed="false">
      <c r="A2678" s="6" t="n">
        <v>2676</v>
      </c>
      <c r="B2678" s="6" t="n">
        <v>211441162</v>
      </c>
      <c r="C2678" s="4" t="s">
        <v>8476</v>
      </c>
      <c r="D2678" s="4" t="s">
        <v>8844</v>
      </c>
      <c r="E2678" s="4" t="s">
        <v>8845</v>
      </c>
      <c r="F2678" s="6" t="s">
        <v>8846</v>
      </c>
      <c r="G2678" s="4" t="s">
        <v>11</v>
      </c>
    </row>
    <row r="2679" customFormat="false" ht="29" hidden="false" customHeight="true" outlineLevel="0" collapsed="false">
      <c r="A2679" s="6" t="n">
        <v>2677</v>
      </c>
      <c r="B2679" s="6" t="n">
        <v>211441163</v>
      </c>
      <c r="C2679" s="4" t="s">
        <v>8476</v>
      </c>
      <c r="D2679" s="4" t="s">
        <v>8844</v>
      </c>
      <c r="E2679" s="4" t="s">
        <v>8847</v>
      </c>
      <c r="F2679" s="6" t="s">
        <v>8848</v>
      </c>
      <c r="G2679" s="4" t="s">
        <v>11</v>
      </c>
    </row>
    <row r="2680" customFormat="false" ht="29" hidden="false" customHeight="true" outlineLevel="0" collapsed="false">
      <c r="A2680" s="6" t="n">
        <v>2678</v>
      </c>
      <c r="B2680" s="6" t="n">
        <v>211441164</v>
      </c>
      <c r="C2680" s="4" t="s">
        <v>8476</v>
      </c>
      <c r="D2680" s="4" t="s">
        <v>8849</v>
      </c>
      <c r="E2680" s="4" t="s">
        <v>8850</v>
      </c>
      <c r="F2680" s="6" t="s">
        <v>8851</v>
      </c>
      <c r="G2680" s="4" t="s">
        <v>11</v>
      </c>
    </row>
    <row r="2681" customFormat="false" ht="29" hidden="false" customHeight="true" outlineLevel="0" collapsed="false">
      <c r="A2681" s="6" t="n">
        <v>2679</v>
      </c>
      <c r="B2681" s="6" t="n">
        <v>211444165</v>
      </c>
      <c r="C2681" s="4" t="s">
        <v>8476</v>
      </c>
      <c r="D2681" s="4" t="s">
        <v>8852</v>
      </c>
      <c r="E2681" s="4" t="s">
        <v>8853</v>
      </c>
      <c r="F2681" s="6" t="s">
        <v>8854</v>
      </c>
      <c r="G2681" s="4" t="s">
        <v>11</v>
      </c>
    </row>
    <row r="2682" customFormat="false" ht="29" hidden="false" customHeight="true" outlineLevel="0" collapsed="false">
      <c r="A2682" s="6" t="n">
        <v>2680</v>
      </c>
      <c r="B2682" s="6" t="n">
        <v>211444166</v>
      </c>
      <c r="C2682" s="4" t="s">
        <v>8476</v>
      </c>
      <c r="D2682" s="4" t="s">
        <v>8855</v>
      </c>
      <c r="E2682" s="4" t="s">
        <v>8856</v>
      </c>
      <c r="F2682" s="6" t="s">
        <v>8857</v>
      </c>
      <c r="G2682" s="4" t="s">
        <v>11</v>
      </c>
    </row>
    <row r="2683" customFormat="false" ht="29" hidden="false" customHeight="true" outlineLevel="0" collapsed="false">
      <c r="A2683" s="6" t="n">
        <v>2681</v>
      </c>
      <c r="B2683" s="6"/>
      <c r="C2683" s="4" t="s">
        <v>8476</v>
      </c>
      <c r="D2683" s="4"/>
      <c r="E2683" s="4" t="s">
        <v>8858</v>
      </c>
      <c r="F2683" s="6" t="s">
        <v>8859</v>
      </c>
      <c r="G2683" s="4" t="s">
        <v>11</v>
      </c>
    </row>
    <row r="2684" customFormat="false" ht="29" hidden="false" customHeight="true" outlineLevel="0" collapsed="false">
      <c r="A2684" s="6" t="n">
        <v>2682</v>
      </c>
      <c r="B2684" s="6" t="n">
        <v>211444167</v>
      </c>
      <c r="C2684" s="4" t="s">
        <v>8476</v>
      </c>
      <c r="D2684" s="4" t="s">
        <v>8855</v>
      </c>
      <c r="E2684" s="4" t="s">
        <v>8860</v>
      </c>
      <c r="F2684" s="6" t="s">
        <v>8861</v>
      </c>
      <c r="G2684" s="4" t="s">
        <v>11</v>
      </c>
    </row>
    <row r="2685" customFormat="false" ht="29" hidden="false" customHeight="true" outlineLevel="0" collapsed="false">
      <c r="A2685" s="6" t="n">
        <v>2683</v>
      </c>
      <c r="B2685" s="6" t="n">
        <v>211444168</v>
      </c>
      <c r="C2685" s="4" t="s">
        <v>8476</v>
      </c>
      <c r="D2685" s="4" t="s">
        <v>8862</v>
      </c>
      <c r="E2685" s="4" t="s">
        <v>8863</v>
      </c>
      <c r="F2685" s="6" t="s">
        <v>8864</v>
      </c>
      <c r="G2685" s="4" t="s">
        <v>11</v>
      </c>
    </row>
    <row r="2686" customFormat="false" ht="29" hidden="false" customHeight="true" outlineLevel="0" collapsed="false">
      <c r="A2686" s="6" t="n">
        <v>2684</v>
      </c>
      <c r="B2686" s="6" t="n">
        <v>211444169</v>
      </c>
      <c r="C2686" s="4" t="s">
        <v>8476</v>
      </c>
      <c r="D2686" s="4" t="s">
        <v>8865</v>
      </c>
      <c r="E2686" s="4" t="s">
        <v>8866</v>
      </c>
      <c r="F2686" s="6" t="s">
        <v>8867</v>
      </c>
      <c r="G2686" s="4" t="s">
        <v>11</v>
      </c>
    </row>
    <row r="2687" customFormat="false" ht="29" hidden="false" customHeight="true" outlineLevel="0" collapsed="false">
      <c r="A2687" s="6" t="n">
        <v>2685</v>
      </c>
      <c r="B2687" s="6"/>
      <c r="C2687" s="4" t="s">
        <v>8476</v>
      </c>
      <c r="D2687" s="4"/>
      <c r="E2687" s="4" t="s">
        <v>8868</v>
      </c>
      <c r="F2687" s="6" t="s">
        <v>8869</v>
      </c>
      <c r="G2687" s="4" t="s">
        <v>11</v>
      </c>
    </row>
    <row r="2688" customFormat="false" ht="29" hidden="false" customHeight="true" outlineLevel="0" collapsed="false">
      <c r="A2688" s="6" t="n">
        <v>2686</v>
      </c>
      <c r="B2688" s="6" t="n">
        <v>211444170</v>
      </c>
      <c r="C2688" s="4" t="s">
        <v>8476</v>
      </c>
      <c r="D2688" s="4" t="s">
        <v>8865</v>
      </c>
      <c r="E2688" s="4" t="s">
        <v>8870</v>
      </c>
      <c r="F2688" s="6" t="s">
        <v>8871</v>
      </c>
      <c r="G2688" s="4" t="s">
        <v>11</v>
      </c>
    </row>
    <row r="2689" customFormat="false" ht="29" hidden="false" customHeight="true" outlineLevel="0" collapsed="false">
      <c r="A2689" s="6" t="n">
        <v>2687</v>
      </c>
      <c r="B2689" s="6" t="n">
        <v>211444171</v>
      </c>
      <c r="C2689" s="4" t="s">
        <v>8476</v>
      </c>
      <c r="D2689" s="4" t="s">
        <v>8865</v>
      </c>
      <c r="E2689" s="4" t="s">
        <v>8872</v>
      </c>
      <c r="F2689" s="6" t="s">
        <v>8873</v>
      </c>
      <c r="G2689" s="4" t="s">
        <v>11</v>
      </c>
    </row>
    <row r="2690" customFormat="false" ht="29" hidden="false" customHeight="true" outlineLevel="0" collapsed="false">
      <c r="A2690" s="6" t="n">
        <v>2688</v>
      </c>
      <c r="B2690" s="6" t="n">
        <v>211444172</v>
      </c>
      <c r="C2690" s="4" t="s">
        <v>8476</v>
      </c>
      <c r="D2690" s="4" t="s">
        <v>8874</v>
      </c>
      <c r="E2690" s="4" t="s">
        <v>8875</v>
      </c>
      <c r="F2690" s="6" t="s">
        <v>8876</v>
      </c>
      <c r="G2690" s="4" t="s">
        <v>11</v>
      </c>
    </row>
    <row r="2691" customFormat="false" ht="29" hidden="false" customHeight="true" outlineLevel="0" collapsed="false">
      <c r="A2691" s="6" t="n">
        <v>2689</v>
      </c>
      <c r="B2691" s="6"/>
      <c r="C2691" s="4" t="s">
        <v>8476</v>
      </c>
      <c r="D2691" s="4"/>
      <c r="E2691" s="4" t="s">
        <v>8877</v>
      </c>
      <c r="F2691" s="6" t="s">
        <v>8878</v>
      </c>
      <c r="G2691" s="4" t="s">
        <v>11</v>
      </c>
    </row>
    <row r="2692" customFormat="false" ht="29" hidden="false" customHeight="true" outlineLevel="0" collapsed="false">
      <c r="A2692" s="6" t="n">
        <v>2690</v>
      </c>
      <c r="B2692" s="6" t="n">
        <v>211444173</v>
      </c>
      <c r="C2692" s="4" t="s">
        <v>8476</v>
      </c>
      <c r="D2692" s="4" t="s">
        <v>8879</v>
      </c>
      <c r="E2692" s="4" t="s">
        <v>8880</v>
      </c>
      <c r="F2692" s="6" t="s">
        <v>8881</v>
      </c>
      <c r="G2692" s="4" t="s">
        <v>11</v>
      </c>
    </row>
    <row r="2693" customFormat="false" ht="29" hidden="false" customHeight="true" outlineLevel="0" collapsed="false">
      <c r="A2693" s="6" t="n">
        <v>2691</v>
      </c>
      <c r="B2693" s="6" t="n">
        <v>211444174</v>
      </c>
      <c r="C2693" s="4" t="s">
        <v>8476</v>
      </c>
      <c r="D2693" s="4" t="s">
        <v>8879</v>
      </c>
      <c r="E2693" s="4" t="s">
        <v>8882</v>
      </c>
      <c r="F2693" s="6" t="s">
        <v>8883</v>
      </c>
      <c r="G2693" s="4" t="s">
        <v>11</v>
      </c>
    </row>
    <row r="2694" customFormat="false" ht="29" hidden="false" customHeight="true" outlineLevel="0" collapsed="false">
      <c r="A2694" s="6" t="n">
        <v>2692</v>
      </c>
      <c r="B2694" s="6" t="n">
        <v>211443177</v>
      </c>
      <c r="C2694" s="4" t="s">
        <v>8476</v>
      </c>
      <c r="D2694" s="4" t="s">
        <v>8884</v>
      </c>
      <c r="E2694" s="4" t="s">
        <v>8885</v>
      </c>
      <c r="F2694" s="6" t="s">
        <v>8886</v>
      </c>
      <c r="G2694" s="4" t="s">
        <v>11</v>
      </c>
    </row>
    <row r="2695" customFormat="false" ht="29" hidden="false" customHeight="true" outlineLevel="0" collapsed="false">
      <c r="A2695" s="6" t="n">
        <v>2693</v>
      </c>
      <c r="B2695" s="6" t="n">
        <v>211443178</v>
      </c>
      <c r="C2695" s="4" t="s">
        <v>8476</v>
      </c>
      <c r="D2695" s="4" t="s">
        <v>8884</v>
      </c>
      <c r="E2695" s="4" t="s">
        <v>8887</v>
      </c>
      <c r="F2695" s="6" t="s">
        <v>8888</v>
      </c>
      <c r="G2695" s="4" t="s">
        <v>11</v>
      </c>
    </row>
    <row r="2696" customFormat="false" ht="29" hidden="false" customHeight="true" outlineLevel="0" collapsed="false">
      <c r="A2696" s="6" t="n">
        <v>2694</v>
      </c>
      <c r="B2696" s="6" t="n">
        <v>211441179</v>
      </c>
      <c r="C2696" s="4" t="s">
        <v>8476</v>
      </c>
      <c r="D2696" s="4" t="s">
        <v>8889</v>
      </c>
      <c r="E2696" s="4" t="s">
        <v>8890</v>
      </c>
      <c r="F2696" s="6" t="s">
        <v>8891</v>
      </c>
      <c r="G2696" s="4" t="s">
        <v>11</v>
      </c>
    </row>
    <row r="2697" customFormat="false" ht="29" hidden="false" customHeight="true" outlineLevel="0" collapsed="false">
      <c r="A2697" s="6" t="n">
        <v>2695</v>
      </c>
      <c r="B2697" s="6" t="n">
        <v>211441180</v>
      </c>
      <c r="C2697" s="4" t="s">
        <v>8476</v>
      </c>
      <c r="D2697" s="4" t="s">
        <v>8889</v>
      </c>
      <c r="E2697" s="4" t="s">
        <v>8892</v>
      </c>
      <c r="F2697" s="6" t="s">
        <v>8893</v>
      </c>
      <c r="G2697" s="4" t="s">
        <v>11</v>
      </c>
    </row>
    <row r="2698" customFormat="false" ht="29" hidden="false" customHeight="true" outlineLevel="0" collapsed="false">
      <c r="A2698" s="6" t="n">
        <v>2696</v>
      </c>
      <c r="B2698" s="6" t="n">
        <v>211441181</v>
      </c>
      <c r="C2698" s="4" t="s">
        <v>8476</v>
      </c>
      <c r="D2698" s="4" t="s">
        <v>8894</v>
      </c>
      <c r="E2698" s="4" t="s">
        <v>8895</v>
      </c>
      <c r="F2698" s="6" t="s">
        <v>8896</v>
      </c>
      <c r="G2698" s="4" t="s">
        <v>11</v>
      </c>
    </row>
    <row r="2699" customFormat="false" ht="29" hidden="false" customHeight="true" outlineLevel="0" collapsed="false">
      <c r="A2699" s="6" t="n">
        <v>2697</v>
      </c>
      <c r="B2699" s="6" t="n">
        <v>211441182</v>
      </c>
      <c r="C2699" s="4" t="s">
        <v>8476</v>
      </c>
      <c r="D2699" s="4" t="s">
        <v>8897</v>
      </c>
      <c r="E2699" s="4" t="s">
        <v>8898</v>
      </c>
      <c r="F2699" s="6" t="s">
        <v>8899</v>
      </c>
      <c r="G2699" s="4" t="s">
        <v>11</v>
      </c>
    </row>
    <row r="2700" customFormat="false" ht="29" hidden="false" customHeight="true" outlineLevel="0" collapsed="false">
      <c r="A2700" s="6" t="n">
        <v>2698</v>
      </c>
      <c r="B2700" s="6" t="n">
        <v>211444184</v>
      </c>
      <c r="C2700" s="4" t="s">
        <v>8476</v>
      </c>
      <c r="D2700" s="4" t="s">
        <v>8900</v>
      </c>
      <c r="E2700" s="4" t="s">
        <v>8901</v>
      </c>
      <c r="F2700" s="6" t="s">
        <v>8902</v>
      </c>
      <c r="G2700" s="4" t="s">
        <v>11</v>
      </c>
    </row>
    <row r="2701" customFormat="false" ht="29" hidden="false" customHeight="true" outlineLevel="0" collapsed="false">
      <c r="A2701" s="6" t="n">
        <v>2699</v>
      </c>
      <c r="B2701" s="6" t="n">
        <v>211444185</v>
      </c>
      <c r="C2701" s="4" t="s">
        <v>8476</v>
      </c>
      <c r="D2701" s="4" t="s">
        <v>8900</v>
      </c>
      <c r="E2701" s="4" t="s">
        <v>8903</v>
      </c>
      <c r="F2701" s="6" t="s">
        <v>8904</v>
      </c>
      <c r="G2701" s="4" t="s">
        <v>11</v>
      </c>
    </row>
    <row r="2702" customFormat="false" ht="29" hidden="false" customHeight="true" outlineLevel="0" collapsed="false">
      <c r="A2702" s="6" t="n">
        <v>2700</v>
      </c>
      <c r="B2702" s="6" t="n">
        <v>211444187</v>
      </c>
      <c r="C2702" s="4" t="s">
        <v>8476</v>
      </c>
      <c r="D2702" s="4" t="s">
        <v>8900</v>
      </c>
      <c r="E2702" s="4" t="s">
        <v>8905</v>
      </c>
      <c r="F2702" s="6" t="s">
        <v>8906</v>
      </c>
      <c r="G2702" s="4" t="s">
        <v>11</v>
      </c>
    </row>
    <row r="2703" customFormat="false" ht="29" hidden="false" customHeight="true" outlineLevel="0" collapsed="false">
      <c r="A2703" s="6" t="n">
        <v>2701</v>
      </c>
      <c r="B2703" s="6" t="n">
        <v>211444188</v>
      </c>
      <c r="C2703" s="4" t="s">
        <v>8476</v>
      </c>
      <c r="D2703" s="4" t="s">
        <v>8900</v>
      </c>
      <c r="E2703" s="4" t="s">
        <v>8907</v>
      </c>
      <c r="F2703" s="6" t="s">
        <v>8908</v>
      </c>
      <c r="G2703" s="4" t="s">
        <v>11</v>
      </c>
    </row>
    <row r="2704" customFormat="false" ht="29" hidden="false" customHeight="true" outlineLevel="0" collapsed="false">
      <c r="A2704" s="6" t="n">
        <v>2702</v>
      </c>
      <c r="B2704" s="6" t="n">
        <v>211444189</v>
      </c>
      <c r="C2704" s="4" t="s">
        <v>8476</v>
      </c>
      <c r="D2704" s="4" t="s">
        <v>8909</v>
      </c>
      <c r="E2704" s="4" t="s">
        <v>8910</v>
      </c>
      <c r="F2704" s="6" t="s">
        <v>8911</v>
      </c>
      <c r="G2704" s="4" t="s">
        <v>11</v>
      </c>
    </row>
    <row r="2705" customFormat="false" ht="29" hidden="false" customHeight="true" outlineLevel="0" collapsed="false">
      <c r="A2705" s="6" t="n">
        <v>2703</v>
      </c>
      <c r="B2705" s="6" t="n">
        <v>211444190</v>
      </c>
      <c r="C2705" s="4" t="s">
        <v>8476</v>
      </c>
      <c r="D2705" s="4" t="s">
        <v>8909</v>
      </c>
      <c r="E2705" s="4" t="s">
        <v>8912</v>
      </c>
      <c r="F2705" s="6" t="s">
        <v>8913</v>
      </c>
      <c r="G2705" s="4" t="s">
        <v>11</v>
      </c>
    </row>
    <row r="2706" customFormat="false" ht="29" hidden="false" customHeight="true" outlineLevel="0" collapsed="false">
      <c r="A2706" s="6" t="n">
        <v>2704</v>
      </c>
      <c r="B2706" s="6" t="n">
        <v>211442191</v>
      </c>
      <c r="C2706" s="4" t="s">
        <v>8476</v>
      </c>
      <c r="D2706" s="4" t="s">
        <v>8914</v>
      </c>
      <c r="E2706" s="4" t="s">
        <v>8915</v>
      </c>
      <c r="F2706" s="6" t="s">
        <v>8916</v>
      </c>
      <c r="G2706" s="4" t="s">
        <v>11</v>
      </c>
    </row>
    <row r="2707" customFormat="false" ht="29" hidden="false" customHeight="true" outlineLevel="0" collapsed="false">
      <c r="A2707" s="6" t="n">
        <v>2705</v>
      </c>
      <c r="B2707" s="6" t="n">
        <v>211442192</v>
      </c>
      <c r="C2707" s="4" t="s">
        <v>8476</v>
      </c>
      <c r="D2707" s="4" t="s">
        <v>8914</v>
      </c>
      <c r="E2707" s="4" t="s">
        <v>8917</v>
      </c>
      <c r="F2707" s="6" t="s">
        <v>8918</v>
      </c>
      <c r="G2707" s="4" t="s">
        <v>11</v>
      </c>
    </row>
    <row r="2708" customFormat="false" ht="29" hidden="false" customHeight="true" outlineLevel="0" collapsed="false">
      <c r="A2708" s="6" t="n">
        <v>2706</v>
      </c>
      <c r="B2708" s="6" t="n">
        <v>211441193</v>
      </c>
      <c r="C2708" s="4" t="s">
        <v>8476</v>
      </c>
      <c r="D2708" s="4" t="s">
        <v>8919</v>
      </c>
      <c r="E2708" s="4" t="s">
        <v>8920</v>
      </c>
      <c r="F2708" s="6" t="s">
        <v>8921</v>
      </c>
      <c r="G2708" s="4" t="s">
        <v>11</v>
      </c>
    </row>
    <row r="2709" customFormat="false" ht="29" hidden="false" customHeight="true" outlineLevel="0" collapsed="false">
      <c r="A2709" s="6" t="n">
        <v>2707</v>
      </c>
      <c r="B2709" s="6" t="n">
        <v>211444198</v>
      </c>
      <c r="C2709" s="4" t="s">
        <v>8476</v>
      </c>
      <c r="D2709" s="4" t="s">
        <v>8922</v>
      </c>
      <c r="E2709" s="4" t="s">
        <v>8923</v>
      </c>
      <c r="F2709" s="6" t="s">
        <v>8924</v>
      </c>
      <c r="G2709" s="4" t="s">
        <v>11</v>
      </c>
    </row>
    <row r="2710" customFormat="false" ht="29" hidden="false" customHeight="true" outlineLevel="0" collapsed="false">
      <c r="A2710" s="6" t="n">
        <v>2708</v>
      </c>
      <c r="B2710" s="6" t="n">
        <v>211444200</v>
      </c>
      <c r="C2710" s="4" t="s">
        <v>8476</v>
      </c>
      <c r="D2710" s="4" t="s">
        <v>8922</v>
      </c>
      <c r="E2710" s="4" t="s">
        <v>8925</v>
      </c>
      <c r="F2710" s="6" t="s">
        <v>8926</v>
      </c>
      <c r="G2710" s="4" t="s">
        <v>11</v>
      </c>
    </row>
    <row r="2711" customFormat="false" ht="29" hidden="false" customHeight="true" outlineLevel="0" collapsed="false">
      <c r="A2711" s="6" t="n">
        <v>2709</v>
      </c>
      <c r="B2711" s="6" t="n">
        <v>211441203</v>
      </c>
      <c r="C2711" s="4" t="s">
        <v>8476</v>
      </c>
      <c r="D2711" s="4" t="s">
        <v>8927</v>
      </c>
      <c r="E2711" s="4" t="s">
        <v>8928</v>
      </c>
      <c r="F2711" s="6" t="s">
        <v>8929</v>
      </c>
      <c r="G2711" s="4" t="s">
        <v>11</v>
      </c>
    </row>
    <row r="2712" customFormat="false" ht="29" hidden="false" customHeight="true" outlineLevel="0" collapsed="false">
      <c r="A2712" s="6" t="n">
        <v>2710</v>
      </c>
      <c r="B2712" s="6" t="n">
        <v>211442204</v>
      </c>
      <c r="C2712" s="4" t="s">
        <v>8476</v>
      </c>
      <c r="D2712" s="4" t="s">
        <v>8930</v>
      </c>
      <c r="E2712" s="4" t="s">
        <v>8931</v>
      </c>
      <c r="F2712" s="6" t="s">
        <v>8932</v>
      </c>
      <c r="G2712" s="4" t="s">
        <v>11</v>
      </c>
    </row>
    <row r="2713" customFormat="false" ht="29" hidden="false" customHeight="true" outlineLevel="0" collapsed="false">
      <c r="A2713" s="6" t="n">
        <v>2711</v>
      </c>
      <c r="B2713" s="6" t="n">
        <v>211442205</v>
      </c>
      <c r="C2713" s="4" t="s">
        <v>8476</v>
      </c>
      <c r="D2713" s="4" t="s">
        <v>8930</v>
      </c>
      <c r="E2713" s="4" t="s">
        <v>8933</v>
      </c>
      <c r="F2713" s="6" t="s">
        <v>8934</v>
      </c>
      <c r="G2713" s="4" t="s">
        <v>11</v>
      </c>
    </row>
    <row r="2714" customFormat="false" ht="29" hidden="false" customHeight="true" outlineLevel="0" collapsed="false">
      <c r="A2714" s="6" t="n">
        <v>2712</v>
      </c>
      <c r="B2714" s="6" t="n">
        <v>211444207</v>
      </c>
      <c r="C2714" s="4" t="s">
        <v>8476</v>
      </c>
      <c r="D2714" s="4" t="s">
        <v>8935</v>
      </c>
      <c r="E2714" s="4" t="s">
        <v>8936</v>
      </c>
      <c r="F2714" s="6" t="s">
        <v>8937</v>
      </c>
      <c r="G2714" s="4" t="s">
        <v>11</v>
      </c>
    </row>
    <row r="2715" customFormat="false" ht="29" hidden="false" customHeight="true" outlineLevel="0" collapsed="false">
      <c r="A2715" s="6" t="n">
        <v>2713</v>
      </c>
      <c r="B2715" s="6" t="n">
        <v>211443208</v>
      </c>
      <c r="C2715" s="4" t="s">
        <v>8476</v>
      </c>
      <c r="D2715" s="4" t="s">
        <v>8938</v>
      </c>
      <c r="E2715" s="4" t="s">
        <v>8939</v>
      </c>
      <c r="F2715" s="6" t="s">
        <v>8940</v>
      </c>
      <c r="G2715" s="4" t="s">
        <v>11</v>
      </c>
    </row>
    <row r="2716" customFormat="false" ht="29" hidden="false" customHeight="true" outlineLevel="0" collapsed="false">
      <c r="A2716" s="6" t="n">
        <v>2714</v>
      </c>
      <c r="B2716" s="6" t="n">
        <v>211443209</v>
      </c>
      <c r="C2716" s="4" t="s">
        <v>8476</v>
      </c>
      <c r="D2716" s="4" t="s">
        <v>8938</v>
      </c>
      <c r="E2716" s="4" t="s">
        <v>8941</v>
      </c>
      <c r="F2716" s="6" t="s">
        <v>8942</v>
      </c>
      <c r="G2716" s="4" t="s">
        <v>11</v>
      </c>
    </row>
    <row r="2717" customFormat="false" ht="29" hidden="false" customHeight="true" outlineLevel="0" collapsed="false">
      <c r="A2717" s="6" t="n">
        <v>2715</v>
      </c>
      <c r="B2717" s="6" t="n">
        <v>211443212</v>
      </c>
      <c r="C2717" s="4" t="s">
        <v>8476</v>
      </c>
      <c r="D2717" s="4" t="s">
        <v>8943</v>
      </c>
      <c r="E2717" s="4" t="s">
        <v>8944</v>
      </c>
      <c r="F2717" s="6" t="s">
        <v>8945</v>
      </c>
      <c r="G2717" s="4" t="s">
        <v>11</v>
      </c>
    </row>
    <row r="2718" customFormat="false" ht="29" hidden="false" customHeight="true" outlineLevel="0" collapsed="false">
      <c r="A2718" s="6" t="n">
        <v>2716</v>
      </c>
      <c r="B2718" s="6" t="n">
        <v>211441214</v>
      </c>
      <c r="C2718" s="4" t="s">
        <v>8476</v>
      </c>
      <c r="D2718" s="4" t="s">
        <v>8946</v>
      </c>
      <c r="E2718" s="4" t="s">
        <v>8947</v>
      </c>
      <c r="F2718" s="6" t="s">
        <v>8948</v>
      </c>
      <c r="G2718" s="4" t="s">
        <v>11</v>
      </c>
    </row>
    <row r="2719" customFormat="false" ht="29" hidden="false" customHeight="true" outlineLevel="0" collapsed="false">
      <c r="A2719" s="6" t="n">
        <v>2717</v>
      </c>
      <c r="B2719" s="6" t="n">
        <v>211441215</v>
      </c>
      <c r="C2719" s="4" t="s">
        <v>8476</v>
      </c>
      <c r="D2719" s="4" t="s">
        <v>8946</v>
      </c>
      <c r="E2719" s="4" t="s">
        <v>8949</v>
      </c>
      <c r="F2719" s="6" t="s">
        <v>8950</v>
      </c>
      <c r="G2719" s="4" t="s">
        <v>11</v>
      </c>
    </row>
    <row r="2720" customFormat="false" ht="29" hidden="false" customHeight="true" outlineLevel="0" collapsed="false">
      <c r="A2720" s="6" t="n">
        <v>2718</v>
      </c>
      <c r="B2720" s="6" t="n">
        <v>211443217</v>
      </c>
      <c r="C2720" s="4" t="s">
        <v>8476</v>
      </c>
      <c r="D2720" s="4" t="s">
        <v>8951</v>
      </c>
      <c r="E2720" s="4" t="s">
        <v>8952</v>
      </c>
      <c r="F2720" s="6" t="s">
        <v>8953</v>
      </c>
      <c r="G2720" s="4" t="s">
        <v>11</v>
      </c>
    </row>
    <row r="2721" customFormat="false" ht="29" hidden="false" customHeight="true" outlineLevel="0" collapsed="false">
      <c r="A2721" s="6" t="n">
        <v>2719</v>
      </c>
      <c r="B2721" s="6" t="n">
        <v>211441219</v>
      </c>
      <c r="C2721" s="4" t="s">
        <v>8476</v>
      </c>
      <c r="D2721" s="4" t="s">
        <v>8954</v>
      </c>
      <c r="E2721" s="4" t="s">
        <v>8955</v>
      </c>
      <c r="F2721" s="6" t="s">
        <v>8956</v>
      </c>
      <c r="G2721" s="4" t="s">
        <v>11</v>
      </c>
    </row>
    <row r="2722" customFormat="false" ht="29" hidden="false" customHeight="true" outlineLevel="0" collapsed="false">
      <c r="A2722" s="6" t="n">
        <v>2720</v>
      </c>
      <c r="B2722" s="6" t="n">
        <v>211441220</v>
      </c>
      <c r="C2722" s="4" t="s">
        <v>8476</v>
      </c>
      <c r="D2722" s="4" t="s">
        <v>8954</v>
      </c>
      <c r="E2722" s="4" t="s">
        <v>8957</v>
      </c>
      <c r="F2722" s="6" t="s">
        <v>8958</v>
      </c>
      <c r="G2722" s="4" t="s">
        <v>11</v>
      </c>
    </row>
    <row r="2723" customFormat="false" ht="29" hidden="false" customHeight="true" outlineLevel="0" collapsed="false">
      <c r="A2723" s="6" t="n">
        <v>2721</v>
      </c>
      <c r="B2723" s="6" t="n">
        <v>211441221</v>
      </c>
      <c r="C2723" s="4" t="s">
        <v>8476</v>
      </c>
      <c r="D2723" s="4" t="s">
        <v>8954</v>
      </c>
      <c r="E2723" s="4" t="s">
        <v>8959</v>
      </c>
      <c r="F2723" s="6" t="s">
        <v>8960</v>
      </c>
      <c r="G2723" s="4" t="s">
        <v>11</v>
      </c>
    </row>
    <row r="2724" customFormat="false" ht="29" hidden="false" customHeight="true" outlineLevel="0" collapsed="false">
      <c r="A2724" s="6" t="n">
        <v>2722</v>
      </c>
      <c r="B2724" s="6" t="n">
        <v>211441222</v>
      </c>
      <c r="C2724" s="4" t="s">
        <v>8476</v>
      </c>
      <c r="D2724" s="4" t="s">
        <v>8954</v>
      </c>
      <c r="E2724" s="4" t="s">
        <v>8961</v>
      </c>
      <c r="F2724" s="6" t="s">
        <v>8962</v>
      </c>
      <c r="G2724" s="4" t="s">
        <v>11</v>
      </c>
    </row>
    <row r="2725" customFormat="false" ht="29" hidden="false" customHeight="true" outlineLevel="0" collapsed="false">
      <c r="A2725" s="6" t="n">
        <v>2723</v>
      </c>
      <c r="B2725" s="6" t="n">
        <v>211441223</v>
      </c>
      <c r="C2725" s="4" t="s">
        <v>8476</v>
      </c>
      <c r="D2725" s="4" t="s">
        <v>8954</v>
      </c>
      <c r="E2725" s="4" t="s">
        <v>8963</v>
      </c>
      <c r="F2725" s="6" t="s">
        <v>8964</v>
      </c>
      <c r="G2725" s="4" t="s">
        <v>11</v>
      </c>
    </row>
    <row r="2726" customFormat="false" ht="29" hidden="false" customHeight="true" outlineLevel="0" collapsed="false">
      <c r="A2726" s="6" t="n">
        <v>2724</v>
      </c>
      <c r="B2726" s="6" t="n">
        <v>211443224</v>
      </c>
      <c r="C2726" s="4" t="s">
        <v>8476</v>
      </c>
      <c r="D2726" s="4" t="s">
        <v>8965</v>
      </c>
      <c r="E2726" s="4" t="s">
        <v>8966</v>
      </c>
      <c r="F2726" s="6" t="s">
        <v>8967</v>
      </c>
      <c r="G2726" s="4" t="s">
        <v>11</v>
      </c>
    </row>
    <row r="2727" customFormat="false" ht="29" hidden="false" customHeight="true" outlineLevel="0" collapsed="false">
      <c r="A2727" s="6" t="n">
        <v>2725</v>
      </c>
      <c r="B2727" s="6" t="n">
        <v>211441226</v>
      </c>
      <c r="C2727" s="4" t="s">
        <v>8476</v>
      </c>
      <c r="D2727" s="4" t="s">
        <v>8968</v>
      </c>
      <c r="E2727" s="4" t="s">
        <v>8969</v>
      </c>
      <c r="F2727" s="6" t="s">
        <v>8970</v>
      </c>
      <c r="G2727" s="4" t="s">
        <v>11</v>
      </c>
    </row>
    <row r="2728" customFormat="false" ht="29" hidden="false" customHeight="true" outlineLevel="0" collapsed="false">
      <c r="A2728" s="6" t="n">
        <v>2726</v>
      </c>
      <c r="B2728" s="6" t="n">
        <v>211441229</v>
      </c>
      <c r="C2728" s="4" t="s">
        <v>8476</v>
      </c>
      <c r="D2728" s="4" t="s">
        <v>8971</v>
      </c>
      <c r="E2728" s="4" t="s">
        <v>8972</v>
      </c>
      <c r="F2728" s="6" t="s">
        <v>8973</v>
      </c>
      <c r="G2728" s="4" t="s">
        <v>11</v>
      </c>
    </row>
    <row r="2729" customFormat="false" ht="29" hidden="false" customHeight="true" outlineLevel="0" collapsed="false">
      <c r="A2729" s="6" t="n">
        <v>2727</v>
      </c>
      <c r="B2729" s="6" t="n">
        <v>211441232</v>
      </c>
      <c r="C2729" s="4" t="s">
        <v>8476</v>
      </c>
      <c r="D2729" s="4" t="s">
        <v>8974</v>
      </c>
      <c r="E2729" s="4" t="s">
        <v>8975</v>
      </c>
      <c r="F2729" s="6" t="s">
        <v>8976</v>
      </c>
      <c r="G2729" s="4" t="s">
        <v>11</v>
      </c>
    </row>
    <row r="2730" customFormat="false" ht="29" hidden="false" customHeight="true" outlineLevel="0" collapsed="false">
      <c r="A2730" s="6" t="n">
        <v>2728</v>
      </c>
      <c r="B2730" s="6" t="n">
        <v>211441234</v>
      </c>
      <c r="C2730" s="4" t="s">
        <v>8476</v>
      </c>
      <c r="D2730" s="4" t="s">
        <v>8977</v>
      </c>
      <c r="E2730" s="4" t="s">
        <v>8978</v>
      </c>
      <c r="F2730" s="6" t="s">
        <v>8979</v>
      </c>
      <c r="G2730" s="4" t="s">
        <v>39</v>
      </c>
    </row>
    <row r="2731" customFormat="false" ht="29" hidden="false" customHeight="true" outlineLevel="0" collapsed="false">
      <c r="A2731" s="6" t="n">
        <v>2729</v>
      </c>
      <c r="B2731" s="6" t="n">
        <v>211441235</v>
      </c>
      <c r="C2731" s="4" t="s">
        <v>8476</v>
      </c>
      <c r="D2731" s="4" t="s">
        <v>8977</v>
      </c>
      <c r="E2731" s="4" t="s">
        <v>8980</v>
      </c>
      <c r="F2731" s="6" t="s">
        <v>8981</v>
      </c>
      <c r="G2731" s="4" t="s">
        <v>11</v>
      </c>
    </row>
    <row r="2732" customFormat="false" ht="29" hidden="false" customHeight="true" outlineLevel="0" collapsed="false">
      <c r="A2732" s="6" t="n">
        <v>2730</v>
      </c>
      <c r="B2732" s="6" t="n">
        <v>211441236</v>
      </c>
      <c r="C2732" s="4" t="s">
        <v>8476</v>
      </c>
      <c r="D2732" s="4" t="s">
        <v>8977</v>
      </c>
      <c r="E2732" s="4" t="s">
        <v>8982</v>
      </c>
      <c r="F2732" s="6" t="s">
        <v>8983</v>
      </c>
      <c r="G2732" s="4" t="s">
        <v>11</v>
      </c>
    </row>
    <row r="2733" customFormat="false" ht="29" hidden="false" customHeight="true" outlineLevel="0" collapsed="false">
      <c r="A2733" s="6" t="n">
        <v>2731</v>
      </c>
      <c r="B2733" s="6" t="n">
        <v>211441237</v>
      </c>
      <c r="C2733" s="4" t="s">
        <v>8476</v>
      </c>
      <c r="D2733" s="4" t="s">
        <v>8977</v>
      </c>
      <c r="E2733" s="4" t="s">
        <v>8984</v>
      </c>
      <c r="F2733" s="6" t="s">
        <v>8985</v>
      </c>
      <c r="G2733" s="4" t="s">
        <v>11</v>
      </c>
    </row>
    <row r="2734" customFormat="false" ht="29" hidden="false" customHeight="true" outlineLevel="0" collapsed="false">
      <c r="A2734" s="6" t="n">
        <v>2732</v>
      </c>
      <c r="B2734" s="6" t="n">
        <v>211444238</v>
      </c>
      <c r="C2734" s="4" t="s">
        <v>8476</v>
      </c>
      <c r="D2734" s="4" t="s">
        <v>8986</v>
      </c>
      <c r="E2734" s="4" t="s">
        <v>8987</v>
      </c>
      <c r="F2734" s="6" t="s">
        <v>8988</v>
      </c>
      <c r="G2734" s="4" t="s">
        <v>11</v>
      </c>
    </row>
    <row r="2735" customFormat="false" ht="29" hidden="false" customHeight="true" outlineLevel="0" collapsed="false">
      <c r="A2735" s="6" t="n">
        <v>2733</v>
      </c>
      <c r="B2735" s="6" t="n">
        <v>211444239</v>
      </c>
      <c r="C2735" s="4" t="s">
        <v>8476</v>
      </c>
      <c r="D2735" s="4" t="s">
        <v>8986</v>
      </c>
      <c r="E2735" s="4" t="s">
        <v>8989</v>
      </c>
      <c r="F2735" s="6" t="s">
        <v>8990</v>
      </c>
      <c r="G2735" s="4" t="s">
        <v>11</v>
      </c>
    </row>
    <row r="2736" customFormat="false" ht="29" hidden="false" customHeight="true" outlineLevel="0" collapsed="false">
      <c r="A2736" s="6" t="n">
        <v>2734</v>
      </c>
      <c r="B2736" s="6" t="n">
        <v>211444240</v>
      </c>
      <c r="C2736" s="4" t="s">
        <v>8476</v>
      </c>
      <c r="D2736" s="4" t="s">
        <v>8986</v>
      </c>
      <c r="E2736" s="4" t="s">
        <v>8991</v>
      </c>
      <c r="F2736" s="6" t="s">
        <v>8992</v>
      </c>
      <c r="G2736" s="4" t="s">
        <v>11</v>
      </c>
    </row>
    <row r="2737" customFormat="false" ht="29" hidden="false" customHeight="true" outlineLevel="0" collapsed="false">
      <c r="A2737" s="6" t="n">
        <v>2735</v>
      </c>
      <c r="B2737" s="6" t="n">
        <v>211444242</v>
      </c>
      <c r="C2737" s="4" t="s">
        <v>8476</v>
      </c>
      <c r="D2737" s="4" t="s">
        <v>8993</v>
      </c>
      <c r="E2737" s="4" t="s">
        <v>8471</v>
      </c>
      <c r="F2737" s="6" t="s">
        <v>8994</v>
      </c>
      <c r="G2737" s="4" t="s">
        <v>11</v>
      </c>
    </row>
    <row r="2738" customFormat="false" ht="29" hidden="false" customHeight="true" outlineLevel="0" collapsed="false">
      <c r="A2738" s="6" t="n">
        <v>2736</v>
      </c>
      <c r="B2738" s="6" t="n">
        <v>211444242</v>
      </c>
      <c r="C2738" s="4" t="s">
        <v>8476</v>
      </c>
      <c r="D2738" s="4" t="s">
        <v>8993</v>
      </c>
      <c r="E2738" s="4" t="s">
        <v>8995</v>
      </c>
      <c r="F2738" s="6" t="s">
        <v>8996</v>
      </c>
      <c r="G2738" s="4" t="s">
        <v>11</v>
      </c>
    </row>
    <row r="2739" customFormat="false" ht="29" hidden="false" customHeight="true" outlineLevel="0" collapsed="false">
      <c r="A2739" s="6" t="n">
        <v>2737</v>
      </c>
      <c r="B2739" s="6"/>
      <c r="C2739" s="4" t="s">
        <v>8476</v>
      </c>
      <c r="D2739" s="4"/>
      <c r="E2739" s="4" t="s">
        <v>8997</v>
      </c>
      <c r="F2739" s="6" t="s">
        <v>8998</v>
      </c>
      <c r="G2739" s="4" t="s">
        <v>11</v>
      </c>
    </row>
    <row r="2740" customFormat="false" ht="29" hidden="false" customHeight="true" outlineLevel="0" collapsed="false">
      <c r="A2740" s="6" t="n">
        <v>2738</v>
      </c>
      <c r="B2740" s="6"/>
      <c r="C2740" s="4" t="s">
        <v>8476</v>
      </c>
      <c r="D2740" s="4"/>
      <c r="E2740" s="4" t="s">
        <v>8999</v>
      </c>
      <c r="F2740" s="6" t="s">
        <v>9000</v>
      </c>
      <c r="G2740" s="4" t="s">
        <v>11</v>
      </c>
    </row>
    <row r="2741" customFormat="false" ht="29" hidden="false" customHeight="true" outlineLevel="0" collapsed="false">
      <c r="A2741" s="6" t="n">
        <v>2739</v>
      </c>
      <c r="B2741" s="6" t="n">
        <v>211444244</v>
      </c>
      <c r="C2741" s="4" t="s">
        <v>8476</v>
      </c>
      <c r="D2741" s="4" t="s">
        <v>9001</v>
      </c>
      <c r="E2741" s="4" t="s">
        <v>9002</v>
      </c>
      <c r="F2741" s="6" t="s">
        <v>9003</v>
      </c>
      <c r="G2741" s="4" t="s">
        <v>11</v>
      </c>
    </row>
    <row r="2742" customFormat="false" ht="29" hidden="false" customHeight="true" outlineLevel="0" collapsed="false">
      <c r="A2742" s="6" t="n">
        <v>2740</v>
      </c>
      <c r="B2742" s="6" t="n">
        <v>211444245</v>
      </c>
      <c r="C2742" s="4" t="s">
        <v>8476</v>
      </c>
      <c r="D2742" s="4" t="s">
        <v>9001</v>
      </c>
      <c r="E2742" s="4" t="s">
        <v>9004</v>
      </c>
      <c r="F2742" s="6" t="s">
        <v>9005</v>
      </c>
      <c r="G2742" s="4" t="s">
        <v>11</v>
      </c>
    </row>
    <row r="2743" customFormat="false" ht="29" hidden="false" customHeight="true" outlineLevel="0" collapsed="false">
      <c r="A2743" s="6" t="n">
        <v>2741</v>
      </c>
      <c r="B2743" s="6" t="n">
        <v>211444248</v>
      </c>
      <c r="C2743" s="4" t="s">
        <v>8476</v>
      </c>
      <c r="D2743" s="4" t="s">
        <v>9006</v>
      </c>
      <c r="E2743" s="4" t="s">
        <v>9007</v>
      </c>
      <c r="F2743" s="6" t="s">
        <v>9008</v>
      </c>
      <c r="G2743" s="4" t="s">
        <v>11</v>
      </c>
    </row>
    <row r="2744" customFormat="false" ht="29" hidden="false" customHeight="true" outlineLevel="0" collapsed="false">
      <c r="A2744" s="6" t="n">
        <v>2742</v>
      </c>
      <c r="B2744" s="6" t="n">
        <v>211444251</v>
      </c>
      <c r="C2744" s="4" t="s">
        <v>8476</v>
      </c>
      <c r="D2744" s="4" t="s">
        <v>9009</v>
      </c>
      <c r="E2744" s="4" t="s">
        <v>9010</v>
      </c>
      <c r="F2744" s="6" t="s">
        <v>9011</v>
      </c>
      <c r="G2744" s="4" t="s">
        <v>11</v>
      </c>
    </row>
    <row r="2745" customFormat="false" ht="29" hidden="false" customHeight="true" outlineLevel="0" collapsed="false">
      <c r="A2745" s="6" t="n">
        <v>2743</v>
      </c>
      <c r="B2745" s="6"/>
      <c r="C2745" s="4" t="s">
        <v>8476</v>
      </c>
      <c r="D2745" s="4"/>
      <c r="E2745" s="4" t="s">
        <v>9012</v>
      </c>
      <c r="F2745" s="6" t="s">
        <v>9013</v>
      </c>
      <c r="G2745" s="4" t="s">
        <v>11</v>
      </c>
    </row>
    <row r="2746" customFormat="false" ht="29" hidden="false" customHeight="true" outlineLevel="0" collapsed="false">
      <c r="A2746" s="6" t="n">
        <v>2744</v>
      </c>
      <c r="B2746" s="6" t="n">
        <v>211444253</v>
      </c>
      <c r="C2746" s="4" t="s">
        <v>8476</v>
      </c>
      <c r="D2746" s="4" t="s">
        <v>9014</v>
      </c>
      <c r="E2746" s="4" t="s">
        <v>9015</v>
      </c>
      <c r="F2746" s="6" t="s">
        <v>9016</v>
      </c>
      <c r="G2746" s="4" t="s">
        <v>11</v>
      </c>
    </row>
    <row r="2747" customFormat="false" ht="29" hidden="false" customHeight="true" outlineLevel="0" collapsed="false">
      <c r="A2747" s="6" t="n">
        <v>2745</v>
      </c>
      <c r="B2747" s="6" t="n">
        <v>211444254</v>
      </c>
      <c r="C2747" s="4" t="s">
        <v>8476</v>
      </c>
      <c r="D2747" s="4" t="s">
        <v>9017</v>
      </c>
      <c r="E2747" s="4" t="s">
        <v>9018</v>
      </c>
      <c r="F2747" s="6" t="s">
        <v>9019</v>
      </c>
      <c r="G2747" s="4" t="s">
        <v>11</v>
      </c>
    </row>
    <row r="2748" customFormat="false" ht="29" hidden="false" customHeight="true" outlineLevel="0" collapsed="false">
      <c r="A2748" s="6" t="n">
        <v>2746</v>
      </c>
      <c r="B2748" s="6" t="n">
        <v>211441260</v>
      </c>
      <c r="C2748" s="4" t="s">
        <v>8476</v>
      </c>
      <c r="D2748" s="4" t="s">
        <v>9020</v>
      </c>
      <c r="E2748" s="4" t="s">
        <v>9021</v>
      </c>
      <c r="F2748" s="6" t="s">
        <v>9022</v>
      </c>
      <c r="G2748" s="4" t="s">
        <v>11</v>
      </c>
    </row>
    <row r="2749" customFormat="false" ht="29" hidden="false" customHeight="true" outlineLevel="0" collapsed="false">
      <c r="A2749" s="6" t="n">
        <v>2747</v>
      </c>
      <c r="B2749" s="6" t="s">
        <v>9023</v>
      </c>
      <c r="C2749" s="4" t="s">
        <v>9024</v>
      </c>
      <c r="D2749" s="4" t="s">
        <v>9025</v>
      </c>
      <c r="E2749" s="4" t="s">
        <v>9026</v>
      </c>
      <c r="F2749" s="6" t="s">
        <v>9027</v>
      </c>
      <c r="G2749" s="4" t="s">
        <v>11</v>
      </c>
    </row>
    <row r="2750" customFormat="false" ht="29" hidden="false" customHeight="true" outlineLevel="0" collapsed="false">
      <c r="A2750" s="6" t="n">
        <v>2748</v>
      </c>
      <c r="B2750" s="6"/>
      <c r="C2750" s="4" t="s">
        <v>9024</v>
      </c>
      <c r="D2750" s="4"/>
      <c r="E2750" s="4" t="s">
        <v>9028</v>
      </c>
      <c r="F2750" s="6" t="s">
        <v>9029</v>
      </c>
      <c r="G2750" s="4" t="s">
        <v>11</v>
      </c>
    </row>
    <row r="2751" customFormat="false" ht="29" hidden="false" customHeight="true" outlineLevel="0" collapsed="false">
      <c r="A2751" s="6" t="n">
        <v>2749</v>
      </c>
      <c r="B2751" s="6" t="s">
        <v>9030</v>
      </c>
      <c r="C2751" s="4" t="s">
        <v>9024</v>
      </c>
      <c r="D2751" s="4" t="s">
        <v>9031</v>
      </c>
      <c r="E2751" s="4" t="s">
        <v>9032</v>
      </c>
      <c r="F2751" s="6" t="s">
        <v>9033</v>
      </c>
      <c r="G2751" s="4" t="s">
        <v>754</v>
      </c>
    </row>
    <row r="2752" customFormat="false" ht="29" hidden="false" customHeight="true" outlineLevel="0" collapsed="false">
      <c r="A2752" s="6" t="n">
        <v>2750</v>
      </c>
      <c r="B2752" s="6" t="s">
        <v>9034</v>
      </c>
      <c r="C2752" s="4" t="s">
        <v>9024</v>
      </c>
      <c r="D2752" s="4" t="s">
        <v>9035</v>
      </c>
      <c r="E2752" s="4" t="s">
        <v>9036</v>
      </c>
      <c r="F2752" s="6" t="s">
        <v>9037</v>
      </c>
      <c r="G2752" s="4" t="s">
        <v>11</v>
      </c>
    </row>
    <row r="2753" customFormat="false" ht="29" hidden="false" customHeight="true" outlineLevel="0" collapsed="false">
      <c r="A2753" s="6" t="n">
        <v>2751</v>
      </c>
      <c r="B2753" s="6"/>
      <c r="C2753" s="4" t="s">
        <v>9024</v>
      </c>
      <c r="D2753" s="4"/>
      <c r="E2753" s="4" t="s">
        <v>9038</v>
      </c>
      <c r="F2753" s="6" t="s">
        <v>9039</v>
      </c>
      <c r="G2753" s="4" t="s">
        <v>11</v>
      </c>
    </row>
    <row r="2754" customFormat="false" ht="29" hidden="false" customHeight="true" outlineLevel="0" collapsed="false">
      <c r="A2754" s="6" t="n">
        <v>2752</v>
      </c>
      <c r="B2754" s="6" t="s">
        <v>9040</v>
      </c>
      <c r="C2754" s="4" t="s">
        <v>9024</v>
      </c>
      <c r="D2754" s="4" t="s">
        <v>9041</v>
      </c>
      <c r="E2754" s="4" t="s">
        <v>9042</v>
      </c>
      <c r="F2754" s="6" t="s">
        <v>9043</v>
      </c>
      <c r="G2754" s="4" t="s">
        <v>11</v>
      </c>
    </row>
    <row r="2755" customFormat="false" ht="29" hidden="false" customHeight="true" outlineLevel="0" collapsed="false">
      <c r="A2755" s="6" t="n">
        <v>2753</v>
      </c>
      <c r="B2755" s="6" t="s">
        <v>9044</v>
      </c>
      <c r="C2755" s="4" t="s">
        <v>9024</v>
      </c>
      <c r="D2755" s="4" t="s">
        <v>9045</v>
      </c>
      <c r="E2755" s="4" t="s">
        <v>9046</v>
      </c>
      <c r="F2755" s="6" t="s">
        <v>9047</v>
      </c>
      <c r="G2755" s="4" t="s">
        <v>11</v>
      </c>
    </row>
    <row r="2756" customFormat="false" ht="29" hidden="false" customHeight="true" outlineLevel="0" collapsed="false">
      <c r="A2756" s="6" t="n">
        <v>2754</v>
      </c>
      <c r="B2756" s="6" t="s">
        <v>9048</v>
      </c>
      <c r="C2756" s="4" t="s">
        <v>9024</v>
      </c>
      <c r="D2756" s="4" t="s">
        <v>9049</v>
      </c>
      <c r="E2756" s="4" t="s">
        <v>9050</v>
      </c>
      <c r="F2756" s="6" t="s">
        <v>9051</v>
      </c>
      <c r="G2756" s="4" t="s">
        <v>11</v>
      </c>
    </row>
    <row r="2757" customFormat="false" ht="29" hidden="false" customHeight="true" outlineLevel="0" collapsed="false">
      <c r="A2757" s="6" t="n">
        <v>2755</v>
      </c>
      <c r="B2757" s="6" t="s">
        <v>9052</v>
      </c>
      <c r="C2757" s="4" t="s">
        <v>9024</v>
      </c>
      <c r="D2757" s="4" t="s">
        <v>9049</v>
      </c>
      <c r="E2757" s="4" t="s">
        <v>9053</v>
      </c>
      <c r="F2757" s="6" t="s">
        <v>9054</v>
      </c>
      <c r="G2757" s="4" t="s">
        <v>11</v>
      </c>
    </row>
    <row r="2758" customFormat="false" ht="29" hidden="false" customHeight="true" outlineLevel="0" collapsed="false">
      <c r="A2758" s="6" t="n">
        <v>2756</v>
      </c>
      <c r="B2758" s="6" t="s">
        <v>9055</v>
      </c>
      <c r="C2758" s="4" t="s">
        <v>9024</v>
      </c>
      <c r="D2758" s="4" t="s">
        <v>9056</v>
      </c>
      <c r="E2758" s="4" t="s">
        <v>9057</v>
      </c>
      <c r="F2758" s="6" t="s">
        <v>9058</v>
      </c>
      <c r="G2758" s="4" t="s">
        <v>11</v>
      </c>
    </row>
    <row r="2759" customFormat="false" ht="29" hidden="false" customHeight="true" outlineLevel="0" collapsed="false">
      <c r="A2759" s="6" t="n">
        <v>2757</v>
      </c>
      <c r="B2759" s="6" t="s">
        <v>9059</v>
      </c>
      <c r="C2759" s="4" t="s">
        <v>9024</v>
      </c>
      <c r="D2759" s="4" t="s">
        <v>9060</v>
      </c>
      <c r="E2759" s="4" t="s">
        <v>9061</v>
      </c>
      <c r="F2759" s="6" t="s">
        <v>9062</v>
      </c>
      <c r="G2759" s="4" t="s">
        <v>754</v>
      </c>
    </row>
    <row r="2760" customFormat="false" ht="29" hidden="false" customHeight="true" outlineLevel="0" collapsed="false">
      <c r="A2760" s="6" t="n">
        <v>2758</v>
      </c>
      <c r="B2760" s="6"/>
      <c r="C2760" s="4" t="s">
        <v>9024</v>
      </c>
      <c r="D2760" s="4"/>
      <c r="E2760" s="4" t="s">
        <v>9063</v>
      </c>
      <c r="F2760" s="6" t="s">
        <v>9064</v>
      </c>
      <c r="G2760" s="4" t="s">
        <v>11</v>
      </c>
    </row>
    <row r="2761" customFormat="false" ht="29" hidden="false" customHeight="true" outlineLevel="0" collapsed="false">
      <c r="A2761" s="6" t="n">
        <v>2759</v>
      </c>
      <c r="B2761" s="6" t="s">
        <v>9065</v>
      </c>
      <c r="C2761" s="4" t="s">
        <v>9024</v>
      </c>
      <c r="D2761" s="4" t="s">
        <v>9066</v>
      </c>
      <c r="E2761" s="4" t="s">
        <v>9067</v>
      </c>
      <c r="F2761" s="6" t="s">
        <v>9068</v>
      </c>
      <c r="G2761" s="4" t="s">
        <v>754</v>
      </c>
    </row>
    <row r="2762" customFormat="false" ht="29" hidden="false" customHeight="true" outlineLevel="0" collapsed="false">
      <c r="A2762" s="6" t="n">
        <v>2760</v>
      </c>
      <c r="B2762" s="6"/>
      <c r="C2762" s="4" t="s">
        <v>9024</v>
      </c>
      <c r="D2762" s="4"/>
      <c r="E2762" s="4" t="s">
        <v>9069</v>
      </c>
      <c r="F2762" s="6" t="s">
        <v>9070</v>
      </c>
      <c r="G2762" s="4" t="s">
        <v>754</v>
      </c>
    </row>
    <row r="2763" customFormat="false" ht="29" hidden="false" customHeight="true" outlineLevel="0" collapsed="false">
      <c r="A2763" s="6" t="n">
        <v>2761</v>
      </c>
      <c r="B2763" s="6" t="s">
        <v>9071</v>
      </c>
      <c r="C2763" s="4" t="s">
        <v>9024</v>
      </c>
      <c r="D2763" s="4" t="s">
        <v>9060</v>
      </c>
      <c r="E2763" s="4" t="s">
        <v>9072</v>
      </c>
      <c r="F2763" s="6" t="s">
        <v>9073</v>
      </c>
      <c r="G2763" s="4" t="s">
        <v>11</v>
      </c>
    </row>
    <row r="2764" customFormat="false" ht="29" hidden="false" customHeight="true" outlineLevel="0" collapsed="false">
      <c r="A2764" s="6" t="n">
        <v>2762</v>
      </c>
      <c r="B2764" s="6" t="n">
        <v>211541020</v>
      </c>
      <c r="C2764" s="4" t="s">
        <v>9024</v>
      </c>
      <c r="D2764" s="4" t="s">
        <v>9025</v>
      </c>
      <c r="E2764" s="4" t="s">
        <v>9074</v>
      </c>
      <c r="F2764" s="6" t="s">
        <v>9075</v>
      </c>
      <c r="G2764" s="4" t="s">
        <v>754</v>
      </c>
    </row>
    <row r="2765" customFormat="false" ht="29" hidden="false" customHeight="true" outlineLevel="0" collapsed="false">
      <c r="A2765" s="6" t="n">
        <v>2763</v>
      </c>
      <c r="B2765" s="6" t="n">
        <v>211541024</v>
      </c>
      <c r="C2765" s="4" t="s">
        <v>9024</v>
      </c>
      <c r="D2765" s="4" t="s">
        <v>9066</v>
      </c>
      <c r="E2765" s="4" t="s">
        <v>9076</v>
      </c>
      <c r="F2765" s="6" t="s">
        <v>9077</v>
      </c>
      <c r="G2765" s="4" t="s">
        <v>11</v>
      </c>
    </row>
    <row r="2766" customFormat="false" ht="29" hidden="false" customHeight="true" outlineLevel="0" collapsed="false">
      <c r="A2766" s="6" t="n">
        <v>2764</v>
      </c>
      <c r="B2766" s="6"/>
      <c r="C2766" s="4" t="s">
        <v>9024</v>
      </c>
      <c r="D2766" s="4"/>
      <c r="E2766" s="4" t="s">
        <v>9078</v>
      </c>
      <c r="F2766" s="6" t="s">
        <v>9079</v>
      </c>
      <c r="G2766" s="4" t="s">
        <v>11</v>
      </c>
    </row>
    <row r="2767" customFormat="false" ht="29" hidden="false" customHeight="true" outlineLevel="0" collapsed="false">
      <c r="A2767" s="6" t="n">
        <v>2765</v>
      </c>
      <c r="B2767" s="6" t="n">
        <v>211541021</v>
      </c>
      <c r="C2767" s="4" t="s">
        <v>9024</v>
      </c>
      <c r="D2767" s="4" t="s">
        <v>9080</v>
      </c>
      <c r="E2767" s="4" t="s">
        <v>9081</v>
      </c>
      <c r="F2767" s="6" t="s">
        <v>9082</v>
      </c>
      <c r="G2767" s="4" t="s">
        <v>11</v>
      </c>
    </row>
    <row r="2768" customFormat="false" ht="29" hidden="false" customHeight="true" outlineLevel="0" collapsed="false">
      <c r="A2768" s="6" t="n">
        <v>2766</v>
      </c>
      <c r="B2768" s="6" t="n">
        <v>211541022</v>
      </c>
      <c r="C2768" s="4" t="s">
        <v>9024</v>
      </c>
      <c r="D2768" s="4" t="s">
        <v>9080</v>
      </c>
      <c r="E2768" s="4" t="s">
        <v>9083</v>
      </c>
      <c r="F2768" s="6" t="s">
        <v>9084</v>
      </c>
      <c r="G2768" s="4" t="s">
        <v>11</v>
      </c>
    </row>
    <row r="2769" customFormat="false" ht="29" hidden="false" customHeight="true" outlineLevel="0" collapsed="false">
      <c r="A2769" s="6" t="n">
        <v>2767</v>
      </c>
      <c r="B2769" s="6" t="n">
        <v>211542064</v>
      </c>
      <c r="C2769" s="4" t="s">
        <v>9024</v>
      </c>
      <c r="D2769" s="4" t="s">
        <v>9085</v>
      </c>
      <c r="E2769" s="4" t="s">
        <v>9086</v>
      </c>
      <c r="F2769" s="6" t="s">
        <v>9087</v>
      </c>
      <c r="G2769" s="4" t="s">
        <v>11</v>
      </c>
    </row>
    <row r="2770" customFormat="false" ht="29" hidden="false" customHeight="true" outlineLevel="0" collapsed="false">
      <c r="A2770" s="6" t="n">
        <v>2768</v>
      </c>
      <c r="B2770" s="6" t="n">
        <v>211542064</v>
      </c>
      <c r="C2770" s="4" t="s">
        <v>9024</v>
      </c>
      <c r="D2770" s="4" t="s">
        <v>9085</v>
      </c>
      <c r="E2770" s="4" t="s">
        <v>9088</v>
      </c>
      <c r="F2770" s="6" t="s">
        <v>9089</v>
      </c>
      <c r="G2770" s="4" t="s">
        <v>11</v>
      </c>
    </row>
    <row r="2771" customFormat="false" ht="29" hidden="false" customHeight="true" outlineLevel="0" collapsed="false">
      <c r="A2771" s="6" t="n">
        <v>2769</v>
      </c>
      <c r="B2771" s="6" t="n">
        <v>211543037</v>
      </c>
      <c r="C2771" s="4" t="s">
        <v>9024</v>
      </c>
      <c r="D2771" s="4" t="s">
        <v>9090</v>
      </c>
      <c r="E2771" s="4" t="s">
        <v>9091</v>
      </c>
      <c r="F2771" s="6" t="s">
        <v>9092</v>
      </c>
      <c r="G2771" s="4" t="s">
        <v>754</v>
      </c>
    </row>
    <row r="2772" customFormat="false" ht="29" hidden="false" customHeight="true" outlineLevel="0" collapsed="false">
      <c r="A2772" s="6" t="n">
        <v>2770</v>
      </c>
      <c r="B2772" s="6" t="n">
        <v>211543047</v>
      </c>
      <c r="C2772" s="4" t="s">
        <v>9024</v>
      </c>
      <c r="D2772" s="4" t="s">
        <v>9093</v>
      </c>
      <c r="E2772" s="4" t="s">
        <v>9094</v>
      </c>
      <c r="F2772" s="6" t="s">
        <v>9095</v>
      </c>
      <c r="G2772" s="4" t="s">
        <v>11</v>
      </c>
    </row>
    <row r="2773" customFormat="false" ht="29" hidden="false" customHeight="true" outlineLevel="0" collapsed="false">
      <c r="A2773" s="6" t="n">
        <v>2771</v>
      </c>
      <c r="B2773" s="6" t="s">
        <v>9096</v>
      </c>
      <c r="C2773" s="4" t="s">
        <v>9024</v>
      </c>
      <c r="D2773" s="4" t="s">
        <v>9031</v>
      </c>
      <c r="E2773" s="4" t="s">
        <v>9097</v>
      </c>
      <c r="F2773" s="6" t="s">
        <v>9098</v>
      </c>
      <c r="G2773" s="4" t="s">
        <v>11</v>
      </c>
    </row>
    <row r="2774" customFormat="false" ht="29" hidden="false" customHeight="true" outlineLevel="0" collapsed="false">
      <c r="A2774" s="6" t="n">
        <v>2772</v>
      </c>
      <c r="B2774" s="6" t="n">
        <v>211543055</v>
      </c>
      <c r="C2774" s="4" t="s">
        <v>9024</v>
      </c>
      <c r="D2774" s="4" t="s">
        <v>9031</v>
      </c>
      <c r="E2774" s="4" t="s">
        <v>9099</v>
      </c>
      <c r="F2774" s="6" t="s">
        <v>9100</v>
      </c>
      <c r="G2774" s="4" t="s">
        <v>754</v>
      </c>
    </row>
    <row r="2775" customFormat="false" ht="29" hidden="false" customHeight="true" outlineLevel="0" collapsed="false">
      <c r="A2775" s="6" t="n">
        <v>2773</v>
      </c>
      <c r="B2775" s="6"/>
      <c r="C2775" s="4" t="s">
        <v>9024</v>
      </c>
      <c r="D2775" s="4"/>
      <c r="E2775" s="4" t="s">
        <v>9101</v>
      </c>
      <c r="F2775" s="6" t="s">
        <v>9102</v>
      </c>
      <c r="G2775" s="4" t="s">
        <v>754</v>
      </c>
    </row>
    <row r="2776" customFormat="false" ht="29" hidden="false" customHeight="true" outlineLevel="0" collapsed="false">
      <c r="A2776" s="6" t="n">
        <v>2774</v>
      </c>
      <c r="B2776" s="6" t="n">
        <v>211543057</v>
      </c>
      <c r="C2776" s="4" t="s">
        <v>9024</v>
      </c>
      <c r="D2776" s="4" t="s">
        <v>9031</v>
      </c>
      <c r="E2776" s="4" t="s">
        <v>9103</v>
      </c>
      <c r="F2776" s="6" t="s">
        <v>9104</v>
      </c>
      <c r="G2776" s="4" t="s">
        <v>11</v>
      </c>
    </row>
    <row r="2777" customFormat="false" ht="29" hidden="false" customHeight="true" outlineLevel="0" collapsed="false">
      <c r="A2777" s="6" t="n">
        <v>2775</v>
      </c>
      <c r="B2777" s="6"/>
      <c r="C2777" s="4" t="s">
        <v>9024</v>
      </c>
      <c r="D2777" s="4"/>
      <c r="E2777" s="4" t="s">
        <v>9105</v>
      </c>
      <c r="F2777" s="6" t="s">
        <v>9106</v>
      </c>
      <c r="G2777" s="4" t="s">
        <v>11</v>
      </c>
    </row>
    <row r="2778" customFormat="false" ht="29" hidden="false" customHeight="true" outlineLevel="0" collapsed="false">
      <c r="A2778" s="6" t="n">
        <v>2776</v>
      </c>
      <c r="B2778" s="6" t="n">
        <v>211543058</v>
      </c>
      <c r="C2778" s="4" t="s">
        <v>9024</v>
      </c>
      <c r="D2778" s="4" t="s">
        <v>9031</v>
      </c>
      <c r="E2778" s="4" t="s">
        <v>9107</v>
      </c>
      <c r="F2778" s="6" t="s">
        <v>9108</v>
      </c>
      <c r="G2778" s="4" t="s">
        <v>754</v>
      </c>
    </row>
    <row r="2779" customFormat="false" ht="29" hidden="false" customHeight="true" outlineLevel="0" collapsed="false">
      <c r="A2779" s="6" t="n">
        <v>2777</v>
      </c>
      <c r="B2779" s="6" t="n">
        <v>211543059</v>
      </c>
      <c r="C2779" s="4" t="s">
        <v>9024</v>
      </c>
      <c r="D2779" s="4" t="s">
        <v>9031</v>
      </c>
      <c r="E2779" s="4" t="s">
        <v>9109</v>
      </c>
      <c r="F2779" s="6" t="s">
        <v>9110</v>
      </c>
      <c r="G2779" s="4" t="s">
        <v>11</v>
      </c>
    </row>
    <row r="2780" customFormat="false" ht="29" hidden="false" customHeight="true" outlineLevel="0" collapsed="false">
      <c r="A2780" s="6" t="n">
        <v>2778</v>
      </c>
      <c r="B2780" s="6" t="n">
        <v>211543060</v>
      </c>
      <c r="C2780" s="4" t="s">
        <v>9024</v>
      </c>
      <c r="D2780" s="4" t="s">
        <v>9031</v>
      </c>
      <c r="E2780" s="4" t="s">
        <v>9111</v>
      </c>
      <c r="F2780" s="6" t="s">
        <v>9112</v>
      </c>
      <c r="G2780" s="4" t="s">
        <v>11</v>
      </c>
    </row>
    <row r="2781" customFormat="false" ht="29" hidden="false" customHeight="true" outlineLevel="0" collapsed="false">
      <c r="A2781" s="6" t="n">
        <v>2779</v>
      </c>
      <c r="B2781" s="6" t="n">
        <v>211543061</v>
      </c>
      <c r="C2781" s="4" t="s">
        <v>9024</v>
      </c>
      <c r="D2781" s="4" t="s">
        <v>9031</v>
      </c>
      <c r="E2781" s="4" t="s">
        <v>9113</v>
      </c>
      <c r="F2781" s="6" t="s">
        <v>9114</v>
      </c>
      <c r="G2781" s="4" t="s">
        <v>754</v>
      </c>
    </row>
    <row r="2782" customFormat="false" ht="29" hidden="false" customHeight="true" outlineLevel="0" collapsed="false">
      <c r="A2782" s="6" t="n">
        <v>2780</v>
      </c>
      <c r="B2782" s="6" t="n">
        <v>211544043</v>
      </c>
      <c r="C2782" s="4" t="s">
        <v>9024</v>
      </c>
      <c r="D2782" s="4" t="s">
        <v>9115</v>
      </c>
      <c r="E2782" s="4" t="s">
        <v>9116</v>
      </c>
      <c r="F2782" s="6" t="s">
        <v>9117</v>
      </c>
      <c r="G2782" s="4" t="s">
        <v>11</v>
      </c>
    </row>
    <row r="2783" customFormat="false" ht="29" hidden="false" customHeight="true" outlineLevel="0" collapsed="false">
      <c r="A2783" s="6" t="n">
        <v>2781</v>
      </c>
      <c r="B2783" s="6" t="n">
        <v>211544067</v>
      </c>
      <c r="C2783" s="4" t="s">
        <v>9024</v>
      </c>
      <c r="D2783" s="4" t="s">
        <v>9118</v>
      </c>
      <c r="E2783" s="4" t="s">
        <v>9119</v>
      </c>
      <c r="F2783" s="6" t="s">
        <v>9120</v>
      </c>
      <c r="G2783" s="4" t="s">
        <v>11</v>
      </c>
    </row>
    <row r="2784" customFormat="false" ht="29" hidden="false" customHeight="true" outlineLevel="0" collapsed="false">
      <c r="A2784" s="6" t="n">
        <v>2782</v>
      </c>
      <c r="B2784" s="6" t="n">
        <v>211544068</v>
      </c>
      <c r="C2784" s="4" t="s">
        <v>9024</v>
      </c>
      <c r="D2784" s="4" t="s">
        <v>9118</v>
      </c>
      <c r="E2784" s="4" t="s">
        <v>9121</v>
      </c>
      <c r="F2784" s="6" t="s">
        <v>9122</v>
      </c>
      <c r="G2784" s="4" t="s">
        <v>11</v>
      </c>
    </row>
    <row r="2785" customFormat="false" ht="29" hidden="false" customHeight="true" outlineLevel="0" collapsed="false">
      <c r="A2785" s="6" t="n">
        <v>2783</v>
      </c>
      <c r="B2785" s="6" t="n">
        <v>211541028</v>
      </c>
      <c r="C2785" s="4" t="s">
        <v>9024</v>
      </c>
      <c r="D2785" s="4" t="s">
        <v>9123</v>
      </c>
      <c r="E2785" s="4" t="s">
        <v>9124</v>
      </c>
      <c r="F2785" s="6" t="s">
        <v>9125</v>
      </c>
      <c r="G2785" s="4" t="s">
        <v>11</v>
      </c>
    </row>
    <row r="2786" customFormat="false" ht="29" hidden="false" customHeight="true" outlineLevel="0" collapsed="false">
      <c r="A2786" s="6" t="n">
        <v>2784</v>
      </c>
      <c r="B2786" s="6" t="n">
        <v>211541033</v>
      </c>
      <c r="C2786" s="4" t="s">
        <v>9024</v>
      </c>
      <c r="D2786" s="4" t="s">
        <v>9126</v>
      </c>
      <c r="E2786" s="4" t="s">
        <v>9127</v>
      </c>
      <c r="F2786" s="6" t="s">
        <v>9128</v>
      </c>
      <c r="G2786" s="4" t="s">
        <v>11</v>
      </c>
    </row>
    <row r="2787" customFormat="false" ht="29" hidden="false" customHeight="true" outlineLevel="0" collapsed="false">
      <c r="A2787" s="6" t="n">
        <v>2785</v>
      </c>
      <c r="B2787" s="6"/>
      <c r="C2787" s="4" t="s">
        <v>9024</v>
      </c>
      <c r="D2787" s="4"/>
      <c r="E2787" s="4" t="s">
        <v>9129</v>
      </c>
      <c r="F2787" s="6" t="s">
        <v>9130</v>
      </c>
      <c r="G2787" s="4" t="s">
        <v>11</v>
      </c>
    </row>
    <row r="2788" customFormat="false" ht="29" hidden="false" customHeight="true" outlineLevel="0" collapsed="false">
      <c r="A2788" s="6" t="n">
        <v>2786</v>
      </c>
      <c r="B2788" s="6" t="n">
        <v>211542065</v>
      </c>
      <c r="C2788" s="4" t="s">
        <v>9024</v>
      </c>
      <c r="D2788" s="4" t="s">
        <v>9131</v>
      </c>
      <c r="E2788" s="4" t="s">
        <v>9132</v>
      </c>
      <c r="F2788" s="6" t="s">
        <v>9133</v>
      </c>
      <c r="G2788" s="4" t="s">
        <v>11</v>
      </c>
    </row>
    <row r="2789" customFormat="false" ht="29" hidden="false" customHeight="true" outlineLevel="0" collapsed="false">
      <c r="A2789" s="6" t="n">
        <v>2787</v>
      </c>
      <c r="B2789" s="6" t="n">
        <v>211541042</v>
      </c>
      <c r="C2789" s="4" t="s">
        <v>9024</v>
      </c>
      <c r="D2789" s="4" t="s">
        <v>9134</v>
      </c>
      <c r="E2789" s="4" t="s">
        <v>9135</v>
      </c>
      <c r="F2789" s="6" t="s">
        <v>9136</v>
      </c>
      <c r="G2789" s="4" t="s">
        <v>11</v>
      </c>
    </row>
    <row r="2790" customFormat="false" ht="29" hidden="false" customHeight="true" outlineLevel="0" collapsed="false">
      <c r="A2790" s="6" t="n">
        <v>2788</v>
      </c>
      <c r="B2790" s="6"/>
      <c r="C2790" s="4" t="s">
        <v>9024</v>
      </c>
      <c r="D2790" s="4"/>
      <c r="E2790" s="4" t="s">
        <v>9137</v>
      </c>
      <c r="F2790" s="6" t="s">
        <v>9138</v>
      </c>
      <c r="G2790" s="4" t="s">
        <v>11</v>
      </c>
    </row>
    <row r="2791" customFormat="false" ht="29" hidden="false" customHeight="true" outlineLevel="0" collapsed="false">
      <c r="A2791" s="6" t="n">
        <v>2789</v>
      </c>
      <c r="B2791" s="6" t="n">
        <v>211521003</v>
      </c>
      <c r="C2791" s="4" t="s">
        <v>9024</v>
      </c>
      <c r="D2791" s="4" t="s">
        <v>9035</v>
      </c>
      <c r="E2791" s="4" t="s">
        <v>9139</v>
      </c>
      <c r="F2791" s="6" t="s">
        <v>9140</v>
      </c>
      <c r="G2791" s="4" t="s">
        <v>39</v>
      </c>
    </row>
    <row r="2792" customFormat="false" ht="29" hidden="false" customHeight="true" outlineLevel="0" collapsed="false">
      <c r="A2792" s="6" t="n">
        <v>2790</v>
      </c>
      <c r="B2792" s="6" t="n">
        <v>211541035</v>
      </c>
      <c r="C2792" s="4" t="s">
        <v>9024</v>
      </c>
      <c r="D2792" s="4" t="s">
        <v>9126</v>
      </c>
      <c r="E2792" s="4" t="s">
        <v>9141</v>
      </c>
      <c r="F2792" s="6" t="s">
        <v>9142</v>
      </c>
      <c r="G2792" s="4" t="s">
        <v>11</v>
      </c>
    </row>
    <row r="2793" customFormat="false" ht="29" hidden="false" customHeight="true" outlineLevel="0" collapsed="false">
      <c r="A2793" s="6" t="n">
        <v>2791</v>
      </c>
      <c r="B2793" s="6"/>
      <c r="C2793" s="4" t="s">
        <v>9024</v>
      </c>
      <c r="D2793" s="4"/>
      <c r="E2793" s="4" t="s">
        <v>9143</v>
      </c>
      <c r="F2793" s="6" t="s">
        <v>9144</v>
      </c>
      <c r="G2793" s="4" t="s">
        <v>11</v>
      </c>
    </row>
    <row r="2794" customFormat="false" ht="29" hidden="false" customHeight="true" outlineLevel="0" collapsed="false">
      <c r="A2794" s="6" t="n">
        <v>2792</v>
      </c>
      <c r="B2794" s="6" t="n">
        <v>211521002</v>
      </c>
      <c r="C2794" s="4" t="s">
        <v>9024</v>
      </c>
      <c r="D2794" s="4" t="s">
        <v>9035</v>
      </c>
      <c r="E2794" s="4" t="s">
        <v>9145</v>
      </c>
      <c r="F2794" s="6" t="s">
        <v>9146</v>
      </c>
      <c r="G2794" s="4" t="s">
        <v>11</v>
      </c>
    </row>
    <row r="2795" customFormat="false" ht="29" hidden="false" customHeight="true" outlineLevel="0" collapsed="false">
      <c r="A2795" s="6" t="n">
        <v>2793</v>
      </c>
      <c r="B2795" s="6"/>
      <c r="C2795" s="4" t="s">
        <v>9024</v>
      </c>
      <c r="D2795" s="4"/>
      <c r="E2795" s="4" t="s">
        <v>9147</v>
      </c>
      <c r="F2795" s="6" t="s">
        <v>9148</v>
      </c>
      <c r="G2795" s="4" t="s">
        <v>11</v>
      </c>
    </row>
    <row r="2796" customFormat="false" ht="29" hidden="false" customHeight="true" outlineLevel="0" collapsed="false">
      <c r="A2796" s="6" t="n">
        <v>2794</v>
      </c>
      <c r="B2796" s="6" t="n">
        <v>211521006</v>
      </c>
      <c r="C2796" s="4" t="s">
        <v>9024</v>
      </c>
      <c r="D2796" s="4" t="s">
        <v>9035</v>
      </c>
      <c r="E2796" s="4" t="s">
        <v>9149</v>
      </c>
      <c r="F2796" s="6" t="s">
        <v>9150</v>
      </c>
      <c r="G2796" s="4" t="s">
        <v>11</v>
      </c>
    </row>
    <row r="2797" customFormat="false" ht="29" hidden="false" customHeight="true" outlineLevel="0" collapsed="false">
      <c r="A2797" s="6" t="n">
        <v>2795</v>
      </c>
      <c r="B2797" s="6"/>
      <c r="C2797" s="4" t="s">
        <v>9024</v>
      </c>
      <c r="D2797" s="4"/>
      <c r="E2797" s="4" t="s">
        <v>9151</v>
      </c>
      <c r="F2797" s="6" t="s">
        <v>9152</v>
      </c>
      <c r="G2797" s="4" t="s">
        <v>11</v>
      </c>
    </row>
    <row r="2798" customFormat="false" ht="29" hidden="false" customHeight="true" outlineLevel="0" collapsed="false">
      <c r="A2798" s="6" t="n">
        <v>2796</v>
      </c>
      <c r="B2798" s="6" t="n">
        <v>211521001</v>
      </c>
      <c r="C2798" s="4" t="s">
        <v>9024</v>
      </c>
      <c r="D2798" s="4" t="s">
        <v>9035</v>
      </c>
      <c r="E2798" s="4" t="s">
        <v>9153</v>
      </c>
      <c r="F2798" s="6" t="s">
        <v>9154</v>
      </c>
      <c r="G2798" s="4" t="s">
        <v>11</v>
      </c>
    </row>
    <row r="2799" customFormat="false" ht="29" hidden="false" customHeight="true" outlineLevel="0" collapsed="false">
      <c r="A2799" s="6" t="n">
        <v>2797</v>
      </c>
      <c r="B2799" s="6" t="n">
        <v>211521008</v>
      </c>
      <c r="C2799" s="4" t="s">
        <v>9024</v>
      </c>
      <c r="D2799" s="4" t="s">
        <v>9035</v>
      </c>
      <c r="E2799" s="4" t="s">
        <v>9155</v>
      </c>
      <c r="F2799" s="6" t="s">
        <v>9156</v>
      </c>
      <c r="G2799" s="4" t="s">
        <v>11</v>
      </c>
    </row>
    <row r="2800" customFormat="false" ht="29" hidden="false" customHeight="true" outlineLevel="0" collapsed="false">
      <c r="A2800" s="6" t="n">
        <v>2798</v>
      </c>
      <c r="B2800" s="6" t="n">
        <v>211541062</v>
      </c>
      <c r="C2800" s="4" t="s">
        <v>9024</v>
      </c>
      <c r="D2800" s="4" t="s">
        <v>9157</v>
      </c>
      <c r="E2800" s="4" t="s">
        <v>9158</v>
      </c>
      <c r="F2800" s="6" t="s">
        <v>9159</v>
      </c>
      <c r="G2800" s="4" t="s">
        <v>11</v>
      </c>
    </row>
    <row r="2801" customFormat="false" ht="29" hidden="false" customHeight="true" outlineLevel="0" collapsed="false">
      <c r="A2801" s="6" t="n">
        <v>2799</v>
      </c>
      <c r="B2801" s="6"/>
      <c r="C2801" s="4" t="s">
        <v>9024</v>
      </c>
      <c r="D2801" s="4"/>
      <c r="E2801" s="4" t="s">
        <v>9160</v>
      </c>
      <c r="F2801" s="6" t="s">
        <v>9161</v>
      </c>
      <c r="G2801" s="4" t="s">
        <v>11</v>
      </c>
    </row>
    <row r="2802" customFormat="false" ht="29" hidden="false" customHeight="true" outlineLevel="0" collapsed="false">
      <c r="A2802" s="6" t="n">
        <v>2800</v>
      </c>
      <c r="B2802" s="6" t="n">
        <v>211541040</v>
      </c>
      <c r="C2802" s="4" t="s">
        <v>9024</v>
      </c>
      <c r="D2802" s="4" t="s">
        <v>9162</v>
      </c>
      <c r="E2802" s="4" t="s">
        <v>9163</v>
      </c>
      <c r="F2802" s="6" t="s">
        <v>9164</v>
      </c>
      <c r="G2802" s="4" t="s">
        <v>11</v>
      </c>
    </row>
    <row r="2803" customFormat="false" ht="29" hidden="false" customHeight="true" outlineLevel="0" collapsed="false">
      <c r="A2803" s="6" t="n">
        <v>2801</v>
      </c>
      <c r="B2803" s="6"/>
      <c r="C2803" s="4" t="s">
        <v>9024</v>
      </c>
      <c r="D2803" s="4"/>
      <c r="E2803" s="4" t="s">
        <v>9165</v>
      </c>
      <c r="F2803" s="6" t="s">
        <v>9166</v>
      </c>
      <c r="G2803" s="4" t="s">
        <v>11</v>
      </c>
    </row>
    <row r="2804" customFormat="false" ht="29" hidden="false" customHeight="true" outlineLevel="0" collapsed="false">
      <c r="A2804" s="6" t="n">
        <v>2802</v>
      </c>
      <c r="B2804" s="6" t="n">
        <v>211541038</v>
      </c>
      <c r="C2804" s="4" t="s">
        <v>9024</v>
      </c>
      <c r="D2804" s="4" t="s">
        <v>9162</v>
      </c>
      <c r="E2804" s="4" t="s">
        <v>9167</v>
      </c>
      <c r="F2804" s="6" t="s">
        <v>9168</v>
      </c>
      <c r="G2804" s="4" t="s">
        <v>11</v>
      </c>
    </row>
    <row r="2805" customFormat="false" ht="29" hidden="false" customHeight="true" outlineLevel="0" collapsed="false">
      <c r="A2805" s="6" t="n">
        <v>2803</v>
      </c>
      <c r="B2805" s="6"/>
      <c r="C2805" s="4" t="s">
        <v>9024</v>
      </c>
      <c r="D2805" s="4"/>
      <c r="E2805" s="4" t="s">
        <v>9169</v>
      </c>
      <c r="F2805" s="6" t="s">
        <v>9170</v>
      </c>
      <c r="G2805" s="4" t="s">
        <v>11</v>
      </c>
    </row>
    <row r="2806" customFormat="false" ht="29" hidden="false" customHeight="true" outlineLevel="0" collapsed="false">
      <c r="A2806" s="6" t="n">
        <v>2804</v>
      </c>
      <c r="B2806" s="6" t="n">
        <v>211541039</v>
      </c>
      <c r="C2806" s="4" t="s">
        <v>9024</v>
      </c>
      <c r="D2806" s="4" t="s">
        <v>9162</v>
      </c>
      <c r="E2806" s="4" t="s">
        <v>9171</v>
      </c>
      <c r="F2806" s="6" t="s">
        <v>9172</v>
      </c>
      <c r="G2806" s="4" t="s">
        <v>11</v>
      </c>
    </row>
    <row r="2807" customFormat="false" ht="29" hidden="false" customHeight="true" outlineLevel="0" collapsed="false">
      <c r="A2807" s="6" t="n">
        <v>2805</v>
      </c>
      <c r="B2807" s="6" t="n">
        <v>211541032</v>
      </c>
      <c r="C2807" s="4" t="s">
        <v>9024</v>
      </c>
      <c r="D2807" s="4" t="s">
        <v>9173</v>
      </c>
      <c r="E2807" s="4" t="s">
        <v>9174</v>
      </c>
      <c r="F2807" s="6" t="s">
        <v>9175</v>
      </c>
      <c r="G2807" s="4" t="s">
        <v>11</v>
      </c>
    </row>
    <row r="2808" customFormat="false" ht="29" hidden="false" customHeight="true" outlineLevel="0" collapsed="false">
      <c r="A2808" s="6" t="n">
        <v>2806</v>
      </c>
      <c r="B2808" s="6" t="n">
        <v>211541063</v>
      </c>
      <c r="C2808" s="4" t="s">
        <v>9024</v>
      </c>
      <c r="D2808" s="4" t="s">
        <v>9157</v>
      </c>
      <c r="E2808" s="4" t="s">
        <v>9176</v>
      </c>
      <c r="F2808" s="6" t="s">
        <v>9177</v>
      </c>
      <c r="G2808" s="4" t="s">
        <v>11</v>
      </c>
    </row>
    <row r="2809" customFormat="false" ht="29" hidden="false" customHeight="true" outlineLevel="0" collapsed="false">
      <c r="A2809" s="6" t="n">
        <v>2807</v>
      </c>
      <c r="B2809" s="6"/>
      <c r="C2809" s="4" t="s">
        <v>9024</v>
      </c>
      <c r="D2809" s="4"/>
      <c r="E2809" s="4" t="s">
        <v>9178</v>
      </c>
      <c r="F2809" s="6" t="s">
        <v>9179</v>
      </c>
      <c r="G2809" s="4" t="s">
        <v>11</v>
      </c>
    </row>
    <row r="2810" customFormat="false" ht="29" hidden="false" customHeight="true" outlineLevel="0" collapsed="false">
      <c r="A2810" s="6" t="n">
        <v>2808</v>
      </c>
      <c r="B2810" s="6" t="n">
        <v>211541041</v>
      </c>
      <c r="C2810" s="4" t="s">
        <v>9024</v>
      </c>
      <c r="D2810" s="4" t="s">
        <v>9180</v>
      </c>
      <c r="E2810" s="4" t="s">
        <v>9181</v>
      </c>
      <c r="F2810" s="6" t="s">
        <v>9182</v>
      </c>
      <c r="G2810" s="4" t="s">
        <v>11</v>
      </c>
    </row>
    <row r="2811" customFormat="false" ht="29" hidden="false" customHeight="true" outlineLevel="0" collapsed="false">
      <c r="A2811" s="6" t="n">
        <v>2809</v>
      </c>
      <c r="B2811" s="6"/>
      <c r="C2811" s="4" t="s">
        <v>9024</v>
      </c>
      <c r="D2811" s="4"/>
      <c r="E2811" s="4" t="s">
        <v>9183</v>
      </c>
      <c r="F2811" s="6" t="s">
        <v>9184</v>
      </c>
      <c r="G2811" s="4" t="s">
        <v>11</v>
      </c>
    </row>
    <row r="2812" customFormat="false" ht="29" hidden="false" customHeight="true" outlineLevel="0" collapsed="false">
      <c r="A2812" s="6" t="n">
        <v>2810</v>
      </c>
      <c r="B2812" s="6"/>
      <c r="C2812" s="4" t="s">
        <v>9024</v>
      </c>
      <c r="D2812" s="4"/>
      <c r="E2812" s="4" t="s">
        <v>9185</v>
      </c>
      <c r="F2812" s="6" t="s">
        <v>9186</v>
      </c>
      <c r="G2812" s="4" t="s">
        <v>11</v>
      </c>
    </row>
    <row r="2813" customFormat="false" ht="29" hidden="false" customHeight="true" outlineLevel="0" collapsed="false">
      <c r="A2813" s="6" t="n">
        <v>2811</v>
      </c>
      <c r="B2813" s="6"/>
      <c r="C2813" s="4" t="s">
        <v>9024</v>
      </c>
      <c r="D2813" s="4"/>
      <c r="E2813" s="4" t="s">
        <v>9187</v>
      </c>
      <c r="F2813" s="6" t="s">
        <v>9188</v>
      </c>
      <c r="G2813" s="4" t="s">
        <v>11</v>
      </c>
    </row>
    <row r="2814" customFormat="false" ht="29" hidden="false" customHeight="true" outlineLevel="0" collapsed="false">
      <c r="A2814" s="6" t="n">
        <v>2812</v>
      </c>
      <c r="B2814" s="6" t="n">
        <v>211541029</v>
      </c>
      <c r="C2814" s="4" t="s">
        <v>9024</v>
      </c>
      <c r="D2814" s="4" t="s">
        <v>9173</v>
      </c>
      <c r="E2814" s="4" t="s">
        <v>9189</v>
      </c>
      <c r="F2814" s="6" t="s">
        <v>9190</v>
      </c>
      <c r="G2814" s="4" t="s">
        <v>11</v>
      </c>
    </row>
    <row r="2815" customFormat="false" ht="29" hidden="false" customHeight="true" outlineLevel="0" collapsed="false">
      <c r="A2815" s="6" t="n">
        <v>2813</v>
      </c>
      <c r="B2815" s="6" t="s">
        <v>9191</v>
      </c>
      <c r="C2815" s="4" t="s">
        <v>9024</v>
      </c>
      <c r="D2815" s="4" t="s">
        <v>9173</v>
      </c>
      <c r="E2815" s="4" t="s">
        <v>9192</v>
      </c>
      <c r="F2815" s="6" t="s">
        <v>9193</v>
      </c>
      <c r="G2815" s="4" t="s">
        <v>11</v>
      </c>
    </row>
    <row r="2816" customFormat="false" ht="29" hidden="false" customHeight="true" outlineLevel="0" collapsed="false">
      <c r="A2816" s="6" t="n">
        <v>2814</v>
      </c>
      <c r="B2816" s="6" t="n">
        <v>211541053</v>
      </c>
      <c r="C2816" s="4" t="s">
        <v>9024</v>
      </c>
      <c r="D2816" s="4" t="s">
        <v>9194</v>
      </c>
      <c r="E2816" s="4" t="s">
        <v>9195</v>
      </c>
      <c r="F2816" s="6" t="s">
        <v>9196</v>
      </c>
      <c r="G2816" s="4" t="s">
        <v>11</v>
      </c>
    </row>
    <row r="2817" customFormat="false" ht="29" hidden="false" customHeight="true" outlineLevel="0" collapsed="false">
      <c r="A2817" s="6" t="n">
        <v>2815</v>
      </c>
      <c r="B2817" s="6" t="n">
        <v>211541031</v>
      </c>
      <c r="C2817" s="4" t="s">
        <v>9024</v>
      </c>
      <c r="D2817" s="4" t="s">
        <v>9173</v>
      </c>
      <c r="E2817" s="4" t="s">
        <v>9197</v>
      </c>
      <c r="F2817" s="6" t="s">
        <v>9198</v>
      </c>
      <c r="G2817" s="4" t="s">
        <v>11</v>
      </c>
    </row>
    <row r="2818" customFormat="false" ht="29" hidden="false" customHeight="true" outlineLevel="0" collapsed="false">
      <c r="A2818" s="6" t="n">
        <v>2816</v>
      </c>
      <c r="B2818" s="6" t="n">
        <v>211541052</v>
      </c>
      <c r="C2818" s="4" t="s">
        <v>9024</v>
      </c>
      <c r="D2818" s="4" t="s">
        <v>9199</v>
      </c>
      <c r="E2818" s="4" t="s">
        <v>9200</v>
      </c>
      <c r="F2818" s="6" t="s">
        <v>9201</v>
      </c>
      <c r="G2818" s="4" t="s">
        <v>754</v>
      </c>
    </row>
    <row r="2819" customFormat="false" ht="29" hidden="false" customHeight="true" outlineLevel="0" collapsed="false">
      <c r="A2819" s="6" t="n">
        <v>2817</v>
      </c>
      <c r="B2819" s="6"/>
      <c r="C2819" s="4" t="s">
        <v>9024</v>
      </c>
      <c r="D2819" s="4"/>
      <c r="E2819" s="4" t="s">
        <v>9202</v>
      </c>
      <c r="F2819" s="6" t="s">
        <v>9203</v>
      </c>
      <c r="G2819" s="4" t="s">
        <v>11</v>
      </c>
    </row>
    <row r="2820" customFormat="false" ht="29" hidden="false" customHeight="true" outlineLevel="0" collapsed="false">
      <c r="A2820" s="6" t="n">
        <v>2818</v>
      </c>
      <c r="B2820" s="6"/>
      <c r="C2820" s="4" t="s">
        <v>9024</v>
      </c>
      <c r="D2820" s="4"/>
      <c r="E2820" s="4" t="s">
        <v>9204</v>
      </c>
      <c r="F2820" s="6" t="s">
        <v>9205</v>
      </c>
      <c r="G2820" s="4" t="s">
        <v>754</v>
      </c>
    </row>
    <row r="2821" customFormat="false" ht="29" hidden="false" customHeight="true" outlineLevel="0" collapsed="false">
      <c r="A2821" s="6" t="n">
        <v>2819</v>
      </c>
      <c r="B2821" s="6" t="s">
        <v>9206</v>
      </c>
      <c r="C2821" s="4" t="s">
        <v>9024</v>
      </c>
      <c r="D2821" s="4" t="s">
        <v>9207</v>
      </c>
      <c r="E2821" s="4" t="s">
        <v>9208</v>
      </c>
      <c r="F2821" s="6" t="s">
        <v>9209</v>
      </c>
      <c r="G2821" s="4" t="s">
        <v>11</v>
      </c>
    </row>
    <row r="2822" customFormat="false" ht="29" hidden="false" customHeight="true" outlineLevel="0" collapsed="false">
      <c r="A2822" s="6" t="n">
        <v>2820</v>
      </c>
      <c r="B2822" s="6" t="s">
        <v>9210</v>
      </c>
      <c r="C2822" s="4" t="s">
        <v>9024</v>
      </c>
      <c r="D2822" s="4" t="s">
        <v>9211</v>
      </c>
      <c r="E2822" s="4" t="s">
        <v>9212</v>
      </c>
      <c r="F2822" s="6" t="s">
        <v>9213</v>
      </c>
      <c r="G2822" s="4" t="s">
        <v>754</v>
      </c>
    </row>
    <row r="2823" customFormat="false" ht="29" hidden="false" customHeight="true" outlineLevel="0" collapsed="false">
      <c r="A2823" s="6" t="n">
        <v>2821</v>
      </c>
      <c r="B2823" s="6" t="n">
        <v>211543049</v>
      </c>
      <c r="C2823" s="4" t="s">
        <v>9024</v>
      </c>
      <c r="D2823" s="4" t="s">
        <v>9207</v>
      </c>
      <c r="E2823" s="4" t="s">
        <v>9214</v>
      </c>
      <c r="F2823" s="6" t="s">
        <v>9215</v>
      </c>
      <c r="G2823" s="4" t="s">
        <v>11</v>
      </c>
    </row>
    <row r="2824" customFormat="false" ht="29" hidden="false" customHeight="true" outlineLevel="0" collapsed="false">
      <c r="A2824" s="6" t="n">
        <v>2822</v>
      </c>
      <c r="B2824" s="6" t="n">
        <v>211543050</v>
      </c>
      <c r="C2824" s="4" t="s">
        <v>9024</v>
      </c>
      <c r="D2824" s="4" t="s">
        <v>9207</v>
      </c>
      <c r="E2824" s="4" t="s">
        <v>9216</v>
      </c>
      <c r="F2824" s="6" t="s">
        <v>9217</v>
      </c>
      <c r="G2824" s="4" t="s">
        <v>11</v>
      </c>
    </row>
    <row r="2825" customFormat="false" ht="29" hidden="false" customHeight="true" outlineLevel="0" collapsed="false">
      <c r="A2825" s="6" t="n">
        <v>2823</v>
      </c>
      <c r="B2825" s="6" t="s">
        <v>9218</v>
      </c>
      <c r="C2825" s="4" t="s">
        <v>9219</v>
      </c>
      <c r="D2825" s="4" t="s">
        <v>9220</v>
      </c>
      <c r="E2825" s="4" t="s">
        <v>9221</v>
      </c>
      <c r="F2825" s="6" t="s">
        <v>9222</v>
      </c>
      <c r="G2825" s="4" t="s">
        <v>11</v>
      </c>
    </row>
    <row r="2826" customFormat="false" ht="29" hidden="false" customHeight="true" outlineLevel="0" collapsed="false">
      <c r="A2826" s="6" t="n">
        <v>2824</v>
      </c>
      <c r="B2826" s="6" t="s">
        <v>9223</v>
      </c>
      <c r="C2826" s="4" t="s">
        <v>9219</v>
      </c>
      <c r="D2826" s="4" t="s">
        <v>9224</v>
      </c>
      <c r="E2826" s="4" t="s">
        <v>9225</v>
      </c>
      <c r="F2826" s="6" t="s">
        <v>9226</v>
      </c>
      <c r="G2826" s="4" t="s">
        <v>11</v>
      </c>
    </row>
    <row r="2827" customFormat="false" ht="29" hidden="false" customHeight="true" outlineLevel="0" collapsed="false">
      <c r="A2827" s="6" t="n">
        <v>2825</v>
      </c>
      <c r="B2827" s="6" t="s">
        <v>9227</v>
      </c>
      <c r="C2827" s="4" t="s">
        <v>9219</v>
      </c>
      <c r="D2827" s="4" t="s">
        <v>9228</v>
      </c>
      <c r="E2827" s="4" t="s">
        <v>9229</v>
      </c>
      <c r="F2827" s="6" t="s">
        <v>9230</v>
      </c>
      <c r="G2827" s="4" t="s">
        <v>11</v>
      </c>
    </row>
    <row r="2828" customFormat="false" ht="29" hidden="false" customHeight="true" outlineLevel="0" collapsed="false">
      <c r="A2828" s="6" t="n">
        <v>2826</v>
      </c>
      <c r="B2828" s="6" t="s">
        <v>9231</v>
      </c>
      <c r="C2828" s="4" t="s">
        <v>9219</v>
      </c>
      <c r="D2828" s="4" t="s">
        <v>9232</v>
      </c>
      <c r="E2828" s="4" t="s">
        <v>9233</v>
      </c>
      <c r="F2828" s="6" t="s">
        <v>9234</v>
      </c>
      <c r="G2828" s="4" t="s">
        <v>39</v>
      </c>
    </row>
    <row r="2829" customFormat="false" ht="29" hidden="false" customHeight="true" outlineLevel="0" collapsed="false">
      <c r="A2829" s="6" t="n">
        <v>2827</v>
      </c>
      <c r="B2829" s="6" t="s">
        <v>9235</v>
      </c>
      <c r="C2829" s="4" t="s">
        <v>9219</v>
      </c>
      <c r="D2829" s="4" t="s">
        <v>9236</v>
      </c>
      <c r="E2829" s="4" t="s">
        <v>9237</v>
      </c>
      <c r="F2829" s="6" t="s">
        <v>9238</v>
      </c>
      <c r="G2829" s="4" t="s">
        <v>11</v>
      </c>
    </row>
    <row r="2830" customFormat="false" ht="29" hidden="false" customHeight="true" outlineLevel="0" collapsed="false">
      <c r="A2830" s="6" t="n">
        <v>2828</v>
      </c>
      <c r="B2830" s="6"/>
      <c r="C2830" s="4" t="s">
        <v>9219</v>
      </c>
      <c r="D2830" s="4"/>
      <c r="E2830" s="4" t="s">
        <v>9239</v>
      </c>
      <c r="F2830" s="6" t="s">
        <v>9240</v>
      </c>
      <c r="G2830" s="4" t="s">
        <v>11</v>
      </c>
    </row>
    <row r="2831" customFormat="false" ht="29" hidden="false" customHeight="true" outlineLevel="0" collapsed="false">
      <c r="A2831" s="6" t="n">
        <v>2829</v>
      </c>
      <c r="B2831" s="6" t="s">
        <v>9241</v>
      </c>
      <c r="C2831" s="4" t="s">
        <v>9219</v>
      </c>
      <c r="D2831" s="4" t="s">
        <v>9242</v>
      </c>
      <c r="E2831" s="4" t="s">
        <v>9243</v>
      </c>
      <c r="F2831" s="6" t="s">
        <v>9244</v>
      </c>
      <c r="G2831" s="4" t="s">
        <v>11</v>
      </c>
    </row>
    <row r="2832" customFormat="false" ht="29" hidden="false" customHeight="true" outlineLevel="0" collapsed="false">
      <c r="A2832" s="6" t="n">
        <v>2830</v>
      </c>
      <c r="B2832" s="6" t="s">
        <v>9245</v>
      </c>
      <c r="C2832" s="4" t="s">
        <v>9219</v>
      </c>
      <c r="D2832" s="4" t="s">
        <v>9242</v>
      </c>
      <c r="E2832" s="4" t="s">
        <v>9246</v>
      </c>
      <c r="F2832" s="6" t="s">
        <v>9247</v>
      </c>
      <c r="G2832" s="4" t="s">
        <v>11</v>
      </c>
    </row>
    <row r="2833" customFormat="false" ht="29" hidden="false" customHeight="true" outlineLevel="0" collapsed="false">
      <c r="A2833" s="6" t="n">
        <v>2831</v>
      </c>
      <c r="B2833" s="6" t="n">
        <v>210623017</v>
      </c>
      <c r="C2833" s="4" t="s">
        <v>9219</v>
      </c>
      <c r="D2833" s="4" t="s">
        <v>9248</v>
      </c>
      <c r="E2833" s="4" t="s">
        <v>9249</v>
      </c>
      <c r="F2833" s="6" t="s">
        <v>9250</v>
      </c>
      <c r="G2833" s="4" t="s">
        <v>11</v>
      </c>
    </row>
    <row r="2834" customFormat="false" ht="29" hidden="false" customHeight="true" outlineLevel="0" collapsed="false">
      <c r="A2834" s="6" t="n">
        <v>2832</v>
      </c>
      <c r="B2834" s="6"/>
      <c r="C2834" s="6"/>
      <c r="D2834" s="6"/>
      <c r="E2834" s="4" t="s">
        <v>9251</v>
      </c>
      <c r="F2834" s="6" t="s">
        <v>9252</v>
      </c>
      <c r="G2834" s="4" t="s">
        <v>11</v>
      </c>
    </row>
    <row r="2835" customFormat="false" ht="29" hidden="false" customHeight="true" outlineLevel="0" collapsed="false">
      <c r="A2835" s="6" t="n">
        <v>2833</v>
      </c>
      <c r="B2835" s="6"/>
      <c r="C2835" s="4"/>
      <c r="D2835" s="4"/>
      <c r="E2835" s="4" t="s">
        <v>9253</v>
      </c>
      <c r="F2835" s="6" t="s">
        <v>9254</v>
      </c>
      <c r="G2835" s="4" t="s">
        <v>11</v>
      </c>
    </row>
    <row r="2836" customFormat="false" ht="29" hidden="false" customHeight="true" outlineLevel="0" collapsed="false">
      <c r="A2836" s="6" t="n">
        <v>2834</v>
      </c>
      <c r="B2836" s="6" t="s">
        <v>9255</v>
      </c>
      <c r="C2836" s="4" t="s">
        <v>9219</v>
      </c>
      <c r="D2836" s="4" t="s">
        <v>9256</v>
      </c>
      <c r="E2836" s="4" t="s">
        <v>9257</v>
      </c>
      <c r="F2836" s="6" t="s">
        <v>9258</v>
      </c>
      <c r="G2836" s="4" t="s">
        <v>11</v>
      </c>
    </row>
    <row r="2837" customFormat="false" ht="29" hidden="false" customHeight="true" outlineLevel="0" collapsed="false">
      <c r="A2837" s="6" t="n">
        <v>2835</v>
      </c>
      <c r="B2837" s="6" t="s">
        <v>9259</v>
      </c>
      <c r="C2837" s="4" t="s">
        <v>9219</v>
      </c>
      <c r="D2837" s="4" t="s">
        <v>9256</v>
      </c>
      <c r="E2837" s="4" t="s">
        <v>9260</v>
      </c>
      <c r="F2837" s="6" t="s">
        <v>9261</v>
      </c>
      <c r="G2837" s="4" t="s">
        <v>11</v>
      </c>
    </row>
    <row r="2838" customFormat="false" ht="29" hidden="false" customHeight="true" outlineLevel="0" collapsed="false">
      <c r="A2838" s="6" t="n">
        <v>2836</v>
      </c>
      <c r="B2838" s="6" t="s">
        <v>9262</v>
      </c>
      <c r="C2838" s="4" t="s">
        <v>9219</v>
      </c>
      <c r="D2838" s="4" t="s">
        <v>9256</v>
      </c>
      <c r="E2838" s="4" t="s">
        <v>9263</v>
      </c>
      <c r="F2838" s="6" t="s">
        <v>9264</v>
      </c>
      <c r="G2838" s="4" t="s">
        <v>11</v>
      </c>
    </row>
    <row r="2839" customFormat="false" ht="29" hidden="false" customHeight="true" outlineLevel="0" collapsed="false">
      <c r="A2839" s="6" t="n">
        <v>2837</v>
      </c>
      <c r="B2839" s="6" t="s">
        <v>9265</v>
      </c>
      <c r="C2839" s="4" t="s">
        <v>9219</v>
      </c>
      <c r="D2839" s="4" t="s">
        <v>9266</v>
      </c>
      <c r="E2839" s="4" t="s">
        <v>9267</v>
      </c>
      <c r="F2839" s="6" t="s">
        <v>9268</v>
      </c>
      <c r="G2839" s="4" t="s">
        <v>11</v>
      </c>
    </row>
    <row r="2840" customFormat="false" ht="29" hidden="false" customHeight="true" outlineLevel="0" collapsed="false">
      <c r="A2840" s="6" t="n">
        <v>2838</v>
      </c>
      <c r="B2840" s="6" t="n">
        <v>210623047</v>
      </c>
      <c r="C2840" s="4" t="s">
        <v>9219</v>
      </c>
      <c r="D2840" s="4" t="s">
        <v>9269</v>
      </c>
      <c r="E2840" s="4" t="s">
        <v>9270</v>
      </c>
      <c r="F2840" s="6" t="s">
        <v>9271</v>
      </c>
      <c r="G2840" s="4" t="s">
        <v>11</v>
      </c>
    </row>
    <row r="2841" customFormat="false" ht="29" hidden="false" customHeight="true" outlineLevel="0" collapsed="false">
      <c r="A2841" s="6" t="n">
        <v>2839</v>
      </c>
      <c r="B2841" s="6" t="n">
        <v>210623050</v>
      </c>
      <c r="C2841" s="4" t="s">
        <v>9219</v>
      </c>
      <c r="D2841" s="4" t="s">
        <v>9269</v>
      </c>
      <c r="E2841" s="4" t="s">
        <v>9272</v>
      </c>
      <c r="F2841" s="6" t="s">
        <v>9273</v>
      </c>
      <c r="G2841" s="4" t="s">
        <v>11</v>
      </c>
    </row>
    <row r="2842" customFormat="false" ht="29" hidden="false" customHeight="true" outlineLevel="0" collapsed="false">
      <c r="A2842" s="6" t="n">
        <v>2840</v>
      </c>
      <c r="B2842" s="6"/>
      <c r="C2842" s="4" t="s">
        <v>9219</v>
      </c>
      <c r="D2842" s="4"/>
      <c r="E2842" s="4" t="s">
        <v>9274</v>
      </c>
      <c r="F2842" s="6" t="s">
        <v>9275</v>
      </c>
      <c r="G2842" s="4" t="s">
        <v>11</v>
      </c>
    </row>
    <row r="2843" customFormat="false" ht="29" hidden="false" customHeight="true" outlineLevel="0" collapsed="false">
      <c r="A2843" s="6" t="n">
        <v>2841</v>
      </c>
      <c r="B2843" s="6"/>
      <c r="C2843" s="4" t="s">
        <v>9219</v>
      </c>
      <c r="D2843" s="4"/>
      <c r="E2843" s="4" t="s">
        <v>9276</v>
      </c>
      <c r="F2843" s="6" t="s">
        <v>9277</v>
      </c>
      <c r="G2843" s="4" t="s">
        <v>11</v>
      </c>
    </row>
    <row r="2844" customFormat="false" ht="29" hidden="false" customHeight="true" outlineLevel="0" collapsed="false">
      <c r="A2844" s="6" t="n">
        <v>2842</v>
      </c>
      <c r="B2844" s="6" t="s">
        <v>9278</v>
      </c>
      <c r="C2844" s="4" t="s">
        <v>9219</v>
      </c>
      <c r="D2844" s="4" t="s">
        <v>9269</v>
      </c>
      <c r="E2844" s="4" t="s">
        <v>9279</v>
      </c>
      <c r="F2844" s="6" t="s">
        <v>9280</v>
      </c>
      <c r="G2844" s="4" t="s">
        <v>11</v>
      </c>
    </row>
    <row r="2845" customFormat="false" ht="29" hidden="false" customHeight="true" outlineLevel="0" collapsed="false">
      <c r="A2845" s="6" t="n">
        <v>2843</v>
      </c>
      <c r="B2845" s="6"/>
      <c r="C2845" s="4" t="s">
        <v>9219</v>
      </c>
      <c r="D2845" s="4"/>
      <c r="E2845" s="4" t="s">
        <v>9281</v>
      </c>
      <c r="F2845" s="6" t="s">
        <v>9282</v>
      </c>
      <c r="G2845" s="4" t="s">
        <v>11</v>
      </c>
    </row>
    <row r="2846" customFormat="false" ht="29" hidden="false" customHeight="true" outlineLevel="0" collapsed="false">
      <c r="A2846" s="6" t="n">
        <v>2844</v>
      </c>
      <c r="B2846" s="6" t="n">
        <v>210623054</v>
      </c>
      <c r="C2846" s="4" t="s">
        <v>9219</v>
      </c>
      <c r="D2846" s="4" t="s">
        <v>9269</v>
      </c>
      <c r="E2846" s="4" t="s">
        <v>9283</v>
      </c>
      <c r="F2846" s="6" t="s">
        <v>9284</v>
      </c>
      <c r="G2846" s="4" t="s">
        <v>11</v>
      </c>
    </row>
    <row r="2847" customFormat="false" ht="29" hidden="false" customHeight="true" outlineLevel="0" collapsed="false">
      <c r="A2847" s="6" t="n">
        <v>2845</v>
      </c>
      <c r="B2847" s="6"/>
      <c r="C2847" s="4" t="s">
        <v>9219</v>
      </c>
      <c r="D2847" s="4"/>
      <c r="E2847" s="4" t="s">
        <v>9285</v>
      </c>
      <c r="F2847" s="6" t="s">
        <v>9286</v>
      </c>
      <c r="G2847" s="4" t="s">
        <v>11</v>
      </c>
    </row>
    <row r="2848" customFormat="false" ht="29" hidden="false" customHeight="true" outlineLevel="0" collapsed="false">
      <c r="A2848" s="6" t="n">
        <v>2846</v>
      </c>
      <c r="B2848" s="6" t="s">
        <v>9287</v>
      </c>
      <c r="C2848" s="4" t="s">
        <v>9219</v>
      </c>
      <c r="D2848" s="4" t="s">
        <v>9269</v>
      </c>
      <c r="E2848" s="4" t="s">
        <v>9288</v>
      </c>
      <c r="F2848" s="6" t="s">
        <v>9289</v>
      </c>
      <c r="G2848" s="4" t="s">
        <v>11</v>
      </c>
    </row>
    <row r="2849" customFormat="false" ht="29" hidden="false" customHeight="true" outlineLevel="0" collapsed="false">
      <c r="A2849" s="6" t="n">
        <v>2847</v>
      </c>
      <c r="B2849" s="6" t="n">
        <v>210623057</v>
      </c>
      <c r="C2849" s="4" t="s">
        <v>9219</v>
      </c>
      <c r="D2849" s="4" t="s">
        <v>9269</v>
      </c>
      <c r="E2849" s="4" t="s">
        <v>9290</v>
      </c>
      <c r="F2849" s="6" t="s">
        <v>9291</v>
      </c>
      <c r="G2849" s="4" t="s">
        <v>11</v>
      </c>
    </row>
    <row r="2850" customFormat="false" ht="29" hidden="false" customHeight="true" outlineLevel="0" collapsed="false">
      <c r="A2850" s="6" t="n">
        <v>2848</v>
      </c>
      <c r="B2850" s="6" t="n">
        <v>210623059</v>
      </c>
      <c r="C2850" s="4" t="s">
        <v>9219</v>
      </c>
      <c r="D2850" s="4" t="s">
        <v>9269</v>
      </c>
      <c r="E2850" s="4" t="s">
        <v>9292</v>
      </c>
      <c r="F2850" s="6" t="s">
        <v>9293</v>
      </c>
      <c r="G2850" s="4" t="s">
        <v>11</v>
      </c>
    </row>
    <row r="2851" customFormat="false" ht="29" hidden="false" customHeight="true" outlineLevel="0" collapsed="false">
      <c r="A2851" s="6" t="n">
        <v>2849</v>
      </c>
      <c r="B2851" s="6" t="s">
        <v>9294</v>
      </c>
      <c r="C2851" s="4" t="s">
        <v>9219</v>
      </c>
      <c r="D2851" s="4" t="s">
        <v>9295</v>
      </c>
      <c r="E2851" s="4" t="s">
        <v>9296</v>
      </c>
      <c r="F2851" s="6" t="s">
        <v>9297</v>
      </c>
      <c r="G2851" s="4" t="s">
        <v>11</v>
      </c>
    </row>
    <row r="2852" customFormat="false" ht="29" hidden="false" customHeight="true" outlineLevel="0" collapsed="false">
      <c r="A2852" s="6" t="n">
        <v>2850</v>
      </c>
      <c r="B2852" s="6"/>
      <c r="C2852" s="4" t="s">
        <v>9219</v>
      </c>
      <c r="D2852" s="4"/>
      <c r="E2852" s="4" t="s">
        <v>9298</v>
      </c>
      <c r="F2852" s="6" t="s">
        <v>9299</v>
      </c>
      <c r="G2852" s="4" t="s">
        <v>11</v>
      </c>
    </row>
    <row r="2853" customFormat="false" ht="29" hidden="false" customHeight="true" outlineLevel="0" collapsed="false">
      <c r="A2853" s="6" t="n">
        <v>2851</v>
      </c>
      <c r="B2853" s="6" t="s">
        <v>9300</v>
      </c>
      <c r="C2853" s="4" t="s">
        <v>9219</v>
      </c>
      <c r="D2853" s="4" t="s">
        <v>9295</v>
      </c>
      <c r="E2853" s="4" t="s">
        <v>9301</v>
      </c>
      <c r="F2853" s="6" t="s">
        <v>9302</v>
      </c>
      <c r="G2853" s="4" t="s">
        <v>11</v>
      </c>
    </row>
    <row r="2854" customFormat="false" ht="29" hidden="false" customHeight="true" outlineLevel="0" collapsed="false">
      <c r="A2854" s="6" t="n">
        <v>2852</v>
      </c>
      <c r="B2854" s="6" t="s">
        <v>9303</v>
      </c>
      <c r="C2854" s="4" t="s">
        <v>9219</v>
      </c>
      <c r="D2854" s="4" t="s">
        <v>9304</v>
      </c>
      <c r="E2854" s="4" t="s">
        <v>9305</v>
      </c>
      <c r="F2854" s="6" t="s">
        <v>9306</v>
      </c>
      <c r="G2854" s="4" t="s">
        <v>11</v>
      </c>
    </row>
    <row r="2855" customFormat="false" ht="29" hidden="false" customHeight="true" outlineLevel="0" collapsed="false">
      <c r="A2855" s="6" t="n">
        <v>2853</v>
      </c>
      <c r="B2855" s="6"/>
      <c r="C2855" s="4" t="s">
        <v>9219</v>
      </c>
      <c r="D2855" s="4"/>
      <c r="E2855" s="4" t="s">
        <v>9307</v>
      </c>
      <c r="F2855" s="6" t="s">
        <v>9308</v>
      </c>
      <c r="G2855" s="4" t="s">
        <v>11</v>
      </c>
    </row>
    <row r="2856" customFormat="false" ht="29" hidden="false" customHeight="true" outlineLevel="0" collapsed="false">
      <c r="A2856" s="6" t="n">
        <v>2854</v>
      </c>
      <c r="B2856" s="6"/>
      <c r="C2856" s="4" t="s">
        <v>9219</v>
      </c>
      <c r="D2856" s="4"/>
      <c r="E2856" s="4" t="s">
        <v>9309</v>
      </c>
      <c r="F2856" s="6" t="s">
        <v>9310</v>
      </c>
      <c r="G2856" s="4" t="s">
        <v>11</v>
      </c>
    </row>
    <row r="2857" customFormat="false" ht="29" hidden="false" customHeight="true" outlineLevel="0" collapsed="false">
      <c r="A2857" s="6" t="n">
        <v>2855</v>
      </c>
      <c r="B2857" s="6"/>
      <c r="C2857" s="4" t="s">
        <v>9219</v>
      </c>
      <c r="D2857" s="4"/>
      <c r="E2857" s="4" t="s">
        <v>9311</v>
      </c>
      <c r="F2857" s="6" t="s">
        <v>9312</v>
      </c>
      <c r="G2857" s="4" t="s">
        <v>11</v>
      </c>
    </row>
    <row r="2858" customFormat="false" ht="29" hidden="false" customHeight="true" outlineLevel="0" collapsed="false">
      <c r="A2858" s="6" t="n">
        <v>2856</v>
      </c>
      <c r="B2858" s="6"/>
      <c r="C2858" s="4" t="s">
        <v>9219</v>
      </c>
      <c r="D2858" s="4"/>
      <c r="E2858" s="4" t="s">
        <v>9313</v>
      </c>
      <c r="F2858" s="6" t="s">
        <v>9314</v>
      </c>
      <c r="G2858" s="4" t="s">
        <v>11</v>
      </c>
    </row>
    <row r="2859" customFormat="false" ht="29" hidden="false" customHeight="true" outlineLevel="0" collapsed="false">
      <c r="A2859" s="6" t="n">
        <v>2857</v>
      </c>
      <c r="B2859" s="6" t="s">
        <v>9315</v>
      </c>
      <c r="C2859" s="4" t="s">
        <v>9219</v>
      </c>
      <c r="D2859" s="4" t="s">
        <v>9316</v>
      </c>
      <c r="E2859" s="4" t="s">
        <v>9317</v>
      </c>
      <c r="F2859" s="6" t="s">
        <v>9318</v>
      </c>
      <c r="G2859" s="4" t="s">
        <v>11</v>
      </c>
    </row>
    <row r="2860" customFormat="false" ht="29" hidden="false" customHeight="true" outlineLevel="0" collapsed="false">
      <c r="A2860" s="6" t="n">
        <v>2858</v>
      </c>
      <c r="B2860" s="6"/>
      <c r="C2860" s="4" t="s">
        <v>9219</v>
      </c>
      <c r="D2860" s="4"/>
      <c r="E2860" s="4" t="s">
        <v>9319</v>
      </c>
      <c r="F2860" s="6" t="s">
        <v>9320</v>
      </c>
      <c r="G2860" s="4" t="s">
        <v>11</v>
      </c>
    </row>
    <row r="2861" customFormat="false" ht="29" hidden="false" customHeight="true" outlineLevel="0" collapsed="false">
      <c r="A2861" s="6" t="n">
        <v>2859</v>
      </c>
      <c r="B2861" s="6" t="s">
        <v>9321</v>
      </c>
      <c r="C2861" s="4" t="s">
        <v>9219</v>
      </c>
      <c r="D2861" s="4" t="s">
        <v>9322</v>
      </c>
      <c r="E2861" s="4" t="s">
        <v>9323</v>
      </c>
      <c r="F2861" s="6" t="s">
        <v>9324</v>
      </c>
      <c r="G2861" s="4" t="s">
        <v>11</v>
      </c>
    </row>
    <row r="2862" customFormat="false" ht="29" hidden="false" customHeight="true" outlineLevel="0" collapsed="false">
      <c r="A2862" s="6" t="n">
        <v>2860</v>
      </c>
      <c r="B2862" s="6" t="s">
        <v>9325</v>
      </c>
      <c r="C2862" s="4" t="s">
        <v>9219</v>
      </c>
      <c r="D2862" s="4" t="s">
        <v>9322</v>
      </c>
      <c r="E2862" s="4" t="s">
        <v>9326</v>
      </c>
      <c r="F2862" s="6" t="s">
        <v>9327</v>
      </c>
      <c r="G2862" s="4" t="s">
        <v>11</v>
      </c>
    </row>
    <row r="2863" customFormat="false" ht="29" hidden="false" customHeight="true" outlineLevel="0" collapsed="false">
      <c r="A2863" s="6" t="n">
        <v>2861</v>
      </c>
      <c r="B2863" s="6" t="s">
        <v>9328</v>
      </c>
      <c r="C2863" s="4" t="s">
        <v>9219</v>
      </c>
      <c r="D2863" s="4" t="s">
        <v>9329</v>
      </c>
      <c r="E2863" s="4" t="s">
        <v>9330</v>
      </c>
      <c r="F2863" s="6" t="s">
        <v>9331</v>
      </c>
      <c r="G2863" s="4" t="s">
        <v>11</v>
      </c>
    </row>
    <row r="2864" customFormat="false" ht="29" hidden="false" customHeight="true" outlineLevel="0" collapsed="false">
      <c r="A2864" s="6" t="n">
        <v>2862</v>
      </c>
      <c r="B2864" s="6" t="s">
        <v>9332</v>
      </c>
      <c r="C2864" s="4" t="s">
        <v>9219</v>
      </c>
      <c r="D2864" s="4" t="s">
        <v>9329</v>
      </c>
      <c r="E2864" s="4" t="s">
        <v>9333</v>
      </c>
      <c r="F2864" s="6" t="s">
        <v>9334</v>
      </c>
      <c r="G2864" s="4" t="s">
        <v>11</v>
      </c>
    </row>
    <row r="2865" customFormat="false" ht="29" hidden="false" customHeight="true" outlineLevel="0" collapsed="false">
      <c r="A2865" s="6" t="n">
        <v>2863</v>
      </c>
      <c r="B2865" s="6" t="s">
        <v>9335</v>
      </c>
      <c r="C2865" s="4" t="s">
        <v>9219</v>
      </c>
      <c r="D2865" s="4" t="s">
        <v>9336</v>
      </c>
      <c r="E2865" s="4" t="s">
        <v>9337</v>
      </c>
      <c r="F2865" s="6" t="s">
        <v>9338</v>
      </c>
      <c r="G2865" s="4" t="s">
        <v>11</v>
      </c>
    </row>
    <row r="2866" customFormat="false" ht="29" hidden="false" customHeight="true" outlineLevel="0" collapsed="false">
      <c r="A2866" s="6" t="n">
        <v>2864</v>
      </c>
      <c r="B2866" s="6" t="s">
        <v>9339</v>
      </c>
      <c r="C2866" s="4" t="s">
        <v>9219</v>
      </c>
      <c r="D2866" s="4" t="s">
        <v>9336</v>
      </c>
      <c r="E2866" s="4" t="s">
        <v>9340</v>
      </c>
      <c r="F2866" s="6" t="s">
        <v>9341</v>
      </c>
      <c r="G2866" s="4" t="s">
        <v>11</v>
      </c>
    </row>
    <row r="2867" customFormat="false" ht="29" hidden="false" customHeight="true" outlineLevel="0" collapsed="false">
      <c r="A2867" s="6" t="n">
        <v>2865</v>
      </c>
      <c r="B2867" s="6" t="s">
        <v>9342</v>
      </c>
      <c r="C2867" s="4" t="s">
        <v>9219</v>
      </c>
      <c r="D2867" s="4" t="s">
        <v>9336</v>
      </c>
      <c r="E2867" s="4" t="s">
        <v>9343</v>
      </c>
      <c r="F2867" s="6" t="s">
        <v>9344</v>
      </c>
      <c r="G2867" s="4" t="s">
        <v>11</v>
      </c>
    </row>
    <row r="2868" customFormat="false" ht="29" hidden="false" customHeight="true" outlineLevel="0" collapsed="false">
      <c r="A2868" s="6" t="n">
        <v>2866</v>
      </c>
      <c r="B2868" s="6" t="s">
        <v>9345</v>
      </c>
      <c r="C2868" s="4" t="s">
        <v>9219</v>
      </c>
      <c r="D2868" s="4" t="s">
        <v>9336</v>
      </c>
      <c r="E2868" s="4" t="s">
        <v>9346</v>
      </c>
      <c r="F2868" s="6" t="s">
        <v>9347</v>
      </c>
      <c r="G2868" s="4" t="s">
        <v>11</v>
      </c>
    </row>
    <row r="2869" customFormat="false" ht="29" hidden="false" customHeight="true" outlineLevel="0" collapsed="false">
      <c r="A2869" s="6" t="n">
        <v>2867</v>
      </c>
      <c r="B2869" s="6"/>
      <c r="C2869" s="4" t="s">
        <v>9219</v>
      </c>
      <c r="D2869" s="4"/>
      <c r="E2869" s="4" t="s">
        <v>9348</v>
      </c>
      <c r="F2869" s="6" t="s">
        <v>9349</v>
      </c>
      <c r="G2869" s="4" t="s">
        <v>11</v>
      </c>
    </row>
    <row r="2870" customFormat="false" ht="29" hidden="false" customHeight="true" outlineLevel="0" collapsed="false">
      <c r="A2870" s="6" t="n">
        <v>2868</v>
      </c>
      <c r="B2870" s="6" t="s">
        <v>9350</v>
      </c>
      <c r="C2870" s="4" t="s">
        <v>9219</v>
      </c>
      <c r="D2870" s="4" t="s">
        <v>9336</v>
      </c>
      <c r="E2870" s="4" t="s">
        <v>9351</v>
      </c>
      <c r="F2870" s="6" t="s">
        <v>9352</v>
      </c>
      <c r="G2870" s="4" t="s">
        <v>11</v>
      </c>
    </row>
    <row r="2871" customFormat="false" ht="29" hidden="false" customHeight="true" outlineLevel="0" collapsed="false">
      <c r="A2871" s="6" t="n">
        <v>2869</v>
      </c>
      <c r="B2871" s="6" t="s">
        <v>9353</v>
      </c>
      <c r="C2871" s="4" t="s">
        <v>9219</v>
      </c>
      <c r="D2871" s="4" t="s">
        <v>9336</v>
      </c>
      <c r="E2871" s="4" t="s">
        <v>9354</v>
      </c>
      <c r="F2871" s="6" t="s">
        <v>9355</v>
      </c>
      <c r="G2871" s="4" t="s">
        <v>11</v>
      </c>
    </row>
    <row r="2872" customFormat="false" ht="29" hidden="false" customHeight="true" outlineLevel="0" collapsed="false">
      <c r="A2872" s="6" t="n">
        <v>2870</v>
      </c>
      <c r="B2872" s="6" t="s">
        <v>9356</v>
      </c>
      <c r="C2872" s="4" t="s">
        <v>9219</v>
      </c>
      <c r="D2872" s="4" t="s">
        <v>9357</v>
      </c>
      <c r="E2872" s="4" t="s">
        <v>9358</v>
      </c>
      <c r="F2872" s="6" t="s">
        <v>9359</v>
      </c>
      <c r="G2872" s="4" t="s">
        <v>11</v>
      </c>
    </row>
    <row r="2873" customFormat="false" ht="29" hidden="false" customHeight="true" outlineLevel="0" collapsed="false">
      <c r="A2873" s="6" t="n">
        <v>2871</v>
      </c>
      <c r="B2873" s="6" t="s">
        <v>9360</v>
      </c>
      <c r="C2873" s="4" t="s">
        <v>9219</v>
      </c>
      <c r="D2873" s="4" t="s">
        <v>9361</v>
      </c>
      <c r="E2873" s="4" t="s">
        <v>9362</v>
      </c>
      <c r="F2873" s="6" t="s">
        <v>9363</v>
      </c>
      <c r="G2873" s="4" t="s">
        <v>11</v>
      </c>
    </row>
    <row r="2874" customFormat="false" ht="29" hidden="false" customHeight="true" outlineLevel="0" collapsed="false">
      <c r="A2874" s="6" t="n">
        <v>2872</v>
      </c>
      <c r="B2874" s="6" t="s">
        <v>9364</v>
      </c>
      <c r="C2874" s="4" t="s">
        <v>9219</v>
      </c>
      <c r="D2874" s="4" t="s">
        <v>9361</v>
      </c>
      <c r="E2874" s="4" t="s">
        <v>9365</v>
      </c>
      <c r="F2874" s="6" t="s">
        <v>9366</v>
      </c>
      <c r="G2874" s="4" t="s">
        <v>11</v>
      </c>
    </row>
    <row r="2875" customFormat="false" ht="29" hidden="false" customHeight="true" outlineLevel="0" collapsed="false">
      <c r="A2875" s="6" t="n">
        <v>2873</v>
      </c>
      <c r="B2875" s="6"/>
      <c r="C2875" s="4" t="s">
        <v>9219</v>
      </c>
      <c r="D2875" s="4"/>
      <c r="E2875" s="4" t="s">
        <v>9367</v>
      </c>
      <c r="F2875" s="6" t="s">
        <v>9368</v>
      </c>
      <c r="G2875" s="4" t="s">
        <v>11</v>
      </c>
    </row>
    <row r="2876" customFormat="false" ht="29" hidden="false" customHeight="true" outlineLevel="0" collapsed="false">
      <c r="A2876" s="6" t="n">
        <v>2874</v>
      </c>
      <c r="B2876" s="6" t="s">
        <v>9369</v>
      </c>
      <c r="C2876" s="4" t="s">
        <v>9219</v>
      </c>
      <c r="D2876" s="4" t="s">
        <v>9361</v>
      </c>
      <c r="E2876" s="4" t="s">
        <v>9370</v>
      </c>
      <c r="F2876" s="6" t="s">
        <v>9371</v>
      </c>
      <c r="G2876" s="4" t="s">
        <v>11</v>
      </c>
    </row>
    <row r="2877" customFormat="false" ht="29" hidden="false" customHeight="true" outlineLevel="0" collapsed="false">
      <c r="A2877" s="6" t="n">
        <v>2875</v>
      </c>
      <c r="B2877" s="6" t="s">
        <v>9372</v>
      </c>
      <c r="C2877" s="4" t="s">
        <v>9219</v>
      </c>
      <c r="D2877" s="4" t="s">
        <v>9373</v>
      </c>
      <c r="E2877" s="4" t="s">
        <v>9374</v>
      </c>
      <c r="F2877" s="6" t="s">
        <v>9375</v>
      </c>
      <c r="G2877" s="4" t="s">
        <v>11</v>
      </c>
    </row>
    <row r="2878" customFormat="false" ht="29" hidden="false" customHeight="true" outlineLevel="0" collapsed="false">
      <c r="A2878" s="6" t="n">
        <v>2876</v>
      </c>
      <c r="B2878" s="6" t="s">
        <v>9376</v>
      </c>
      <c r="C2878" s="4" t="s">
        <v>9219</v>
      </c>
      <c r="D2878" s="4" t="s">
        <v>9266</v>
      </c>
      <c r="E2878" s="4" t="s">
        <v>9377</v>
      </c>
      <c r="F2878" s="6" t="s">
        <v>9378</v>
      </c>
      <c r="G2878" s="4" t="s">
        <v>11</v>
      </c>
    </row>
    <row r="2879" customFormat="false" ht="29" hidden="false" customHeight="true" outlineLevel="0" collapsed="false">
      <c r="A2879" s="6" t="n">
        <v>2877</v>
      </c>
      <c r="B2879" s="6"/>
      <c r="C2879" s="4" t="s">
        <v>9219</v>
      </c>
      <c r="D2879" s="4"/>
      <c r="E2879" s="4" t="s">
        <v>9379</v>
      </c>
      <c r="F2879" s="6" t="s">
        <v>9380</v>
      </c>
      <c r="G2879" s="4" t="s">
        <v>11</v>
      </c>
    </row>
    <row r="2880" customFormat="false" ht="29" hidden="false" customHeight="true" outlineLevel="0" collapsed="false">
      <c r="A2880" s="6" t="n">
        <v>2878</v>
      </c>
      <c r="B2880" s="6" t="s">
        <v>9381</v>
      </c>
      <c r="C2880" s="4" t="s">
        <v>9219</v>
      </c>
      <c r="D2880" s="4" t="s">
        <v>9382</v>
      </c>
      <c r="E2880" s="4" t="s">
        <v>9383</v>
      </c>
      <c r="F2880" s="6" t="s">
        <v>9384</v>
      </c>
      <c r="G2880" s="4" t="s">
        <v>11</v>
      </c>
    </row>
    <row r="2881" customFormat="false" ht="29" hidden="false" customHeight="true" outlineLevel="0" collapsed="false">
      <c r="A2881" s="6" t="n">
        <v>2879</v>
      </c>
      <c r="B2881" s="6" t="s">
        <v>9385</v>
      </c>
      <c r="C2881" s="4" t="s">
        <v>9219</v>
      </c>
      <c r="D2881" s="4" t="s">
        <v>9382</v>
      </c>
      <c r="E2881" s="4" t="s">
        <v>9386</v>
      </c>
      <c r="F2881" s="6" t="s">
        <v>9387</v>
      </c>
      <c r="G2881" s="4" t="s">
        <v>11</v>
      </c>
    </row>
    <row r="2882" customFormat="false" ht="29" hidden="false" customHeight="true" outlineLevel="0" collapsed="false">
      <c r="A2882" s="6" t="n">
        <v>2880</v>
      </c>
      <c r="B2882" s="6" t="s">
        <v>9388</v>
      </c>
      <c r="C2882" s="4" t="s">
        <v>9219</v>
      </c>
      <c r="D2882" s="4" t="s">
        <v>9382</v>
      </c>
      <c r="E2882" s="4" t="s">
        <v>9389</v>
      </c>
      <c r="F2882" s="6" t="s">
        <v>9390</v>
      </c>
      <c r="G2882" s="4" t="s">
        <v>11</v>
      </c>
    </row>
    <row r="2883" customFormat="false" ht="29" hidden="false" customHeight="true" outlineLevel="0" collapsed="false">
      <c r="A2883" s="6" t="n">
        <v>2881</v>
      </c>
      <c r="B2883" s="6" t="s">
        <v>9391</v>
      </c>
      <c r="C2883" s="4" t="s">
        <v>9219</v>
      </c>
      <c r="D2883" s="4" t="s">
        <v>9392</v>
      </c>
      <c r="E2883" s="4" t="s">
        <v>9393</v>
      </c>
      <c r="F2883" s="6" t="s">
        <v>9394</v>
      </c>
      <c r="G2883" s="4" t="s">
        <v>11</v>
      </c>
    </row>
    <row r="2884" customFormat="false" ht="29" hidden="false" customHeight="true" outlineLevel="0" collapsed="false">
      <c r="A2884" s="6" t="n">
        <v>2882</v>
      </c>
      <c r="B2884" s="6" t="s">
        <v>9395</v>
      </c>
      <c r="C2884" s="4" t="s">
        <v>9219</v>
      </c>
      <c r="D2884" s="4" t="s">
        <v>9392</v>
      </c>
      <c r="E2884" s="4" t="s">
        <v>9396</v>
      </c>
      <c r="F2884" s="6" t="s">
        <v>9397</v>
      </c>
      <c r="G2884" s="4" t="s">
        <v>11</v>
      </c>
    </row>
    <row r="2885" customFormat="false" ht="29" hidden="false" customHeight="true" outlineLevel="0" collapsed="false">
      <c r="A2885" s="6" t="n">
        <v>2883</v>
      </c>
      <c r="B2885" s="6" t="s">
        <v>9398</v>
      </c>
      <c r="C2885" s="4" t="s">
        <v>9219</v>
      </c>
      <c r="D2885" s="4" t="s">
        <v>9392</v>
      </c>
      <c r="E2885" s="4" t="s">
        <v>9399</v>
      </c>
      <c r="F2885" s="6" t="s">
        <v>9400</v>
      </c>
      <c r="G2885" s="4" t="s">
        <v>11</v>
      </c>
    </row>
    <row r="2886" customFormat="false" ht="29" hidden="false" customHeight="true" outlineLevel="0" collapsed="false">
      <c r="A2886" s="6" t="n">
        <v>2884</v>
      </c>
      <c r="B2886" s="6" t="s">
        <v>9401</v>
      </c>
      <c r="C2886" s="4" t="s">
        <v>9219</v>
      </c>
      <c r="D2886" s="4" t="s">
        <v>9402</v>
      </c>
      <c r="E2886" s="4" t="s">
        <v>9403</v>
      </c>
      <c r="F2886" s="6" t="s">
        <v>9404</v>
      </c>
      <c r="G2886" s="4" t="s">
        <v>11</v>
      </c>
    </row>
    <row r="2887" customFormat="false" ht="29" hidden="false" customHeight="true" outlineLevel="0" collapsed="false">
      <c r="A2887" s="6" t="n">
        <v>2885</v>
      </c>
      <c r="B2887" s="6" t="s">
        <v>9405</v>
      </c>
      <c r="C2887" s="4" t="s">
        <v>9219</v>
      </c>
      <c r="D2887" s="4" t="s">
        <v>9402</v>
      </c>
      <c r="E2887" s="4" t="s">
        <v>9406</v>
      </c>
      <c r="F2887" s="6" t="s">
        <v>9407</v>
      </c>
      <c r="G2887" s="4" t="s">
        <v>11</v>
      </c>
    </row>
    <row r="2888" customFormat="false" ht="29" hidden="false" customHeight="true" outlineLevel="0" collapsed="false">
      <c r="A2888" s="6" t="n">
        <v>2886</v>
      </c>
      <c r="B2888" s="6" t="s">
        <v>9408</v>
      </c>
      <c r="C2888" s="4" t="s">
        <v>9219</v>
      </c>
      <c r="D2888" s="4" t="s">
        <v>9409</v>
      </c>
      <c r="E2888" s="4" t="s">
        <v>9410</v>
      </c>
      <c r="F2888" s="6" t="s">
        <v>9411</v>
      </c>
      <c r="G2888" s="4" t="s">
        <v>11</v>
      </c>
    </row>
    <row r="2889" customFormat="false" ht="29" hidden="false" customHeight="true" outlineLevel="0" collapsed="false">
      <c r="A2889" s="6" t="n">
        <v>2887</v>
      </c>
      <c r="B2889" s="6" t="s">
        <v>9412</v>
      </c>
      <c r="C2889" s="4" t="s">
        <v>9219</v>
      </c>
      <c r="D2889" s="4" t="s">
        <v>9409</v>
      </c>
      <c r="E2889" s="4" t="s">
        <v>9413</v>
      </c>
      <c r="F2889" s="6" t="s">
        <v>9414</v>
      </c>
      <c r="G2889" s="4" t="s">
        <v>11</v>
      </c>
    </row>
    <row r="2890" customFormat="false" ht="29" hidden="false" customHeight="true" outlineLevel="0" collapsed="false">
      <c r="A2890" s="6" t="n">
        <v>2888</v>
      </c>
      <c r="B2890" s="6" t="s">
        <v>9415</v>
      </c>
      <c r="C2890" s="4" t="s">
        <v>9219</v>
      </c>
      <c r="D2890" s="4" t="s">
        <v>9416</v>
      </c>
      <c r="E2890" s="4" t="s">
        <v>9417</v>
      </c>
      <c r="F2890" s="6" t="s">
        <v>9418</v>
      </c>
      <c r="G2890" s="4" t="s">
        <v>11</v>
      </c>
    </row>
    <row r="2891" customFormat="false" ht="29" hidden="false" customHeight="true" outlineLevel="0" collapsed="false">
      <c r="A2891" s="6" t="n">
        <v>2889</v>
      </c>
      <c r="B2891" s="6" t="s">
        <v>9419</v>
      </c>
      <c r="C2891" s="4" t="s">
        <v>9219</v>
      </c>
      <c r="D2891" s="4" t="s">
        <v>9420</v>
      </c>
      <c r="E2891" s="4" t="s">
        <v>9421</v>
      </c>
      <c r="F2891" s="6" t="s">
        <v>9422</v>
      </c>
      <c r="G2891" s="4" t="s">
        <v>11</v>
      </c>
    </row>
    <row r="2892" customFormat="false" ht="29" hidden="false" customHeight="true" outlineLevel="0" collapsed="false">
      <c r="A2892" s="6" t="n">
        <v>2890</v>
      </c>
      <c r="B2892" s="6" t="s">
        <v>9423</v>
      </c>
      <c r="C2892" s="4" t="s">
        <v>9219</v>
      </c>
      <c r="D2892" s="4" t="s">
        <v>9424</v>
      </c>
      <c r="E2892" s="4" t="s">
        <v>9425</v>
      </c>
      <c r="F2892" s="6" t="s">
        <v>9426</v>
      </c>
      <c r="G2892" s="4" t="s">
        <v>11</v>
      </c>
    </row>
    <row r="2893" customFormat="false" ht="29" hidden="false" customHeight="true" outlineLevel="0" collapsed="false">
      <c r="A2893" s="6" t="n">
        <v>2891</v>
      </c>
      <c r="B2893" s="6" t="s">
        <v>9427</v>
      </c>
      <c r="C2893" s="4" t="s">
        <v>9219</v>
      </c>
      <c r="D2893" s="4" t="s">
        <v>9428</v>
      </c>
      <c r="E2893" s="4" t="s">
        <v>9429</v>
      </c>
      <c r="F2893" s="6" t="s">
        <v>9430</v>
      </c>
      <c r="G2893" s="4" t="s">
        <v>11</v>
      </c>
    </row>
    <row r="2894" customFormat="false" ht="29" hidden="false" customHeight="true" outlineLevel="0" collapsed="false">
      <c r="A2894" s="6" t="n">
        <v>2892</v>
      </c>
      <c r="B2894" s="6" t="s">
        <v>9431</v>
      </c>
      <c r="C2894" s="4" t="s">
        <v>9219</v>
      </c>
      <c r="D2894" s="4" t="s">
        <v>9432</v>
      </c>
      <c r="E2894" s="4" t="s">
        <v>9433</v>
      </c>
      <c r="F2894" s="6" t="s">
        <v>9434</v>
      </c>
      <c r="G2894" s="4" t="s">
        <v>11</v>
      </c>
    </row>
    <row r="2895" customFormat="false" ht="29" hidden="false" customHeight="true" outlineLevel="0" collapsed="false">
      <c r="A2895" s="6" t="n">
        <v>2893</v>
      </c>
      <c r="B2895" s="6" t="s">
        <v>9435</v>
      </c>
      <c r="C2895" s="4" t="s">
        <v>9219</v>
      </c>
      <c r="D2895" s="4" t="s">
        <v>9436</v>
      </c>
      <c r="E2895" s="4" t="s">
        <v>9437</v>
      </c>
      <c r="F2895" s="6" t="s">
        <v>9438</v>
      </c>
      <c r="G2895" s="4" t="s">
        <v>11</v>
      </c>
    </row>
    <row r="2896" customFormat="false" ht="29" hidden="false" customHeight="true" outlineLevel="0" collapsed="false">
      <c r="A2896" s="6" t="n">
        <v>2894</v>
      </c>
      <c r="B2896" s="6" t="s">
        <v>9439</v>
      </c>
      <c r="C2896" s="4" t="s">
        <v>9219</v>
      </c>
      <c r="D2896" s="4" t="s">
        <v>9440</v>
      </c>
      <c r="E2896" s="4" t="s">
        <v>9441</v>
      </c>
      <c r="F2896" s="6" t="s">
        <v>9442</v>
      </c>
      <c r="G2896" s="4" t="s">
        <v>11</v>
      </c>
    </row>
    <row r="2897" customFormat="false" ht="29" hidden="false" customHeight="true" outlineLevel="0" collapsed="false">
      <c r="A2897" s="6" t="n">
        <v>2895</v>
      </c>
      <c r="B2897" s="6"/>
      <c r="C2897" s="4" t="s">
        <v>9219</v>
      </c>
      <c r="D2897" s="4"/>
      <c r="E2897" s="4" t="s">
        <v>9443</v>
      </c>
      <c r="F2897" s="6" t="s">
        <v>9444</v>
      </c>
      <c r="G2897" s="4" t="s">
        <v>11</v>
      </c>
    </row>
    <row r="2898" customFormat="false" ht="29" hidden="false" customHeight="true" outlineLevel="0" collapsed="false">
      <c r="A2898" s="6" t="n">
        <v>2896</v>
      </c>
      <c r="B2898" s="6" t="s">
        <v>9445</v>
      </c>
      <c r="C2898" s="4" t="s">
        <v>9219</v>
      </c>
      <c r="D2898" s="4" t="s">
        <v>9446</v>
      </c>
      <c r="E2898" s="4" t="s">
        <v>9447</v>
      </c>
      <c r="F2898" s="6" t="s">
        <v>9448</v>
      </c>
      <c r="G2898" s="4" t="s">
        <v>11</v>
      </c>
    </row>
    <row r="2899" customFormat="false" ht="29" hidden="false" customHeight="true" outlineLevel="0" collapsed="false">
      <c r="A2899" s="6" t="n">
        <v>2897</v>
      </c>
      <c r="B2899" s="6" t="s">
        <v>9449</v>
      </c>
      <c r="C2899" s="4" t="s">
        <v>9219</v>
      </c>
      <c r="D2899" s="4" t="s">
        <v>9446</v>
      </c>
      <c r="E2899" s="4" t="s">
        <v>9450</v>
      </c>
      <c r="F2899" s="6" t="s">
        <v>9451</v>
      </c>
      <c r="G2899" s="4" t="s">
        <v>11</v>
      </c>
    </row>
    <row r="2900" customFormat="false" ht="29" hidden="false" customHeight="true" outlineLevel="0" collapsed="false">
      <c r="A2900" s="6" t="n">
        <v>2898</v>
      </c>
      <c r="B2900" s="6" t="s">
        <v>9452</v>
      </c>
      <c r="C2900" s="4" t="s">
        <v>9219</v>
      </c>
      <c r="D2900" s="4" t="s">
        <v>9453</v>
      </c>
      <c r="E2900" s="4" t="s">
        <v>9454</v>
      </c>
      <c r="F2900" s="6" t="s">
        <v>9455</v>
      </c>
      <c r="G2900" s="4" t="s">
        <v>11</v>
      </c>
    </row>
    <row r="2901" customFormat="false" ht="29" hidden="false" customHeight="true" outlineLevel="0" collapsed="false">
      <c r="A2901" s="6" t="n">
        <v>2899</v>
      </c>
      <c r="B2901" s="6" t="s">
        <v>9456</v>
      </c>
      <c r="C2901" s="4" t="s">
        <v>9219</v>
      </c>
      <c r="D2901" s="4" t="s">
        <v>9457</v>
      </c>
      <c r="E2901" s="4" t="s">
        <v>9458</v>
      </c>
      <c r="F2901" s="6" t="s">
        <v>9459</v>
      </c>
      <c r="G2901" s="4" t="s">
        <v>11</v>
      </c>
    </row>
    <row r="2902" customFormat="false" ht="29" hidden="false" customHeight="true" outlineLevel="0" collapsed="false">
      <c r="A2902" s="6" t="n">
        <v>2900</v>
      </c>
      <c r="B2902" s="6"/>
      <c r="C2902" s="4" t="s">
        <v>9219</v>
      </c>
      <c r="D2902" s="4"/>
      <c r="E2902" s="4" t="s">
        <v>9460</v>
      </c>
      <c r="F2902" s="6" t="s">
        <v>9461</v>
      </c>
      <c r="G2902" s="4" t="s">
        <v>11</v>
      </c>
    </row>
    <row r="2903" customFormat="false" ht="29" hidden="false" customHeight="true" outlineLevel="0" collapsed="false">
      <c r="A2903" s="6" t="n">
        <v>2901</v>
      </c>
      <c r="B2903" s="6" t="s">
        <v>9462</v>
      </c>
      <c r="C2903" s="4" t="s">
        <v>9219</v>
      </c>
      <c r="D2903" s="4" t="s">
        <v>9457</v>
      </c>
      <c r="E2903" s="4" t="s">
        <v>9463</v>
      </c>
      <c r="F2903" s="6" t="s">
        <v>9464</v>
      </c>
      <c r="G2903" s="4" t="s">
        <v>11</v>
      </c>
    </row>
    <row r="2904" customFormat="false" ht="29" hidden="false" customHeight="true" outlineLevel="0" collapsed="false">
      <c r="A2904" s="6" t="n">
        <v>2902</v>
      </c>
      <c r="B2904" s="6" t="s">
        <v>9465</v>
      </c>
      <c r="C2904" s="4" t="s">
        <v>9219</v>
      </c>
      <c r="D2904" s="4" t="s">
        <v>9466</v>
      </c>
      <c r="E2904" s="4" t="s">
        <v>9467</v>
      </c>
      <c r="F2904" s="6" t="s">
        <v>9468</v>
      </c>
      <c r="G2904" s="4" t="s">
        <v>11</v>
      </c>
    </row>
    <row r="2905" customFormat="false" ht="29" hidden="false" customHeight="true" outlineLevel="0" collapsed="false">
      <c r="A2905" s="6" t="n">
        <v>2903</v>
      </c>
      <c r="B2905" s="6"/>
      <c r="C2905" s="4" t="s">
        <v>9219</v>
      </c>
      <c r="D2905" s="4"/>
      <c r="E2905" s="4" t="s">
        <v>9469</v>
      </c>
      <c r="F2905" s="6" t="s">
        <v>9470</v>
      </c>
      <c r="G2905" s="4" t="s">
        <v>11</v>
      </c>
    </row>
    <row r="2906" customFormat="false" ht="29" hidden="false" customHeight="true" outlineLevel="0" collapsed="false">
      <c r="A2906" s="6" t="n">
        <v>2904</v>
      </c>
      <c r="B2906" s="6" t="s">
        <v>9471</v>
      </c>
      <c r="C2906" s="4" t="s">
        <v>9219</v>
      </c>
      <c r="D2906" s="4" t="s">
        <v>9466</v>
      </c>
      <c r="E2906" s="4" t="s">
        <v>9472</v>
      </c>
      <c r="F2906" s="6" t="s">
        <v>9473</v>
      </c>
      <c r="G2906" s="4" t="s">
        <v>11</v>
      </c>
    </row>
    <row r="2907" customFormat="false" ht="29" hidden="false" customHeight="true" outlineLevel="0" collapsed="false">
      <c r="A2907" s="6" t="n">
        <v>2905</v>
      </c>
      <c r="B2907" s="6" t="s">
        <v>9474</v>
      </c>
      <c r="C2907" s="4" t="s">
        <v>9219</v>
      </c>
      <c r="D2907" s="4" t="s">
        <v>9475</v>
      </c>
      <c r="E2907" s="4" t="s">
        <v>9476</v>
      </c>
      <c r="F2907" s="6" t="s">
        <v>9477</v>
      </c>
      <c r="G2907" s="4" t="s">
        <v>11</v>
      </c>
    </row>
    <row r="2908" customFormat="false" ht="29" hidden="false" customHeight="true" outlineLevel="0" collapsed="false">
      <c r="A2908" s="6" t="n">
        <v>2906</v>
      </c>
      <c r="B2908" s="6" t="s">
        <v>9478</v>
      </c>
      <c r="C2908" s="4" t="s">
        <v>9219</v>
      </c>
      <c r="D2908" s="4" t="s">
        <v>9479</v>
      </c>
      <c r="E2908" s="4" t="s">
        <v>9480</v>
      </c>
      <c r="F2908" s="6" t="s">
        <v>9481</v>
      </c>
      <c r="G2908" s="4" t="s">
        <v>11</v>
      </c>
    </row>
  </sheetData>
  <mergeCells count="1433">
    <mergeCell ref="A1:G1"/>
    <mergeCell ref="B7:B11"/>
    <mergeCell ref="C7:C11"/>
    <mergeCell ref="D7:D11"/>
    <mergeCell ref="B19:B20"/>
    <mergeCell ref="C19:C20"/>
    <mergeCell ref="D19:D20"/>
    <mergeCell ref="B21:B22"/>
    <mergeCell ref="C21:C22"/>
    <mergeCell ref="D21:D22"/>
    <mergeCell ref="B29:B30"/>
    <mergeCell ref="C29:C30"/>
    <mergeCell ref="D29:D30"/>
    <mergeCell ref="B31:B32"/>
    <mergeCell ref="C31:C32"/>
    <mergeCell ref="D31:D32"/>
    <mergeCell ref="B36:B38"/>
    <mergeCell ref="C36:C38"/>
    <mergeCell ref="D36:D38"/>
    <mergeCell ref="B52:B53"/>
    <mergeCell ref="C52:C53"/>
    <mergeCell ref="D52:D53"/>
    <mergeCell ref="B54:B55"/>
    <mergeCell ref="C54:C55"/>
    <mergeCell ref="D54:D55"/>
    <mergeCell ref="B61:B62"/>
    <mergeCell ref="C61:C62"/>
    <mergeCell ref="D61:D62"/>
    <mergeCell ref="B63:B64"/>
    <mergeCell ref="C63:C64"/>
    <mergeCell ref="D63:D64"/>
    <mergeCell ref="B67:B68"/>
    <mergeCell ref="C67:C68"/>
    <mergeCell ref="D67:D68"/>
    <mergeCell ref="B69:B71"/>
    <mergeCell ref="C69:C71"/>
    <mergeCell ref="D69:D71"/>
    <mergeCell ref="B83:B84"/>
    <mergeCell ref="C83:C84"/>
    <mergeCell ref="D83:D84"/>
    <mergeCell ref="B85:B86"/>
    <mergeCell ref="C85:C86"/>
    <mergeCell ref="D85:D86"/>
    <mergeCell ref="B90:B91"/>
    <mergeCell ref="C90:C91"/>
    <mergeCell ref="D90:D91"/>
    <mergeCell ref="B93:B96"/>
    <mergeCell ref="C93:C96"/>
    <mergeCell ref="D93:D96"/>
    <mergeCell ref="B105:B106"/>
    <mergeCell ref="C105:C106"/>
    <mergeCell ref="D105:D106"/>
    <mergeCell ref="B109:B110"/>
    <mergeCell ref="C109:C110"/>
    <mergeCell ref="D109:D110"/>
    <mergeCell ref="B120:B124"/>
    <mergeCell ref="C120:C124"/>
    <mergeCell ref="D120:D124"/>
    <mergeCell ref="B154:B156"/>
    <mergeCell ref="C154:C156"/>
    <mergeCell ref="D154:D156"/>
    <mergeCell ref="B159:B160"/>
    <mergeCell ref="C159:C160"/>
    <mergeCell ref="D159:D160"/>
    <mergeCell ref="B197:B198"/>
    <mergeCell ref="C197:C198"/>
    <mergeCell ref="D197:D198"/>
    <mergeCell ref="B244:B245"/>
    <mergeCell ref="C244:C245"/>
    <mergeCell ref="D244:D245"/>
    <mergeCell ref="B256:B257"/>
    <mergeCell ref="C256:C257"/>
    <mergeCell ref="D256:D257"/>
    <mergeCell ref="B261:B262"/>
    <mergeCell ref="C261:C262"/>
    <mergeCell ref="D261:D262"/>
    <mergeCell ref="B264:B265"/>
    <mergeCell ref="C264:C265"/>
    <mergeCell ref="D264:D265"/>
    <mergeCell ref="B275:B277"/>
    <mergeCell ref="C275:C277"/>
    <mergeCell ref="D275:D277"/>
    <mergeCell ref="B278:B280"/>
    <mergeCell ref="C278:C280"/>
    <mergeCell ref="D278:D280"/>
    <mergeCell ref="B293:B294"/>
    <mergeCell ref="C293:C294"/>
    <mergeCell ref="D293:D294"/>
    <mergeCell ref="B320:B321"/>
    <mergeCell ref="C320:C321"/>
    <mergeCell ref="D320:D321"/>
    <mergeCell ref="B342:B343"/>
    <mergeCell ref="C342:C343"/>
    <mergeCell ref="D342:D343"/>
    <mergeCell ref="B344:B346"/>
    <mergeCell ref="C344:C346"/>
    <mergeCell ref="D344:D346"/>
    <mergeCell ref="B351:B352"/>
    <mergeCell ref="C351:C352"/>
    <mergeCell ref="D351:D352"/>
    <mergeCell ref="B380:B381"/>
    <mergeCell ref="C380:C381"/>
    <mergeCell ref="D380:D381"/>
    <mergeCell ref="B383:B384"/>
    <mergeCell ref="C383:C384"/>
    <mergeCell ref="D383:D384"/>
    <mergeCell ref="B412:B413"/>
    <mergeCell ref="C412:C413"/>
    <mergeCell ref="D412:D413"/>
    <mergeCell ref="B415:B417"/>
    <mergeCell ref="C415:C417"/>
    <mergeCell ref="D415:D417"/>
    <mergeCell ref="B418:B419"/>
    <mergeCell ref="C418:C419"/>
    <mergeCell ref="D418:D419"/>
    <mergeCell ref="B420:B424"/>
    <mergeCell ref="C420:C424"/>
    <mergeCell ref="D420:D424"/>
    <mergeCell ref="B425:B429"/>
    <mergeCell ref="C425:C429"/>
    <mergeCell ref="D425:D429"/>
    <mergeCell ref="B430:B433"/>
    <mergeCell ref="C430:C433"/>
    <mergeCell ref="D430:D433"/>
    <mergeCell ref="B435:B439"/>
    <mergeCell ref="C435:C439"/>
    <mergeCell ref="D435:D439"/>
    <mergeCell ref="B440:B444"/>
    <mergeCell ref="C440:C444"/>
    <mergeCell ref="D440:D444"/>
    <mergeCell ref="B445:B446"/>
    <mergeCell ref="C445:C446"/>
    <mergeCell ref="D445:D446"/>
    <mergeCell ref="B448:B449"/>
    <mergeCell ref="C448:C449"/>
    <mergeCell ref="D448:D449"/>
    <mergeCell ref="B451:B453"/>
    <mergeCell ref="C451:C453"/>
    <mergeCell ref="D451:D453"/>
    <mergeCell ref="B454:B457"/>
    <mergeCell ref="C454:C457"/>
    <mergeCell ref="D454:D457"/>
    <mergeCell ref="B459:B460"/>
    <mergeCell ref="C459:C460"/>
    <mergeCell ref="D459:D460"/>
    <mergeCell ref="B461:B463"/>
    <mergeCell ref="C461:C463"/>
    <mergeCell ref="D461:D463"/>
    <mergeCell ref="B464:B465"/>
    <mergeCell ref="C464:C465"/>
    <mergeCell ref="D464:D465"/>
    <mergeCell ref="B467:B468"/>
    <mergeCell ref="C467:C468"/>
    <mergeCell ref="D467:D468"/>
    <mergeCell ref="B470:B472"/>
    <mergeCell ref="C470:C472"/>
    <mergeCell ref="D470:D472"/>
    <mergeCell ref="B475:B476"/>
    <mergeCell ref="C475:C476"/>
    <mergeCell ref="D475:D476"/>
    <mergeCell ref="B478:B479"/>
    <mergeCell ref="C478:C479"/>
    <mergeCell ref="D478:D479"/>
    <mergeCell ref="B485:B487"/>
    <mergeCell ref="C485:C487"/>
    <mergeCell ref="D485:D487"/>
    <mergeCell ref="B489:B490"/>
    <mergeCell ref="C489:C490"/>
    <mergeCell ref="D489:D490"/>
    <mergeCell ref="B491:B492"/>
    <mergeCell ref="C491:C492"/>
    <mergeCell ref="D491:D492"/>
    <mergeCell ref="B494:B495"/>
    <mergeCell ref="C494:C495"/>
    <mergeCell ref="D494:D495"/>
    <mergeCell ref="B496:B497"/>
    <mergeCell ref="C496:C497"/>
    <mergeCell ref="D496:D497"/>
    <mergeCell ref="B504:B507"/>
    <mergeCell ref="C504:C507"/>
    <mergeCell ref="D504:D507"/>
    <mergeCell ref="B512:B513"/>
    <mergeCell ref="C512:C513"/>
    <mergeCell ref="D512:D513"/>
    <mergeCell ref="B514:B516"/>
    <mergeCell ref="C514:C516"/>
    <mergeCell ref="D514:D516"/>
    <mergeCell ref="B522:B524"/>
    <mergeCell ref="C522:C524"/>
    <mergeCell ref="D522:D524"/>
    <mergeCell ref="B525:B527"/>
    <mergeCell ref="C525:C527"/>
    <mergeCell ref="D525:D527"/>
    <mergeCell ref="B542:B543"/>
    <mergeCell ref="C542:C543"/>
    <mergeCell ref="D542:D543"/>
    <mergeCell ref="B544:B545"/>
    <mergeCell ref="C544:C545"/>
    <mergeCell ref="D544:D545"/>
    <mergeCell ref="B569:B570"/>
    <mergeCell ref="C569:C570"/>
    <mergeCell ref="D569:D570"/>
    <mergeCell ref="B572:B573"/>
    <mergeCell ref="C572:C573"/>
    <mergeCell ref="D572:D573"/>
    <mergeCell ref="B574:B576"/>
    <mergeCell ref="C574:C576"/>
    <mergeCell ref="D574:D576"/>
    <mergeCell ref="B579:B580"/>
    <mergeCell ref="C579:C580"/>
    <mergeCell ref="D579:D580"/>
    <mergeCell ref="B581:B583"/>
    <mergeCell ref="C581:C583"/>
    <mergeCell ref="D581:D583"/>
    <mergeCell ref="B584:B588"/>
    <mergeCell ref="C584:C588"/>
    <mergeCell ref="D584:D588"/>
    <mergeCell ref="B589:B590"/>
    <mergeCell ref="C589:C590"/>
    <mergeCell ref="D589:D590"/>
    <mergeCell ref="B592:B593"/>
    <mergeCell ref="C592:C593"/>
    <mergeCell ref="D592:D593"/>
    <mergeCell ref="B596:B599"/>
    <mergeCell ref="C596:C599"/>
    <mergeCell ref="D596:D599"/>
    <mergeCell ref="B602:B603"/>
    <mergeCell ref="C602:C603"/>
    <mergeCell ref="D602:D603"/>
    <mergeCell ref="B606:B607"/>
    <mergeCell ref="C606:C607"/>
    <mergeCell ref="D606:D607"/>
    <mergeCell ref="B610:B611"/>
    <mergeCell ref="C610:C611"/>
    <mergeCell ref="D610:D611"/>
    <mergeCell ref="B612:B613"/>
    <mergeCell ref="C612:C613"/>
    <mergeCell ref="D612:D613"/>
    <mergeCell ref="B618:B619"/>
    <mergeCell ref="C618:C619"/>
    <mergeCell ref="D618:D619"/>
    <mergeCell ref="B628:B631"/>
    <mergeCell ref="C628:C631"/>
    <mergeCell ref="D628:D631"/>
    <mergeCell ref="B633:B634"/>
    <mergeCell ref="C633:C634"/>
    <mergeCell ref="D633:D634"/>
    <mergeCell ref="B635:B636"/>
    <mergeCell ref="C635:C636"/>
    <mergeCell ref="D635:D636"/>
    <mergeCell ref="B637:B638"/>
    <mergeCell ref="C637:C638"/>
    <mergeCell ref="D637:D638"/>
    <mergeCell ref="B639:B640"/>
    <mergeCell ref="C639:C640"/>
    <mergeCell ref="D639:D640"/>
    <mergeCell ref="B644:B645"/>
    <mergeCell ref="C644:C645"/>
    <mergeCell ref="D644:D645"/>
    <mergeCell ref="B655:B656"/>
    <mergeCell ref="C655:C656"/>
    <mergeCell ref="D655:D656"/>
    <mergeCell ref="B661:B663"/>
    <mergeCell ref="C661:C663"/>
    <mergeCell ref="D661:D663"/>
    <mergeCell ref="B677:B678"/>
    <mergeCell ref="C677:C678"/>
    <mergeCell ref="D677:D678"/>
    <mergeCell ref="B679:B680"/>
    <mergeCell ref="C679:C680"/>
    <mergeCell ref="D679:D680"/>
    <mergeCell ref="B685:B686"/>
    <mergeCell ref="C685:C686"/>
    <mergeCell ref="D685:D686"/>
    <mergeCell ref="B696:B698"/>
    <mergeCell ref="C696:C698"/>
    <mergeCell ref="D696:D698"/>
    <mergeCell ref="B703:B704"/>
    <mergeCell ref="C703:C704"/>
    <mergeCell ref="D703:D704"/>
    <mergeCell ref="B715:B716"/>
    <mergeCell ref="C715:C716"/>
    <mergeCell ref="D715:D716"/>
    <mergeCell ref="B718:B719"/>
    <mergeCell ref="C718:C719"/>
    <mergeCell ref="D718:D719"/>
    <mergeCell ref="B723:B724"/>
    <mergeCell ref="C723:C724"/>
    <mergeCell ref="D723:D724"/>
    <mergeCell ref="B726:B727"/>
    <mergeCell ref="C726:C727"/>
    <mergeCell ref="D726:D727"/>
    <mergeCell ref="B729:B730"/>
    <mergeCell ref="C729:C730"/>
    <mergeCell ref="D729:D730"/>
    <mergeCell ref="B732:B734"/>
    <mergeCell ref="C732:C734"/>
    <mergeCell ref="D732:D734"/>
    <mergeCell ref="B739:B740"/>
    <mergeCell ref="C739:C740"/>
    <mergeCell ref="D739:D740"/>
    <mergeCell ref="B741:B742"/>
    <mergeCell ref="C741:C742"/>
    <mergeCell ref="D741:D742"/>
    <mergeCell ref="B746:B747"/>
    <mergeCell ref="C746:C747"/>
    <mergeCell ref="D746:D747"/>
    <mergeCell ref="B750:B752"/>
    <mergeCell ref="C750:C752"/>
    <mergeCell ref="D750:D752"/>
    <mergeCell ref="B754:B755"/>
    <mergeCell ref="C754:C755"/>
    <mergeCell ref="D754:D755"/>
    <mergeCell ref="B756:B757"/>
    <mergeCell ref="C756:C757"/>
    <mergeCell ref="D756:D757"/>
    <mergeCell ref="B759:B761"/>
    <mergeCell ref="C759:C761"/>
    <mergeCell ref="D759:D761"/>
    <mergeCell ref="B764:B765"/>
    <mergeCell ref="C764:C765"/>
    <mergeCell ref="D764:D765"/>
    <mergeCell ref="B766:B767"/>
    <mergeCell ref="C766:C767"/>
    <mergeCell ref="D766:D767"/>
    <mergeCell ref="B771:B772"/>
    <mergeCell ref="C771:C772"/>
    <mergeCell ref="D771:D772"/>
    <mergeCell ref="B775:B779"/>
    <mergeCell ref="C775:C779"/>
    <mergeCell ref="D775:D779"/>
    <mergeCell ref="B780:B781"/>
    <mergeCell ref="C780:C781"/>
    <mergeCell ref="D780:D781"/>
    <mergeCell ref="B782:B783"/>
    <mergeCell ref="C782:C783"/>
    <mergeCell ref="D782:D783"/>
    <mergeCell ref="B784:B785"/>
    <mergeCell ref="C784:C785"/>
    <mergeCell ref="D784:D785"/>
    <mergeCell ref="B786:B787"/>
    <mergeCell ref="C786:C787"/>
    <mergeCell ref="D786:D787"/>
    <mergeCell ref="B789:B790"/>
    <mergeCell ref="C789:C790"/>
    <mergeCell ref="D789:D790"/>
    <mergeCell ref="B792:B793"/>
    <mergeCell ref="C792:C793"/>
    <mergeCell ref="D792:D793"/>
    <mergeCell ref="B794:B795"/>
    <mergeCell ref="C794:C795"/>
    <mergeCell ref="D794:D795"/>
    <mergeCell ref="B802:B804"/>
    <mergeCell ref="C802:C804"/>
    <mergeCell ref="D802:D804"/>
    <mergeCell ref="B808:B810"/>
    <mergeCell ref="C808:C810"/>
    <mergeCell ref="D808:D810"/>
    <mergeCell ref="B811:B812"/>
    <mergeCell ref="C811:C812"/>
    <mergeCell ref="D811:D812"/>
    <mergeCell ref="B813:B814"/>
    <mergeCell ref="C813:C814"/>
    <mergeCell ref="D813:D814"/>
    <mergeCell ref="B815:B816"/>
    <mergeCell ref="C815:C816"/>
    <mergeCell ref="D815:D816"/>
    <mergeCell ref="B819:B820"/>
    <mergeCell ref="C819:C820"/>
    <mergeCell ref="D819:D820"/>
    <mergeCell ref="B824:B825"/>
    <mergeCell ref="C824:C825"/>
    <mergeCell ref="D824:D825"/>
    <mergeCell ref="B827:B828"/>
    <mergeCell ref="C827:C828"/>
    <mergeCell ref="D827:D828"/>
    <mergeCell ref="B830:B831"/>
    <mergeCell ref="C830:C831"/>
    <mergeCell ref="D830:D831"/>
    <mergeCell ref="B835:B836"/>
    <mergeCell ref="C835:C836"/>
    <mergeCell ref="D835:D836"/>
    <mergeCell ref="B837:B838"/>
    <mergeCell ref="C837:C838"/>
    <mergeCell ref="D837:D838"/>
    <mergeCell ref="B841:B842"/>
    <mergeCell ref="C841:C842"/>
    <mergeCell ref="D841:D842"/>
    <mergeCell ref="B843:B844"/>
    <mergeCell ref="C843:C844"/>
    <mergeCell ref="D843:D844"/>
    <mergeCell ref="B845:B846"/>
    <mergeCell ref="C845:C846"/>
    <mergeCell ref="D845:D846"/>
    <mergeCell ref="B851:B852"/>
    <mergeCell ref="C851:C852"/>
    <mergeCell ref="D851:D852"/>
    <mergeCell ref="B854:B856"/>
    <mergeCell ref="C854:C856"/>
    <mergeCell ref="D854:D856"/>
    <mergeCell ref="B857:B858"/>
    <mergeCell ref="C857:C858"/>
    <mergeCell ref="D857:D858"/>
    <mergeCell ref="B862:B864"/>
    <mergeCell ref="C862:C864"/>
    <mergeCell ref="D862:D864"/>
    <mergeCell ref="B866:B870"/>
    <mergeCell ref="C866:C870"/>
    <mergeCell ref="D866:D870"/>
    <mergeCell ref="B875:B876"/>
    <mergeCell ref="C875:C876"/>
    <mergeCell ref="D875:D876"/>
    <mergeCell ref="B882:B883"/>
    <mergeCell ref="C882:C883"/>
    <mergeCell ref="D882:D883"/>
    <mergeCell ref="B887:B888"/>
    <mergeCell ref="C887:C888"/>
    <mergeCell ref="D887:D888"/>
    <mergeCell ref="B891:B892"/>
    <mergeCell ref="C891:C892"/>
    <mergeCell ref="D891:D892"/>
    <mergeCell ref="B893:B894"/>
    <mergeCell ref="C893:C894"/>
    <mergeCell ref="D893:D894"/>
    <mergeCell ref="B896:B897"/>
    <mergeCell ref="C896:C897"/>
    <mergeCell ref="D896:D897"/>
    <mergeCell ref="B900:B901"/>
    <mergeCell ref="C900:C901"/>
    <mergeCell ref="D900:D901"/>
    <mergeCell ref="B904:B905"/>
    <mergeCell ref="C904:C905"/>
    <mergeCell ref="D904:D905"/>
    <mergeCell ref="B909:B910"/>
    <mergeCell ref="C909:C910"/>
    <mergeCell ref="D909:D910"/>
    <mergeCell ref="B915:B916"/>
    <mergeCell ref="C915:C916"/>
    <mergeCell ref="D915:D916"/>
    <mergeCell ref="B917:B919"/>
    <mergeCell ref="C917:C919"/>
    <mergeCell ref="D917:D919"/>
    <mergeCell ref="B933:B934"/>
    <mergeCell ref="C933:C934"/>
    <mergeCell ref="D933:D934"/>
    <mergeCell ref="B954:B955"/>
    <mergeCell ref="C954:C955"/>
    <mergeCell ref="D954:D955"/>
    <mergeCell ref="B958:B959"/>
    <mergeCell ref="C958:C959"/>
    <mergeCell ref="D958:D959"/>
    <mergeCell ref="B961:B963"/>
    <mergeCell ref="C961:C963"/>
    <mergeCell ref="D961:D963"/>
    <mergeCell ref="B969:B971"/>
    <mergeCell ref="C969:C971"/>
    <mergeCell ref="D969:D971"/>
    <mergeCell ref="B974:B975"/>
    <mergeCell ref="C974:C975"/>
    <mergeCell ref="D974:D975"/>
    <mergeCell ref="B976:B977"/>
    <mergeCell ref="C976:C977"/>
    <mergeCell ref="D976:D977"/>
    <mergeCell ref="B979:B980"/>
    <mergeCell ref="C979:C980"/>
    <mergeCell ref="D979:D980"/>
    <mergeCell ref="B984:B985"/>
    <mergeCell ref="C984:C985"/>
    <mergeCell ref="D984:D985"/>
    <mergeCell ref="B990:B991"/>
    <mergeCell ref="C990:C991"/>
    <mergeCell ref="D990:D991"/>
    <mergeCell ref="B998:B999"/>
    <mergeCell ref="C998:C999"/>
    <mergeCell ref="D998:D999"/>
    <mergeCell ref="B1005:B1009"/>
    <mergeCell ref="C1005:C1009"/>
    <mergeCell ref="D1005:D1009"/>
    <mergeCell ref="B1014:B1015"/>
    <mergeCell ref="C1014:C1015"/>
    <mergeCell ref="D1014:D1015"/>
    <mergeCell ref="B1022:B1023"/>
    <mergeCell ref="C1022:C1023"/>
    <mergeCell ref="D1022:D1023"/>
    <mergeCell ref="B1024:B1025"/>
    <mergeCell ref="C1024:C1025"/>
    <mergeCell ref="D1024:D1025"/>
    <mergeCell ref="B1026:B1028"/>
    <mergeCell ref="C1026:C1028"/>
    <mergeCell ref="D1026:D1028"/>
    <mergeCell ref="B1030:B1031"/>
    <mergeCell ref="C1030:C1031"/>
    <mergeCell ref="D1030:D1031"/>
    <mergeCell ref="B1035:B1036"/>
    <mergeCell ref="C1035:C1036"/>
    <mergeCell ref="D1035:D1036"/>
    <mergeCell ref="B1037:B1038"/>
    <mergeCell ref="C1037:C1038"/>
    <mergeCell ref="D1037:D1038"/>
    <mergeCell ref="B1039:B1040"/>
    <mergeCell ref="C1039:C1040"/>
    <mergeCell ref="D1039:D1040"/>
    <mergeCell ref="B1048:B1050"/>
    <mergeCell ref="C1048:C1050"/>
    <mergeCell ref="D1048:D1050"/>
    <mergeCell ref="B1053:B1054"/>
    <mergeCell ref="C1053:C1054"/>
    <mergeCell ref="D1053:D1054"/>
    <mergeCell ref="B1060:B1062"/>
    <mergeCell ref="C1060:C1062"/>
    <mergeCell ref="D1060:D1062"/>
    <mergeCell ref="B1066:B1067"/>
    <mergeCell ref="C1066:C1067"/>
    <mergeCell ref="D1066:D1067"/>
    <mergeCell ref="B1070:B1071"/>
    <mergeCell ref="C1070:C1071"/>
    <mergeCell ref="D1070:D1071"/>
    <mergeCell ref="B1072:B1073"/>
    <mergeCell ref="C1072:C1073"/>
    <mergeCell ref="D1072:D1073"/>
    <mergeCell ref="B1083:B1084"/>
    <mergeCell ref="C1083:C1084"/>
    <mergeCell ref="D1083:D1084"/>
    <mergeCell ref="B1093:B1094"/>
    <mergeCell ref="C1093:C1094"/>
    <mergeCell ref="D1093:D1094"/>
    <mergeCell ref="B1098:B1099"/>
    <mergeCell ref="C1098:C1099"/>
    <mergeCell ref="D1098:D1099"/>
    <mergeCell ref="B1100:B1101"/>
    <mergeCell ref="C1100:C1101"/>
    <mergeCell ref="D1100:D1101"/>
    <mergeCell ref="B1103:B1104"/>
    <mergeCell ref="C1103:C1104"/>
    <mergeCell ref="D1103:D1104"/>
    <mergeCell ref="B1111:B1112"/>
    <mergeCell ref="C1111:C1112"/>
    <mergeCell ref="D1111:D1112"/>
    <mergeCell ref="B1125:B1127"/>
    <mergeCell ref="C1125:C1127"/>
    <mergeCell ref="D1125:D1127"/>
    <mergeCell ref="B1138:B1139"/>
    <mergeCell ref="C1138:C1139"/>
    <mergeCell ref="D1138:D1139"/>
    <mergeCell ref="B1141:B1142"/>
    <mergeCell ref="C1141:C1142"/>
    <mergeCell ref="D1141:D1142"/>
    <mergeCell ref="B1163:B1164"/>
    <mergeCell ref="C1163:C1164"/>
    <mergeCell ref="D1163:D1164"/>
    <mergeCell ref="B1168:B1169"/>
    <mergeCell ref="C1168:C1169"/>
    <mergeCell ref="D1168:D1169"/>
    <mergeCell ref="B1170:B1171"/>
    <mergeCell ref="C1170:C1171"/>
    <mergeCell ref="D1170:D1171"/>
    <mergeCell ref="B1180:B1182"/>
    <mergeCell ref="C1180:C1182"/>
    <mergeCell ref="D1180:D1182"/>
    <mergeCell ref="B1188:B1189"/>
    <mergeCell ref="C1188:C1189"/>
    <mergeCell ref="D1188:D1189"/>
    <mergeCell ref="B1208:B1209"/>
    <mergeCell ref="C1208:C1209"/>
    <mergeCell ref="D1208:D1209"/>
    <mergeCell ref="B1210:B1211"/>
    <mergeCell ref="C1210:C1211"/>
    <mergeCell ref="D1210:D1211"/>
    <mergeCell ref="B1216:B1217"/>
    <mergeCell ref="C1216:C1217"/>
    <mergeCell ref="D1216:D1217"/>
    <mergeCell ref="B1218:B1219"/>
    <mergeCell ref="C1218:C1219"/>
    <mergeCell ref="D1218:D1219"/>
    <mergeCell ref="B1221:B1222"/>
    <mergeCell ref="C1221:C1222"/>
    <mergeCell ref="D1221:D1222"/>
    <mergeCell ref="B1224:B1226"/>
    <mergeCell ref="C1224:C1226"/>
    <mergeCell ref="D1224:D1226"/>
    <mergeCell ref="B1231:B1232"/>
    <mergeCell ref="C1231:C1232"/>
    <mergeCell ref="D1231:D1232"/>
    <mergeCell ref="B1238:B1239"/>
    <mergeCell ref="C1238:C1239"/>
    <mergeCell ref="D1238:D1239"/>
    <mergeCell ref="B1241:B1242"/>
    <mergeCell ref="C1241:C1242"/>
    <mergeCell ref="D1241:D1242"/>
    <mergeCell ref="B1254:B1255"/>
    <mergeCell ref="C1254:C1255"/>
    <mergeCell ref="D1254:D1255"/>
    <mergeCell ref="B1256:B1258"/>
    <mergeCell ref="C1256:C1258"/>
    <mergeCell ref="D1256:D1258"/>
    <mergeCell ref="B1259:B1261"/>
    <mergeCell ref="C1259:C1261"/>
    <mergeCell ref="D1259:D1261"/>
    <mergeCell ref="B1263:B1265"/>
    <mergeCell ref="C1263:C1265"/>
    <mergeCell ref="D1263:D1265"/>
    <mergeCell ref="B1268:B1269"/>
    <mergeCell ref="C1268:C1269"/>
    <mergeCell ref="D1268:D1269"/>
    <mergeCell ref="B1275:B1278"/>
    <mergeCell ref="C1275:C1278"/>
    <mergeCell ref="D1275:D1278"/>
    <mergeCell ref="B1279:B1280"/>
    <mergeCell ref="C1279:C1280"/>
    <mergeCell ref="D1279:D1280"/>
    <mergeCell ref="B1282:B1284"/>
    <mergeCell ref="C1282:C1284"/>
    <mergeCell ref="D1282:D1284"/>
    <mergeCell ref="B1285:B1286"/>
    <mergeCell ref="C1285:C1286"/>
    <mergeCell ref="D1285:D1286"/>
    <mergeCell ref="B1287:B1288"/>
    <mergeCell ref="C1287:C1288"/>
    <mergeCell ref="D1287:D1288"/>
    <mergeCell ref="B1290:B1291"/>
    <mergeCell ref="C1290:C1291"/>
    <mergeCell ref="D1290:D1291"/>
    <mergeCell ref="B1294:B1297"/>
    <mergeCell ref="C1294:C1297"/>
    <mergeCell ref="D1294:D1297"/>
    <mergeCell ref="B1298:B1299"/>
    <mergeCell ref="C1298:C1299"/>
    <mergeCell ref="D1298:D1299"/>
    <mergeCell ref="B1307:B1308"/>
    <mergeCell ref="C1307:C1308"/>
    <mergeCell ref="D1307:D1308"/>
    <mergeCell ref="B1310:B1311"/>
    <mergeCell ref="C1310:C1311"/>
    <mergeCell ref="D1310:D1311"/>
    <mergeCell ref="B1316:B1317"/>
    <mergeCell ref="C1316:C1317"/>
    <mergeCell ref="D1316:D1317"/>
    <mergeCell ref="B1319:B1322"/>
    <mergeCell ref="C1319:C1322"/>
    <mergeCell ref="D1319:D1322"/>
    <mergeCell ref="B1323:B1324"/>
    <mergeCell ref="C1323:C1324"/>
    <mergeCell ref="D1323:D1324"/>
    <mergeCell ref="B1325:B1326"/>
    <mergeCell ref="C1325:C1326"/>
    <mergeCell ref="D1325:D1326"/>
    <mergeCell ref="B1328:B1329"/>
    <mergeCell ref="C1328:C1329"/>
    <mergeCell ref="D1328:D1329"/>
    <mergeCell ref="B1330:B1331"/>
    <mergeCell ref="C1330:C1331"/>
    <mergeCell ref="D1330:D1331"/>
    <mergeCell ref="B1333:B1337"/>
    <mergeCell ref="C1333:C1337"/>
    <mergeCell ref="D1333:D1337"/>
    <mergeCell ref="B1338:B1339"/>
    <mergeCell ref="C1338:C1339"/>
    <mergeCell ref="D1338:D1339"/>
    <mergeCell ref="B1340:B1341"/>
    <mergeCell ref="C1340:C1341"/>
    <mergeCell ref="D1340:D1341"/>
    <mergeCell ref="B1342:B1343"/>
    <mergeCell ref="C1342:C1343"/>
    <mergeCell ref="D1342:D1343"/>
    <mergeCell ref="B1344:B1345"/>
    <mergeCell ref="C1344:C1345"/>
    <mergeCell ref="D1344:D1345"/>
    <mergeCell ref="B1346:B1347"/>
    <mergeCell ref="C1346:C1347"/>
    <mergeCell ref="D1346:D1347"/>
    <mergeCell ref="B1351:B1352"/>
    <mergeCell ref="C1351:C1352"/>
    <mergeCell ref="D1351:D1352"/>
    <mergeCell ref="B1361:B1365"/>
    <mergeCell ref="C1361:C1365"/>
    <mergeCell ref="D1361:D1365"/>
    <mergeCell ref="B1366:B1367"/>
    <mergeCell ref="C1366:C1367"/>
    <mergeCell ref="D1366:D1367"/>
    <mergeCell ref="B1368:B1371"/>
    <mergeCell ref="C1368:C1371"/>
    <mergeCell ref="D1368:D1371"/>
    <mergeCell ref="B1373:B1375"/>
    <mergeCell ref="C1373:C1375"/>
    <mergeCell ref="D1373:D1375"/>
    <mergeCell ref="B1383:B1384"/>
    <mergeCell ref="C1383:C1384"/>
    <mergeCell ref="D1383:D1384"/>
    <mergeCell ref="B1385:B1386"/>
    <mergeCell ref="C1385:C1386"/>
    <mergeCell ref="D1385:D1386"/>
    <mergeCell ref="B1394:B1395"/>
    <mergeCell ref="C1394:C1395"/>
    <mergeCell ref="D1394:D1395"/>
    <mergeCell ref="B1396:B1399"/>
    <mergeCell ref="C1396:C1399"/>
    <mergeCell ref="D1396:D1399"/>
    <mergeCell ref="B1400:B1401"/>
    <mergeCell ref="C1400:C1401"/>
    <mergeCell ref="D1400:D1401"/>
    <mergeCell ref="B1402:B1403"/>
    <mergeCell ref="C1402:C1403"/>
    <mergeCell ref="D1402:D1403"/>
    <mergeCell ref="B1404:B1407"/>
    <mergeCell ref="C1404:C1407"/>
    <mergeCell ref="D1404:D1407"/>
    <mergeCell ref="B1408:B1409"/>
    <mergeCell ref="C1408:C1409"/>
    <mergeCell ref="D1408:D1409"/>
    <mergeCell ref="B1410:B1413"/>
    <mergeCell ref="C1410:C1413"/>
    <mergeCell ref="D1410:D1413"/>
    <mergeCell ref="B1414:B1418"/>
    <mergeCell ref="C1414:C1418"/>
    <mergeCell ref="D1414:D1418"/>
    <mergeCell ref="B1419:B1422"/>
    <mergeCell ref="C1419:C1422"/>
    <mergeCell ref="D1419:D1422"/>
    <mergeCell ref="B1423:B1426"/>
    <mergeCell ref="C1423:C1426"/>
    <mergeCell ref="D1423:D1426"/>
    <mergeCell ref="B1427:B1431"/>
    <mergeCell ref="C1427:C1431"/>
    <mergeCell ref="D1427:D1431"/>
    <mergeCell ref="B1432:B1436"/>
    <mergeCell ref="C1432:C1436"/>
    <mergeCell ref="D1432:D1436"/>
    <mergeCell ref="B1437:B1441"/>
    <mergeCell ref="C1437:C1441"/>
    <mergeCell ref="D1437:D1441"/>
    <mergeCell ref="B1442:B1443"/>
    <mergeCell ref="C1442:C1443"/>
    <mergeCell ref="D1442:D1443"/>
    <mergeCell ref="B1452:B1456"/>
    <mergeCell ref="C1452:C1456"/>
    <mergeCell ref="D1452:D1456"/>
    <mergeCell ref="B1457:B1461"/>
    <mergeCell ref="C1457:C1461"/>
    <mergeCell ref="D1457:D1461"/>
    <mergeCell ref="B1462:B1465"/>
    <mergeCell ref="C1462:C1465"/>
    <mergeCell ref="D1462:D1465"/>
    <mergeCell ref="B1466:B1469"/>
    <mergeCell ref="C1466:C1469"/>
    <mergeCell ref="D1466:D1469"/>
    <mergeCell ref="B1470:B1474"/>
    <mergeCell ref="C1470:C1474"/>
    <mergeCell ref="D1470:D1474"/>
    <mergeCell ref="B1475:B1479"/>
    <mergeCell ref="C1475:C1479"/>
    <mergeCell ref="D1475:D1479"/>
    <mergeCell ref="B1480:B1483"/>
    <mergeCell ref="C1480:C1483"/>
    <mergeCell ref="D1480:D1483"/>
    <mergeCell ref="B1484:B1487"/>
    <mergeCell ref="C1484:C1487"/>
    <mergeCell ref="D1484:D1487"/>
    <mergeCell ref="B1488:B1491"/>
    <mergeCell ref="C1488:C1491"/>
    <mergeCell ref="D1488:D1491"/>
    <mergeCell ref="B1492:B1495"/>
    <mergeCell ref="C1492:C1495"/>
    <mergeCell ref="D1492:D1495"/>
    <mergeCell ref="B1496:B1499"/>
    <mergeCell ref="C1496:C1499"/>
    <mergeCell ref="D1496:D1499"/>
    <mergeCell ref="B1500:B1504"/>
    <mergeCell ref="C1500:C1504"/>
    <mergeCell ref="D1500:D1504"/>
    <mergeCell ref="B1505:B1509"/>
    <mergeCell ref="C1505:C1509"/>
    <mergeCell ref="D1505:D1509"/>
    <mergeCell ref="B1510:B1511"/>
    <mergeCell ref="C1510:C1511"/>
    <mergeCell ref="D1510:D1511"/>
    <mergeCell ref="B1513:B1516"/>
    <mergeCell ref="C1513:C1516"/>
    <mergeCell ref="D1513:D1516"/>
    <mergeCell ref="B1526:B1529"/>
    <mergeCell ref="C1526:C1529"/>
    <mergeCell ref="D1526:D1529"/>
    <mergeCell ref="B1530:B1533"/>
    <mergeCell ref="C1530:C1533"/>
    <mergeCell ref="D1530:D1533"/>
    <mergeCell ref="B1534:B1535"/>
    <mergeCell ref="C1534:C1535"/>
    <mergeCell ref="D1534:D1535"/>
    <mergeCell ref="B1541:B1545"/>
    <mergeCell ref="C1541:C1545"/>
    <mergeCell ref="D1541:D1545"/>
    <mergeCell ref="B1546:B1548"/>
    <mergeCell ref="C1546:C1548"/>
    <mergeCell ref="D1546:D1548"/>
    <mergeCell ref="B1550:B1551"/>
    <mergeCell ref="C1550:C1551"/>
    <mergeCell ref="D1550:D1551"/>
    <mergeCell ref="B1557:B1560"/>
    <mergeCell ref="C1557:C1560"/>
    <mergeCell ref="D1557:D1560"/>
    <mergeCell ref="B1565:B1566"/>
    <mergeCell ref="C1565:C1566"/>
    <mergeCell ref="D1565:D1566"/>
    <mergeCell ref="B1567:B1568"/>
    <mergeCell ref="C1567:C1568"/>
    <mergeCell ref="D1567:D1568"/>
    <mergeCell ref="B1570:B1571"/>
    <mergeCell ref="C1570:C1571"/>
    <mergeCell ref="D1570:D1571"/>
    <mergeCell ref="B1593:B1595"/>
    <mergeCell ref="C1593:C1595"/>
    <mergeCell ref="D1593:D1595"/>
    <mergeCell ref="B1597:B1599"/>
    <mergeCell ref="C1597:C1599"/>
    <mergeCell ref="D1597:D1599"/>
    <mergeCell ref="B1609:B1611"/>
    <mergeCell ref="C1609:C1611"/>
    <mergeCell ref="D1609:D1611"/>
    <mergeCell ref="B1612:B1614"/>
    <mergeCell ref="C1612:C1614"/>
    <mergeCell ref="D1612:D1614"/>
    <mergeCell ref="B1615:B1617"/>
    <mergeCell ref="C1615:C1617"/>
    <mergeCell ref="D1615:D1617"/>
    <mergeCell ref="B1623:B1624"/>
    <mergeCell ref="C1623:C1624"/>
    <mergeCell ref="D1623:D1624"/>
    <mergeCell ref="B1625:B1626"/>
    <mergeCell ref="C1625:C1626"/>
    <mergeCell ref="D1625:D1626"/>
    <mergeCell ref="B1628:B1631"/>
    <mergeCell ref="C1628:C1631"/>
    <mergeCell ref="D1628:D1631"/>
    <mergeCell ref="B1635:B1636"/>
    <mergeCell ref="C1635:C1636"/>
    <mergeCell ref="D1635:D1636"/>
    <mergeCell ref="B1637:B1639"/>
    <mergeCell ref="C1637:C1639"/>
    <mergeCell ref="D1637:D1639"/>
    <mergeCell ref="B1641:B1643"/>
    <mergeCell ref="C1641:C1643"/>
    <mergeCell ref="D1641:D1643"/>
    <mergeCell ref="B1652:B1653"/>
    <mergeCell ref="C1652:C1653"/>
    <mergeCell ref="D1652:D1653"/>
    <mergeCell ref="B1656:B1658"/>
    <mergeCell ref="C1656:C1658"/>
    <mergeCell ref="D1656:D1658"/>
    <mergeCell ref="B1659:B1660"/>
    <mergeCell ref="C1659:C1660"/>
    <mergeCell ref="D1659:D1660"/>
    <mergeCell ref="B1662:B1664"/>
    <mergeCell ref="C1662:C1664"/>
    <mergeCell ref="D1662:D1664"/>
    <mergeCell ref="B1666:B1667"/>
    <mergeCell ref="C1666:C1667"/>
    <mergeCell ref="D1666:D1667"/>
    <mergeCell ref="B1670:B1671"/>
    <mergeCell ref="C1670:C1671"/>
    <mergeCell ref="D1670:D1671"/>
    <mergeCell ref="B1688:B1689"/>
    <mergeCell ref="C1688:C1689"/>
    <mergeCell ref="D1688:D1689"/>
    <mergeCell ref="B1695:B1697"/>
    <mergeCell ref="C1695:C1697"/>
    <mergeCell ref="D1695:D1697"/>
    <mergeCell ref="B1699:B1700"/>
    <mergeCell ref="C1699:C1700"/>
    <mergeCell ref="D1699:D1700"/>
    <mergeCell ref="B1701:B1704"/>
    <mergeCell ref="C1701:C1704"/>
    <mergeCell ref="D1701:D1704"/>
    <mergeCell ref="B1705:B1708"/>
    <mergeCell ref="C1705:C1708"/>
    <mergeCell ref="D1705:D1708"/>
    <mergeCell ref="B1709:B1711"/>
    <mergeCell ref="C1709:C1711"/>
    <mergeCell ref="D1709:D1711"/>
    <mergeCell ref="B1716:B1717"/>
    <mergeCell ref="C1716:C1717"/>
    <mergeCell ref="D1716:D1717"/>
    <mergeCell ref="B1719:B1722"/>
    <mergeCell ref="C1719:C1722"/>
    <mergeCell ref="D1719:D1722"/>
    <mergeCell ref="B1723:B1726"/>
    <mergeCell ref="C1723:C1726"/>
    <mergeCell ref="D1723:D1726"/>
    <mergeCell ref="B1727:B1731"/>
    <mergeCell ref="C1727:C1731"/>
    <mergeCell ref="D1727:D1731"/>
    <mergeCell ref="B1734:B1735"/>
    <mergeCell ref="C1734:C1735"/>
    <mergeCell ref="D1734:D1735"/>
    <mergeCell ref="B1741:B1742"/>
    <mergeCell ref="C1741:C1742"/>
    <mergeCell ref="D1741:D1742"/>
    <mergeCell ref="B1747:B1748"/>
    <mergeCell ref="C1747:C1748"/>
    <mergeCell ref="D1747:D1748"/>
    <mergeCell ref="B1751:B1753"/>
    <mergeCell ref="C1751:C1753"/>
    <mergeCell ref="D1751:D1753"/>
    <mergeCell ref="B1759:B1761"/>
    <mergeCell ref="C1759:C1761"/>
    <mergeCell ref="D1759:D1761"/>
    <mergeCell ref="B1762:B1765"/>
    <mergeCell ref="C1762:C1765"/>
    <mergeCell ref="D1762:D1765"/>
    <mergeCell ref="B1766:B1768"/>
    <mergeCell ref="C1766:C1768"/>
    <mergeCell ref="D1766:D1768"/>
    <mergeCell ref="B1796:B1797"/>
    <mergeCell ref="C1796:C1797"/>
    <mergeCell ref="D1796:D1797"/>
    <mergeCell ref="B1799:B1800"/>
    <mergeCell ref="C1799:C1800"/>
    <mergeCell ref="D1799:D1800"/>
    <mergeCell ref="B1801:B1802"/>
    <mergeCell ref="C1801:C1802"/>
    <mergeCell ref="D1801:D1802"/>
    <mergeCell ref="B1822:B1824"/>
    <mergeCell ref="C1822:C1824"/>
    <mergeCell ref="D1822:D1824"/>
    <mergeCell ref="B1826:B1827"/>
    <mergeCell ref="C1826:C1827"/>
    <mergeCell ref="D1826:D1827"/>
    <mergeCell ref="B1830:B1831"/>
    <mergeCell ref="C1830:C1831"/>
    <mergeCell ref="D1830:D1831"/>
    <mergeCell ref="B1836:B1837"/>
    <mergeCell ref="C1836:C1837"/>
    <mergeCell ref="D1836:D1837"/>
    <mergeCell ref="B1842:B1843"/>
    <mergeCell ref="C1842:C1843"/>
    <mergeCell ref="D1842:D1843"/>
    <mergeCell ref="B1844:B1845"/>
    <mergeCell ref="C1844:C1845"/>
    <mergeCell ref="D1844:D1845"/>
    <mergeCell ref="B1849:B1852"/>
    <mergeCell ref="C1849:C1852"/>
    <mergeCell ref="D1849:D1852"/>
    <mergeCell ref="B1853:B1854"/>
    <mergeCell ref="C1853:C1854"/>
    <mergeCell ref="D1853:D1854"/>
    <mergeCell ref="B1867:B1868"/>
    <mergeCell ref="C1867:C1868"/>
    <mergeCell ref="D1867:D1868"/>
    <mergeCell ref="B1878:B1880"/>
    <mergeCell ref="C1878:C1880"/>
    <mergeCell ref="D1878:D1880"/>
    <mergeCell ref="B1881:B1882"/>
    <mergeCell ref="C1881:C1882"/>
    <mergeCell ref="D1881:D1882"/>
    <mergeCell ref="B1884:B1885"/>
    <mergeCell ref="C1884:C1885"/>
    <mergeCell ref="D1884:D1885"/>
    <mergeCell ref="B1887:B1888"/>
    <mergeCell ref="C1887:C1888"/>
    <mergeCell ref="D1887:D1888"/>
    <mergeCell ref="B1910:B1911"/>
    <mergeCell ref="C1910:C1911"/>
    <mergeCell ref="D1910:D1911"/>
    <mergeCell ref="B1913:B1914"/>
    <mergeCell ref="C1913:C1914"/>
    <mergeCell ref="D1913:D1914"/>
    <mergeCell ref="B1923:B1924"/>
    <mergeCell ref="C1923:C1924"/>
    <mergeCell ref="D1923:D1924"/>
    <mergeCell ref="B1929:B1930"/>
    <mergeCell ref="C1929:C1930"/>
    <mergeCell ref="D1929:D1930"/>
    <mergeCell ref="B1936:B1937"/>
    <mergeCell ref="C1936:C1937"/>
    <mergeCell ref="D1936:D1937"/>
    <mergeCell ref="B1940:B1941"/>
    <mergeCell ref="C1940:C1941"/>
    <mergeCell ref="D1940:D1941"/>
    <mergeCell ref="B1948:B1949"/>
    <mergeCell ref="C1948:C1949"/>
    <mergeCell ref="D1948:D1949"/>
    <mergeCell ref="B1959:B1963"/>
    <mergeCell ref="C1959:C1963"/>
    <mergeCell ref="D1959:D1963"/>
    <mergeCell ref="B1964:B1965"/>
    <mergeCell ref="C1964:C1965"/>
    <mergeCell ref="D1964:D1965"/>
    <mergeCell ref="B1966:B1969"/>
    <mergeCell ref="C1966:C1969"/>
    <mergeCell ref="D1966:D1969"/>
    <mergeCell ref="B1972:B1976"/>
    <mergeCell ref="C1972:C1976"/>
    <mergeCell ref="D1972:D1976"/>
    <mergeCell ref="B1977:B1978"/>
    <mergeCell ref="C1977:C1978"/>
    <mergeCell ref="D1977:D1978"/>
    <mergeCell ref="B1980:B1984"/>
    <mergeCell ref="C1980:C1984"/>
    <mergeCell ref="D1980:D1984"/>
    <mergeCell ref="B1988:B1989"/>
    <mergeCell ref="C1988:C1989"/>
    <mergeCell ref="D1988:D1989"/>
    <mergeCell ref="B1990:B1992"/>
    <mergeCell ref="C1990:C1992"/>
    <mergeCell ref="D1990:D1992"/>
    <mergeCell ref="B1994:B1995"/>
    <mergeCell ref="C1994:C1995"/>
    <mergeCell ref="D1994:D1995"/>
    <mergeCell ref="B1996:B1997"/>
    <mergeCell ref="C1996:C1997"/>
    <mergeCell ref="D1996:D1997"/>
    <mergeCell ref="B1999:B2000"/>
    <mergeCell ref="C1999:C2000"/>
    <mergeCell ref="D1999:D2000"/>
    <mergeCell ref="B2003:B2005"/>
    <mergeCell ref="C2003:C2005"/>
    <mergeCell ref="D2003:D2005"/>
    <mergeCell ref="B2008:B2009"/>
    <mergeCell ref="C2008:C2009"/>
    <mergeCell ref="D2008:D2009"/>
    <mergeCell ref="B2022:B2024"/>
    <mergeCell ref="C2022:C2024"/>
    <mergeCell ref="D2022:D2024"/>
    <mergeCell ref="B2025:B2028"/>
    <mergeCell ref="C2025:C2028"/>
    <mergeCell ref="D2025:D2028"/>
    <mergeCell ref="B2038:B2039"/>
    <mergeCell ref="C2038:C2039"/>
    <mergeCell ref="B2040:B2041"/>
    <mergeCell ref="C2040:C2041"/>
    <mergeCell ref="D2040:D2041"/>
    <mergeCell ref="B2042:B2045"/>
    <mergeCell ref="C2042:C2045"/>
    <mergeCell ref="D2042:D2045"/>
    <mergeCell ref="B2046:B2049"/>
    <mergeCell ref="C2046:C2049"/>
    <mergeCell ref="D2046:D2049"/>
    <mergeCell ref="B2051:B2054"/>
    <mergeCell ref="C2051:C2054"/>
    <mergeCell ref="D2051:D2054"/>
    <mergeCell ref="B2056:B2057"/>
    <mergeCell ref="C2056:C2057"/>
    <mergeCell ref="D2056:D2057"/>
    <mergeCell ref="B2058:B2061"/>
    <mergeCell ref="C2058:C2061"/>
    <mergeCell ref="D2058:D2061"/>
    <mergeCell ref="B2062:B2063"/>
    <mergeCell ref="C2062:C2063"/>
    <mergeCell ref="D2062:D2063"/>
    <mergeCell ref="B2067:B2068"/>
    <mergeCell ref="C2067:C2068"/>
    <mergeCell ref="D2067:D2068"/>
    <mergeCell ref="B2069:B2071"/>
    <mergeCell ref="C2069:C2071"/>
    <mergeCell ref="D2069:D2071"/>
    <mergeCell ref="B2074:B2075"/>
    <mergeCell ref="C2074:C2075"/>
    <mergeCell ref="D2074:D2075"/>
    <mergeCell ref="B2077:B2078"/>
    <mergeCell ref="C2077:C2078"/>
    <mergeCell ref="D2077:D2078"/>
    <mergeCell ref="B2082:B2083"/>
    <mergeCell ref="C2082:C2083"/>
    <mergeCell ref="D2082:D2083"/>
    <mergeCell ref="B2086:B2087"/>
    <mergeCell ref="C2086:C2087"/>
    <mergeCell ref="D2086:D2087"/>
    <mergeCell ref="B2093:B2094"/>
    <mergeCell ref="C2093:C2094"/>
    <mergeCell ref="D2093:D2094"/>
    <mergeCell ref="B2096:B2097"/>
    <mergeCell ref="C2096:C2097"/>
    <mergeCell ref="D2096:D2097"/>
    <mergeCell ref="B2102:B2104"/>
    <mergeCell ref="C2102:C2104"/>
    <mergeCell ref="D2102:D2104"/>
    <mergeCell ref="B2109:B2111"/>
    <mergeCell ref="C2109:C2111"/>
    <mergeCell ref="B2116:B2117"/>
    <mergeCell ref="C2116:C2117"/>
    <mergeCell ref="D2116:D2117"/>
    <mergeCell ref="B2119:B2120"/>
    <mergeCell ref="C2119:C2120"/>
    <mergeCell ref="D2119:D2120"/>
    <mergeCell ref="B2122:B2123"/>
    <mergeCell ref="C2122:C2123"/>
    <mergeCell ref="D2122:D2123"/>
    <mergeCell ref="B2133:B2134"/>
    <mergeCell ref="C2133:C2134"/>
    <mergeCell ref="D2133:D2134"/>
    <mergeCell ref="B2148:B2149"/>
    <mergeCell ref="C2148:C2149"/>
    <mergeCell ref="D2148:D2149"/>
    <mergeCell ref="B2153:B2155"/>
    <mergeCell ref="C2153:C2155"/>
    <mergeCell ref="D2153:D2155"/>
    <mergeCell ref="B2159:B2160"/>
    <mergeCell ref="C2159:C2160"/>
    <mergeCell ref="D2159:D2160"/>
    <mergeCell ref="B2163:B2165"/>
    <mergeCell ref="C2163:C2165"/>
    <mergeCell ref="D2163:D2165"/>
    <mergeCell ref="B2173:B2174"/>
    <mergeCell ref="C2173:C2174"/>
    <mergeCell ref="D2173:D2174"/>
    <mergeCell ref="B2175:B2176"/>
    <mergeCell ref="C2175:C2176"/>
    <mergeCell ref="D2175:D2176"/>
    <mergeCell ref="B2184:B2185"/>
    <mergeCell ref="C2184:C2185"/>
    <mergeCell ref="D2184:D2185"/>
    <mergeCell ref="B2189:B2190"/>
    <mergeCell ref="C2189:C2190"/>
    <mergeCell ref="D2189:D2190"/>
    <mergeCell ref="B2202:B2205"/>
    <mergeCell ref="C2202:C2205"/>
    <mergeCell ref="D2202:D2205"/>
    <mergeCell ref="B2219:B2220"/>
    <mergeCell ref="C2219:C2220"/>
    <mergeCell ref="D2219:D2220"/>
    <mergeCell ref="B2221:B2222"/>
    <mergeCell ref="C2221:C2222"/>
    <mergeCell ref="D2221:D2222"/>
    <mergeCell ref="B2226:B2227"/>
    <mergeCell ref="C2226:C2227"/>
    <mergeCell ref="D2226:D2227"/>
    <mergeCell ref="B2242:B2243"/>
    <mergeCell ref="C2242:C2243"/>
    <mergeCell ref="D2242:D2243"/>
    <mergeCell ref="B2250:B2251"/>
    <mergeCell ref="C2250:C2251"/>
    <mergeCell ref="D2250:D2251"/>
    <mergeCell ref="B2256:B2257"/>
    <mergeCell ref="C2256:C2257"/>
    <mergeCell ref="D2256:D2257"/>
    <mergeCell ref="B2259:B2260"/>
    <mergeCell ref="C2259:C2260"/>
    <mergeCell ref="D2259:D2260"/>
    <mergeCell ref="B2268:B2269"/>
    <mergeCell ref="C2268:C2269"/>
    <mergeCell ref="D2268:D2269"/>
    <mergeCell ref="B2270:B2271"/>
    <mergeCell ref="C2270:C2271"/>
    <mergeCell ref="D2270:D2271"/>
    <mergeCell ref="B2272:B2273"/>
    <mergeCell ref="C2272:C2273"/>
    <mergeCell ref="D2272:D2273"/>
    <mergeCell ref="B2274:B2276"/>
    <mergeCell ref="C2274:C2276"/>
    <mergeCell ref="D2274:D2276"/>
    <mergeCell ref="B2277:B2278"/>
    <mergeCell ref="C2277:C2278"/>
    <mergeCell ref="D2277:D2278"/>
    <mergeCell ref="B2282:B2283"/>
    <mergeCell ref="C2282:C2283"/>
    <mergeCell ref="D2282:D2283"/>
    <mergeCell ref="B2287:B2289"/>
    <mergeCell ref="C2287:C2289"/>
    <mergeCell ref="D2287:D2289"/>
    <mergeCell ref="B2298:B2299"/>
    <mergeCell ref="C2298:C2299"/>
    <mergeCell ref="D2298:D2299"/>
    <mergeCell ref="B2312:B2313"/>
    <mergeCell ref="C2312:C2313"/>
    <mergeCell ref="D2312:D2313"/>
    <mergeCell ref="B2317:B2320"/>
    <mergeCell ref="C2317:C2320"/>
    <mergeCell ref="D2317:D2320"/>
    <mergeCell ref="B2324:B2325"/>
    <mergeCell ref="C2324:C2325"/>
    <mergeCell ref="D2324:D2325"/>
    <mergeCell ref="B2331:B2332"/>
    <mergeCell ref="C2331:C2332"/>
    <mergeCell ref="D2331:D2332"/>
    <mergeCell ref="B2333:B2334"/>
    <mergeCell ref="C2333:C2334"/>
    <mergeCell ref="D2333:D2334"/>
    <mergeCell ref="B2340:B2342"/>
    <mergeCell ref="C2340:C2342"/>
    <mergeCell ref="D2340:D2342"/>
    <mergeCell ref="B2345:B2347"/>
    <mergeCell ref="C2345:C2347"/>
    <mergeCell ref="D2345:D2347"/>
    <mergeCell ref="B2349:B2350"/>
    <mergeCell ref="C2349:C2350"/>
    <mergeCell ref="D2349:D2350"/>
    <mergeCell ref="B2355:B2356"/>
    <mergeCell ref="C2355:C2356"/>
    <mergeCell ref="D2355:D2356"/>
    <mergeCell ref="B2357:B2358"/>
    <mergeCell ref="C2357:C2358"/>
    <mergeCell ref="D2357:D2358"/>
    <mergeCell ref="B2360:B2361"/>
    <mergeCell ref="C2360:C2361"/>
    <mergeCell ref="D2360:D2361"/>
    <mergeCell ref="B2364:B2366"/>
    <mergeCell ref="C2364:C2366"/>
    <mergeCell ref="D2364:D2366"/>
    <mergeCell ref="B2368:B2369"/>
    <mergeCell ref="C2368:C2369"/>
    <mergeCell ref="D2368:D2369"/>
    <mergeCell ref="B2382:B2383"/>
    <mergeCell ref="C2382:C2383"/>
    <mergeCell ref="D2382:D2383"/>
    <mergeCell ref="B2386:B2387"/>
    <mergeCell ref="C2386:C2387"/>
    <mergeCell ref="D2386:D2387"/>
    <mergeCell ref="B2389:B2390"/>
    <mergeCell ref="C2389:C2390"/>
    <mergeCell ref="D2389:D2390"/>
    <mergeCell ref="B2396:B2397"/>
    <mergeCell ref="C2396:C2397"/>
    <mergeCell ref="D2396:D2397"/>
    <mergeCell ref="B2398:B2399"/>
    <mergeCell ref="C2398:C2399"/>
    <mergeCell ref="D2398:D2399"/>
    <mergeCell ref="B2413:B2414"/>
    <mergeCell ref="C2413:C2414"/>
    <mergeCell ref="D2413:D2414"/>
    <mergeCell ref="B2416:B2417"/>
    <mergeCell ref="C2416:C2417"/>
    <mergeCell ref="D2416:D2417"/>
    <mergeCell ref="B2419:B2420"/>
    <mergeCell ref="C2419:C2420"/>
    <mergeCell ref="D2419:D2420"/>
    <mergeCell ref="B2426:B2427"/>
    <mergeCell ref="C2426:C2427"/>
    <mergeCell ref="D2426:D2427"/>
    <mergeCell ref="B2436:B2437"/>
    <mergeCell ref="C2436:C2437"/>
    <mergeCell ref="D2436:D2437"/>
    <mergeCell ref="B2438:B2439"/>
    <mergeCell ref="C2438:C2439"/>
    <mergeCell ref="D2438:D2439"/>
    <mergeCell ref="B2441:B2442"/>
    <mergeCell ref="C2441:C2442"/>
    <mergeCell ref="D2441:D2442"/>
    <mergeCell ref="B2443:B2444"/>
    <mergeCell ref="C2443:C2444"/>
    <mergeCell ref="D2443:D2444"/>
    <mergeCell ref="B2457:B2458"/>
    <mergeCell ref="C2457:C2458"/>
    <mergeCell ref="D2457:D2458"/>
    <mergeCell ref="B2467:B2468"/>
    <mergeCell ref="C2467:C2468"/>
    <mergeCell ref="D2467:D2468"/>
    <mergeCell ref="B2469:B2472"/>
    <mergeCell ref="C2469:C2472"/>
    <mergeCell ref="D2469:D2472"/>
    <mergeCell ref="B2473:B2474"/>
    <mergeCell ref="C2473:C2474"/>
    <mergeCell ref="D2473:D2474"/>
    <mergeCell ref="B2476:B2478"/>
    <mergeCell ref="C2476:C2478"/>
    <mergeCell ref="D2476:D2478"/>
    <mergeCell ref="B2479:B2480"/>
    <mergeCell ref="C2479:C2480"/>
    <mergeCell ref="D2479:D2480"/>
    <mergeCell ref="B2482:B2483"/>
    <mergeCell ref="C2482:C2483"/>
    <mergeCell ref="D2482:D2483"/>
    <mergeCell ref="B2492:B2493"/>
    <mergeCell ref="C2492:C2493"/>
    <mergeCell ref="D2492:D2493"/>
    <mergeCell ref="B2500:B2501"/>
    <mergeCell ref="C2500:C2501"/>
    <mergeCell ref="D2500:D2501"/>
    <mergeCell ref="B2508:B2509"/>
    <mergeCell ref="C2508:C2509"/>
    <mergeCell ref="D2508:D2509"/>
    <mergeCell ref="B2510:B2511"/>
    <mergeCell ref="C2510:C2511"/>
    <mergeCell ref="D2510:D2511"/>
    <mergeCell ref="B2518:B2520"/>
    <mergeCell ref="C2518:C2520"/>
    <mergeCell ref="D2518:D2520"/>
    <mergeCell ref="B2524:B2525"/>
    <mergeCell ref="C2524:C2525"/>
    <mergeCell ref="D2524:D2525"/>
    <mergeCell ref="B2526:B2527"/>
    <mergeCell ref="C2526:C2527"/>
    <mergeCell ref="D2526:D2527"/>
    <mergeCell ref="B2536:B2539"/>
    <mergeCell ref="C2536:C2539"/>
    <mergeCell ref="D2536:D2539"/>
    <mergeCell ref="B2540:B2541"/>
    <mergeCell ref="C2540:C2541"/>
    <mergeCell ref="D2540:D2541"/>
    <mergeCell ref="B2549:B2550"/>
    <mergeCell ref="C2549:C2550"/>
    <mergeCell ref="D2549:D2550"/>
    <mergeCell ref="B2553:B2555"/>
    <mergeCell ref="C2553:C2555"/>
    <mergeCell ref="D2553:D2555"/>
    <mergeCell ref="B2556:B2557"/>
    <mergeCell ref="C2556:C2557"/>
    <mergeCell ref="D2556:D2557"/>
    <mergeCell ref="B2575:B2576"/>
    <mergeCell ref="C2575:C2576"/>
    <mergeCell ref="D2575:D2576"/>
    <mergeCell ref="B2578:B2579"/>
    <mergeCell ref="C2578:C2579"/>
    <mergeCell ref="D2578:D2579"/>
    <mergeCell ref="B2606:B2609"/>
    <mergeCell ref="C2606:C2609"/>
    <mergeCell ref="D2606:D2609"/>
    <mergeCell ref="B2612:B2613"/>
    <mergeCell ref="C2612:C2613"/>
    <mergeCell ref="D2612:D2613"/>
    <mergeCell ref="B2614:B2616"/>
    <mergeCell ref="C2614:C2616"/>
    <mergeCell ref="D2614:D2616"/>
    <mergeCell ref="B2623:B2625"/>
    <mergeCell ref="C2623:C2625"/>
    <mergeCell ref="D2623:D2625"/>
    <mergeCell ref="B2627:B2628"/>
    <mergeCell ref="C2627:C2628"/>
    <mergeCell ref="D2627:D2628"/>
    <mergeCell ref="B2648:B2649"/>
    <mergeCell ref="C2648:C2649"/>
    <mergeCell ref="D2648:D2649"/>
    <mergeCell ref="B2660:B2661"/>
    <mergeCell ref="C2660:C2661"/>
    <mergeCell ref="D2660:D2661"/>
    <mergeCell ref="B2682:B2683"/>
    <mergeCell ref="C2682:C2683"/>
    <mergeCell ref="D2682:D2683"/>
    <mergeCell ref="B2686:B2687"/>
    <mergeCell ref="C2686:C2687"/>
    <mergeCell ref="D2686:D2687"/>
    <mergeCell ref="B2690:B2691"/>
    <mergeCell ref="C2690:C2691"/>
    <mergeCell ref="D2690:D2691"/>
    <mergeCell ref="B2738:B2740"/>
    <mergeCell ref="C2738:C2740"/>
    <mergeCell ref="D2738:D2740"/>
    <mergeCell ref="B2744:B2745"/>
    <mergeCell ref="C2744:C2745"/>
    <mergeCell ref="D2744:D2745"/>
    <mergeCell ref="B2749:B2750"/>
    <mergeCell ref="C2749:C2750"/>
    <mergeCell ref="D2749:D2750"/>
    <mergeCell ref="B2752:B2753"/>
    <mergeCell ref="C2752:C2753"/>
    <mergeCell ref="D2752:D2753"/>
    <mergeCell ref="B2759:B2760"/>
    <mergeCell ref="C2759:C2760"/>
    <mergeCell ref="D2759:D2760"/>
    <mergeCell ref="B2761:B2762"/>
    <mergeCell ref="C2761:C2762"/>
    <mergeCell ref="D2761:D2762"/>
    <mergeCell ref="B2765:B2766"/>
    <mergeCell ref="C2765:C2766"/>
    <mergeCell ref="D2765:D2766"/>
    <mergeCell ref="B2774:B2775"/>
    <mergeCell ref="C2774:C2775"/>
    <mergeCell ref="D2774:D2775"/>
    <mergeCell ref="B2776:B2777"/>
    <mergeCell ref="C2776:C2777"/>
    <mergeCell ref="D2776:D2777"/>
    <mergeCell ref="B2786:B2787"/>
    <mergeCell ref="C2786:C2787"/>
    <mergeCell ref="D2786:D2787"/>
    <mergeCell ref="B2789:B2790"/>
    <mergeCell ref="C2789:C2790"/>
    <mergeCell ref="D2789:D2790"/>
    <mergeCell ref="B2792:B2793"/>
    <mergeCell ref="C2792:C2793"/>
    <mergeCell ref="D2792:D2793"/>
    <mergeCell ref="B2794:B2795"/>
    <mergeCell ref="C2794:C2795"/>
    <mergeCell ref="D2794:D2795"/>
    <mergeCell ref="B2796:B2797"/>
    <mergeCell ref="C2796:C2797"/>
    <mergeCell ref="D2796:D2797"/>
    <mergeCell ref="B2800:B2801"/>
    <mergeCell ref="C2800:C2801"/>
    <mergeCell ref="D2800:D2801"/>
    <mergeCell ref="B2802:B2803"/>
    <mergeCell ref="C2802:C2803"/>
    <mergeCell ref="D2802:D2803"/>
    <mergeCell ref="B2804:B2805"/>
    <mergeCell ref="C2804:C2805"/>
    <mergeCell ref="D2804:D2805"/>
    <mergeCell ref="B2808:B2809"/>
    <mergeCell ref="C2808:C2809"/>
    <mergeCell ref="D2808:D2809"/>
    <mergeCell ref="B2810:B2813"/>
    <mergeCell ref="C2810:C2813"/>
    <mergeCell ref="D2810:D2813"/>
    <mergeCell ref="B2818:B2820"/>
    <mergeCell ref="C2818:C2820"/>
    <mergeCell ref="D2818:D2820"/>
    <mergeCell ref="B2829:B2830"/>
    <mergeCell ref="C2829:C2830"/>
    <mergeCell ref="D2829:D2830"/>
    <mergeCell ref="B2833:B2835"/>
    <mergeCell ref="C2833:C2835"/>
    <mergeCell ref="D2833:D2835"/>
    <mergeCell ref="B2841:B2843"/>
    <mergeCell ref="C2841:C2843"/>
    <mergeCell ref="D2841:D2843"/>
    <mergeCell ref="B2844:B2845"/>
    <mergeCell ref="C2844:C2845"/>
    <mergeCell ref="D2844:D2845"/>
    <mergeCell ref="B2846:B2847"/>
    <mergeCell ref="C2846:C2847"/>
    <mergeCell ref="D2846:D2847"/>
    <mergeCell ref="B2851:B2852"/>
    <mergeCell ref="C2851:C2852"/>
    <mergeCell ref="D2851:D2852"/>
    <mergeCell ref="B2854:B2858"/>
    <mergeCell ref="C2854:C2858"/>
    <mergeCell ref="D2854:D2858"/>
    <mergeCell ref="B2859:B2860"/>
    <mergeCell ref="C2859:C2860"/>
    <mergeCell ref="D2859:D2860"/>
    <mergeCell ref="B2868:B2869"/>
    <mergeCell ref="C2868:C2869"/>
    <mergeCell ref="D2868:D2869"/>
    <mergeCell ref="B2874:B2875"/>
    <mergeCell ref="C2874:C2875"/>
    <mergeCell ref="D2874:D2875"/>
    <mergeCell ref="B2878:B2879"/>
    <mergeCell ref="C2878:C2879"/>
    <mergeCell ref="D2878:D2879"/>
    <mergeCell ref="B2896:B2897"/>
    <mergeCell ref="C2896:C2897"/>
    <mergeCell ref="D2896:D2897"/>
    <mergeCell ref="B2901:B2902"/>
    <mergeCell ref="C2901:C2902"/>
    <mergeCell ref="D2901:D2902"/>
    <mergeCell ref="B2904:B2905"/>
    <mergeCell ref="C2904:C2905"/>
    <mergeCell ref="D2904:D2905"/>
  </mergeCells>
  <conditionalFormatting sqref="C1361">
    <cfRule type="expression" priority="2" aboveAverage="0" equalAverage="0" bottom="0" percent="0" rank="0" text="" dxfId="0">
      <formula>AND(COUNTIF($C$1361,C1361)&gt;1,NOT(ISBLANK(C1361)))</formula>
    </cfRule>
  </conditionalFormatting>
  <conditionalFormatting sqref="D1361">
    <cfRule type="expression" priority="3" aboveAverage="0" equalAverage="0" bottom="0" percent="0" rank="0" text="" dxfId="1">
      <formula>AND(COUNTIF($D$1361,D1361)&gt;1,NOT(ISBLANK(D1361)))</formula>
    </cfRule>
  </conditionalFormatting>
  <conditionalFormatting sqref="C1423">
    <cfRule type="expression" priority="4" aboveAverage="0" equalAverage="0" bottom="0" percent="0" rank="0" text="" dxfId="2">
      <formula>AND(COUNTIF($C$1423,C1423)&gt;1,NOT(ISBLANK(C1423)))</formula>
    </cfRule>
  </conditionalFormatting>
  <conditionalFormatting sqref="D1423">
    <cfRule type="expression" priority="5" aboveAverage="0" equalAverage="0" bottom="0" percent="0" rank="0" text="" dxfId="3">
      <formula>AND(COUNTIF($D$1423,D1423)&gt;1,NOT(ISBLANK(D1423)))</formula>
    </cfRule>
  </conditionalFormatting>
  <conditionalFormatting sqref="B1457">
    <cfRule type="expression" priority="6" aboveAverage="0" equalAverage="0" bottom="0" percent="0" rank="0" text="" dxfId="4">
      <formula>AND(COUNTIF($B$1457,B1457)&gt;1,NOT(ISBLANK(B1457)))</formula>
    </cfRule>
  </conditionalFormatting>
  <conditionalFormatting sqref="C1457">
    <cfRule type="expression" priority="7" aboveAverage="0" equalAverage="0" bottom="0" percent="0" rank="0" text="" dxfId="5">
      <formula>AND(COUNTIF($C$1457,C1457)&gt;1,NOT(ISBLANK(C1457)))</formula>
    </cfRule>
  </conditionalFormatting>
  <conditionalFormatting sqref="D1457">
    <cfRule type="expression" priority="8" aboveAverage="0" equalAverage="0" bottom="0" percent="0" rank="0" text="" dxfId="6">
      <formula>AND(COUNTIF($D$1457,D1457)&gt;1,NOT(ISBLANK(D1457)))</formula>
    </cfRule>
  </conditionalFormatting>
  <conditionalFormatting sqref="C1470">
    <cfRule type="expression" priority="9" aboveAverage="0" equalAverage="0" bottom="0" percent="0" rank="0" text="" dxfId="7">
      <formula>AND(COUNTIF($C$1470,C1470)&gt;1,NOT(ISBLANK(C1470)))</formula>
    </cfRule>
  </conditionalFormatting>
  <conditionalFormatting sqref="D1470">
    <cfRule type="expression" priority="10" aboveAverage="0" equalAverage="0" bottom="0" percent="0" rank="0" text="" dxfId="8">
      <formula>AND(COUNTIF($D$1470,D1470)&gt;1,NOT(ISBLANK(D1470)))</formula>
    </cfRule>
  </conditionalFormatting>
  <conditionalFormatting sqref="C1488">
    <cfRule type="expression" priority="11" aboveAverage="0" equalAverage="0" bottom="0" percent="0" rank="0" text="" dxfId="9">
      <formula>AND(COUNTIF($C$1488,C1488)&gt;1,NOT(ISBLANK(C1488)))</formula>
    </cfRule>
  </conditionalFormatting>
  <conditionalFormatting sqref="D1488">
    <cfRule type="expression" priority="12" aboveAverage="0" equalAverage="0" bottom="0" percent="0" rank="0" text="" dxfId="10">
      <formula>AND(COUNTIF($D$1488,D1488)&gt;1,NOT(ISBLANK(D1488)))</formula>
    </cfRule>
  </conditionalFormatting>
  <conditionalFormatting sqref="C1505">
    <cfRule type="expression" priority="13" aboveAverage="0" equalAverage="0" bottom="0" percent="0" rank="0" text="" dxfId="11">
      <formula>AND(COUNTIF($C$1505,C1505)&gt;1,NOT(ISBLANK(C1505)))</formula>
    </cfRule>
  </conditionalFormatting>
  <conditionalFormatting sqref="D1505">
    <cfRule type="expression" priority="14" aboveAverage="0" equalAverage="0" bottom="0" percent="0" rank="0" text="" dxfId="12">
      <formula>AND(COUNTIF($D$1505,D1505)&gt;1,NOT(ISBLANK(D1505)))</formula>
    </cfRule>
  </conditionalFormatting>
  <conditionalFormatting sqref="C1727">
    <cfRule type="expression" priority="15" aboveAverage="0" equalAverage="0" bottom="0" percent="0" rank="0" text="" dxfId="13">
      <formula>AND(COUNTIF($C$1727,C1727)&gt;1,NOT(ISBLANK(C1727)))</formula>
    </cfRule>
  </conditionalFormatting>
  <conditionalFormatting sqref="D1727">
    <cfRule type="expression" priority="16" aboveAverage="0" equalAverage="0" bottom="0" percent="0" rank="0" text="" dxfId="14">
      <formula>AND(COUNTIF($D$1727,D1727)&gt;1,NOT(ISBLANK(D1727)))</formula>
    </cfRule>
  </conditionalFormatting>
  <conditionalFormatting sqref="B1353:B1361 B1366:B1423 B1427:B1456 B1462:B1470 B1475:B1488 B1492:B1505 B1510:B1727 B1732:B1797">
    <cfRule type="expression" priority="17" aboveAverage="0" equalAverage="0" bottom="0" percent="0" rank="0" text="" dxfId="15">
      <formula>AND(COUNTIF($B$1353:$B$1361,B1353)+COUNTIF($B$1366:$B$1423,B1353)+COUNTIF($B$1427:$B$1456,B1353)+COUNTIF($B$1462:$B$1470,B1353)+COUNTIF($B$1475:$B$1488,B1353)+COUNTIF($B$1492:$B$1505,B1353)+COUNTIF($B$1510:$B$1727,B1353)+COUNTIF($B$1732:$B$1797,B1353)&gt;1,NOT(ISBLANK(B1353)))</formula>
    </cfRule>
  </conditionalFormatting>
  <printOptions headings="false" gridLines="false" gridLinesSet="true" horizontalCentered="true" verticalCentered="false"/>
  <pageMargins left="0.390277777777778" right="0.390277777777778" top="0.590277777777778" bottom="0.589583333333333" header="0.511811023622047" footer="0.42986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609375" defaultRowHeight="43" zeroHeight="false" outlineLevelRow="0" outlineLevelCol="0"/>
  <cols>
    <col collapsed="false" customWidth="true" hidden="false" outlineLevel="0" max="1" min="1" style="1" width="6.75"/>
    <col collapsed="false" customWidth="true" hidden="false" outlineLevel="0" max="2" min="2" style="2" width="12.12"/>
    <col collapsed="false" customWidth="true" hidden="false" outlineLevel="0" max="3" min="3" style="2" width="24.37"/>
    <col collapsed="false" customWidth="true" hidden="false" outlineLevel="0" max="4" min="4" style="2" width="25.74"/>
    <col collapsed="false" customWidth="true" hidden="false" outlineLevel="0" max="5" min="5" style="2" width="12.5"/>
    <col collapsed="false" customWidth="false" hidden="false" outlineLevel="0" max="244" min="6" style="1" width="8.99"/>
  </cols>
  <sheetData>
    <row r="1" s="1" customFormat="true" ht="60" hidden="false" customHeight="true" outlineLevel="0" collapsed="false">
      <c r="A1" s="3" t="s">
        <v>9482</v>
      </c>
      <c r="B1" s="3"/>
      <c r="C1" s="3"/>
      <c r="D1" s="3"/>
      <c r="E1" s="3"/>
    </row>
    <row r="2" s="2" customFormat="true" ht="43" hidden="false" customHeight="true" outlineLevel="0" collapsed="false">
      <c r="A2" s="4" t="s">
        <v>1</v>
      </c>
      <c r="B2" s="5" t="s">
        <v>2</v>
      </c>
      <c r="C2" s="4" t="s">
        <v>3</v>
      </c>
      <c r="D2" s="4" t="s">
        <v>4</v>
      </c>
      <c r="E2" s="4" t="s">
        <v>6</v>
      </c>
    </row>
    <row r="3" s="8" customFormat="true" ht="43" hidden="false" customHeight="true" outlineLevel="0" collapsed="false">
      <c r="A3" s="6" t="n">
        <v>1</v>
      </c>
      <c r="B3" s="6" t="n">
        <v>9191018</v>
      </c>
      <c r="C3" s="4" t="s">
        <v>9483</v>
      </c>
      <c r="D3" s="4" t="s">
        <v>9484</v>
      </c>
      <c r="E3" s="4" t="s">
        <v>11</v>
      </c>
    </row>
    <row r="4" s="8" customFormat="true" ht="43" hidden="false" customHeight="true" outlineLevel="0" collapsed="false">
      <c r="A4" s="6" t="n">
        <v>2</v>
      </c>
      <c r="B4" s="6" t="n">
        <v>9191018</v>
      </c>
      <c r="C4" s="4" t="s">
        <v>9483</v>
      </c>
      <c r="D4" s="4" t="s">
        <v>9485</v>
      </c>
      <c r="E4" s="4" t="s">
        <v>11</v>
      </c>
    </row>
    <row r="5" s="8" customFormat="true" ht="43" hidden="false" customHeight="true" outlineLevel="0" collapsed="false">
      <c r="A5" s="6" t="n">
        <v>3</v>
      </c>
      <c r="B5" s="6" t="n">
        <v>9191018</v>
      </c>
      <c r="C5" s="4" t="s">
        <v>9483</v>
      </c>
      <c r="D5" s="4" t="s">
        <v>9486</v>
      </c>
      <c r="E5" s="4" t="s">
        <v>11</v>
      </c>
    </row>
    <row r="6" s="8" customFormat="true" ht="43" hidden="false" customHeight="true" outlineLevel="0" collapsed="false">
      <c r="A6" s="6" t="n">
        <v>4</v>
      </c>
      <c r="B6" s="6" t="n">
        <v>9191018</v>
      </c>
      <c r="C6" s="4" t="s">
        <v>9483</v>
      </c>
      <c r="D6" s="4" t="s">
        <v>9487</v>
      </c>
      <c r="E6" s="4" t="s">
        <v>11</v>
      </c>
    </row>
    <row r="7" s="8" customFormat="true" ht="43" hidden="false" customHeight="true" outlineLevel="0" collapsed="false">
      <c r="A7" s="6" t="n">
        <v>5</v>
      </c>
      <c r="B7" s="6" t="n">
        <v>9191018</v>
      </c>
      <c r="C7" s="4" t="s">
        <v>9483</v>
      </c>
      <c r="D7" s="4" t="s">
        <v>9488</v>
      </c>
      <c r="E7" s="4" t="s">
        <v>11</v>
      </c>
    </row>
    <row r="8" s="8" customFormat="true" ht="43" hidden="false" customHeight="true" outlineLevel="0" collapsed="false">
      <c r="A8" s="6" t="n">
        <v>6</v>
      </c>
      <c r="B8" s="6" t="n">
        <v>9191018</v>
      </c>
      <c r="C8" s="4" t="s">
        <v>9483</v>
      </c>
      <c r="D8" s="4" t="s">
        <v>9489</v>
      </c>
      <c r="E8" s="4" t="s">
        <v>11</v>
      </c>
    </row>
    <row r="9" s="8" customFormat="true" ht="43" hidden="false" customHeight="true" outlineLevel="0" collapsed="false">
      <c r="A9" s="6" t="n">
        <v>7</v>
      </c>
      <c r="B9" s="6" t="n">
        <v>9191018</v>
      </c>
      <c r="C9" s="4" t="s">
        <v>9483</v>
      </c>
      <c r="D9" s="4" t="s">
        <v>9490</v>
      </c>
      <c r="E9" s="4" t="s">
        <v>11</v>
      </c>
    </row>
    <row r="10" s="8" customFormat="true" ht="43" hidden="false" customHeight="true" outlineLevel="0" collapsed="false">
      <c r="A10" s="6" t="n">
        <v>8</v>
      </c>
      <c r="B10" s="6" t="n">
        <v>9191018</v>
      </c>
      <c r="C10" s="4" t="s">
        <v>9483</v>
      </c>
      <c r="D10" s="9" t="s">
        <v>9491</v>
      </c>
      <c r="E10" s="4" t="s">
        <v>11</v>
      </c>
    </row>
    <row r="11" s="8" customFormat="true" ht="43" hidden="false" customHeight="true" outlineLevel="0" collapsed="false">
      <c r="A11" s="6" t="n">
        <v>9</v>
      </c>
      <c r="B11" s="6" t="n">
        <v>9191018</v>
      </c>
      <c r="C11" s="4" t="s">
        <v>9483</v>
      </c>
      <c r="D11" s="9" t="s">
        <v>9492</v>
      </c>
      <c r="E11" s="4" t="s">
        <v>11</v>
      </c>
    </row>
    <row r="12" s="8" customFormat="true" ht="43" hidden="false" customHeight="true" outlineLevel="0" collapsed="false">
      <c r="A12" s="6" t="n">
        <v>10</v>
      </c>
      <c r="B12" s="6" t="n">
        <v>9191018</v>
      </c>
      <c r="C12" s="4" t="s">
        <v>9483</v>
      </c>
      <c r="D12" s="9" t="s">
        <v>9493</v>
      </c>
      <c r="E12" s="4" t="s">
        <v>11</v>
      </c>
    </row>
    <row r="13" s="8" customFormat="true" ht="43" hidden="false" customHeight="true" outlineLevel="0" collapsed="false">
      <c r="A13" s="6" t="n">
        <v>11</v>
      </c>
      <c r="B13" s="6" t="n">
        <v>9191018</v>
      </c>
      <c r="C13" s="4" t="s">
        <v>9483</v>
      </c>
      <c r="D13" s="9" t="s">
        <v>9494</v>
      </c>
      <c r="E13" s="4" t="s">
        <v>11</v>
      </c>
    </row>
    <row r="14" s="8" customFormat="true" ht="43" hidden="false" customHeight="true" outlineLevel="0" collapsed="false">
      <c r="A14" s="6" t="n">
        <v>12</v>
      </c>
      <c r="B14" s="6" t="n">
        <v>9191018</v>
      </c>
      <c r="C14" s="4" t="s">
        <v>9483</v>
      </c>
      <c r="D14" s="9" t="s">
        <v>9495</v>
      </c>
      <c r="E14" s="4" t="s">
        <v>11</v>
      </c>
    </row>
    <row r="15" s="8" customFormat="true" ht="43" hidden="false" customHeight="true" outlineLevel="0" collapsed="false">
      <c r="A15" s="6" t="n">
        <v>13</v>
      </c>
      <c r="B15" s="6" t="n">
        <v>9191018</v>
      </c>
      <c r="C15" s="4" t="s">
        <v>9483</v>
      </c>
      <c r="D15" s="9" t="s">
        <v>9496</v>
      </c>
      <c r="E15" s="4" t="s">
        <v>11</v>
      </c>
    </row>
    <row r="16" s="8" customFormat="true" ht="43" hidden="false" customHeight="true" outlineLevel="0" collapsed="false">
      <c r="A16" s="6" t="n">
        <v>14</v>
      </c>
      <c r="B16" s="6" t="n">
        <v>9191018</v>
      </c>
      <c r="C16" s="4" t="s">
        <v>9483</v>
      </c>
      <c r="D16" s="9" t="s">
        <v>9497</v>
      </c>
      <c r="E16" s="4" t="s">
        <v>11</v>
      </c>
    </row>
    <row r="17" s="8" customFormat="true" ht="43" hidden="false" customHeight="true" outlineLevel="0" collapsed="false">
      <c r="A17" s="6" t="n">
        <v>15</v>
      </c>
      <c r="B17" s="6" t="n">
        <v>9191018</v>
      </c>
      <c r="C17" s="4" t="s">
        <v>9483</v>
      </c>
      <c r="D17" s="9" t="s">
        <v>9498</v>
      </c>
      <c r="E17" s="4" t="s">
        <v>11</v>
      </c>
    </row>
    <row r="18" s="8" customFormat="true" ht="43" hidden="false" customHeight="true" outlineLevel="0" collapsed="false">
      <c r="A18" s="6" t="n">
        <v>16</v>
      </c>
      <c r="B18" s="6" t="n">
        <v>9191018</v>
      </c>
      <c r="C18" s="4" t="s">
        <v>9483</v>
      </c>
      <c r="D18" s="9" t="s">
        <v>9499</v>
      </c>
      <c r="E18" s="4" t="s">
        <v>11</v>
      </c>
    </row>
    <row r="19" s="8" customFormat="true" ht="43" hidden="false" customHeight="true" outlineLevel="0" collapsed="false">
      <c r="A19" s="6" t="n">
        <v>17</v>
      </c>
      <c r="B19" s="6" t="n">
        <v>9191018</v>
      </c>
      <c r="C19" s="4" t="s">
        <v>9483</v>
      </c>
      <c r="D19" s="9" t="s">
        <v>9500</v>
      </c>
      <c r="E19" s="4" t="s">
        <v>11</v>
      </c>
    </row>
    <row r="20" s="8" customFormat="true" ht="43" hidden="false" customHeight="true" outlineLevel="0" collapsed="false">
      <c r="A20" s="6" t="n">
        <v>18</v>
      </c>
      <c r="B20" s="6" t="n">
        <v>9191018</v>
      </c>
      <c r="C20" s="4" t="s">
        <v>9483</v>
      </c>
      <c r="D20" s="9" t="s">
        <v>9501</v>
      </c>
      <c r="E20" s="4" t="s">
        <v>11</v>
      </c>
    </row>
    <row r="21" s="8" customFormat="true" ht="43" hidden="false" customHeight="true" outlineLevel="0" collapsed="false">
      <c r="A21" s="6" t="n">
        <v>19</v>
      </c>
      <c r="B21" s="6" t="n">
        <v>9191018</v>
      </c>
      <c r="C21" s="4" t="s">
        <v>9483</v>
      </c>
      <c r="D21" s="9" t="s">
        <v>9502</v>
      </c>
      <c r="E21" s="4" t="s">
        <v>11</v>
      </c>
    </row>
    <row r="22" s="8" customFormat="true" ht="43" hidden="false" customHeight="true" outlineLevel="0" collapsed="false">
      <c r="A22" s="6" t="n">
        <v>20</v>
      </c>
      <c r="B22" s="6" t="n">
        <v>9191018</v>
      </c>
      <c r="C22" s="4" t="s">
        <v>9483</v>
      </c>
      <c r="D22" s="9" t="s">
        <v>9503</v>
      </c>
      <c r="E22" s="4" t="s">
        <v>11</v>
      </c>
    </row>
    <row r="23" s="8" customFormat="true" ht="43" hidden="false" customHeight="true" outlineLevel="0" collapsed="false">
      <c r="A23" s="6" t="n">
        <v>21</v>
      </c>
      <c r="B23" s="6" t="n">
        <v>9191018</v>
      </c>
      <c r="C23" s="4" t="s">
        <v>9483</v>
      </c>
      <c r="D23" s="9" t="s">
        <v>9504</v>
      </c>
      <c r="E23" s="4" t="s">
        <v>11</v>
      </c>
    </row>
    <row r="24" s="8" customFormat="true" ht="43" hidden="false" customHeight="true" outlineLevel="0" collapsed="false">
      <c r="A24" s="6" t="n">
        <v>22</v>
      </c>
      <c r="B24" s="6" t="n">
        <v>9191018</v>
      </c>
      <c r="C24" s="4" t="s">
        <v>9483</v>
      </c>
      <c r="D24" s="9" t="s">
        <v>9505</v>
      </c>
      <c r="E24" s="4" t="s">
        <v>11</v>
      </c>
    </row>
    <row r="25" s="8" customFormat="true" ht="43" hidden="false" customHeight="true" outlineLevel="0" collapsed="false">
      <c r="A25" s="6" t="n">
        <v>23</v>
      </c>
      <c r="B25" s="6" t="n">
        <v>9191018</v>
      </c>
      <c r="C25" s="4" t="s">
        <v>9483</v>
      </c>
      <c r="D25" s="9" t="s">
        <v>9506</v>
      </c>
      <c r="E25" s="4" t="s">
        <v>11</v>
      </c>
    </row>
    <row r="26" s="8" customFormat="true" ht="43" hidden="false" customHeight="true" outlineLevel="0" collapsed="false">
      <c r="A26" s="6" t="n">
        <v>24</v>
      </c>
      <c r="B26" s="6" t="n">
        <v>9191018</v>
      </c>
      <c r="C26" s="4" t="s">
        <v>9483</v>
      </c>
      <c r="D26" s="9" t="s">
        <v>9507</v>
      </c>
      <c r="E26" s="4" t="s">
        <v>11</v>
      </c>
    </row>
    <row r="27" s="8" customFormat="true" ht="43" hidden="false" customHeight="true" outlineLevel="0" collapsed="false">
      <c r="A27" s="6" t="n">
        <v>25</v>
      </c>
      <c r="B27" s="6" t="n">
        <v>9191018</v>
      </c>
      <c r="C27" s="4" t="s">
        <v>9483</v>
      </c>
      <c r="D27" s="9" t="s">
        <v>9508</v>
      </c>
      <c r="E27" s="4" t="s">
        <v>11</v>
      </c>
    </row>
    <row r="28" s="8" customFormat="true" ht="43" hidden="false" customHeight="true" outlineLevel="0" collapsed="false">
      <c r="A28" s="6" t="n">
        <v>26</v>
      </c>
      <c r="B28" s="6" t="n">
        <v>9191018</v>
      </c>
      <c r="C28" s="4" t="s">
        <v>9483</v>
      </c>
      <c r="D28" s="9" t="s">
        <v>9509</v>
      </c>
      <c r="E28" s="4" t="s">
        <v>11</v>
      </c>
    </row>
    <row r="29" s="8" customFormat="true" ht="43" hidden="false" customHeight="true" outlineLevel="0" collapsed="false">
      <c r="A29" s="6" t="n">
        <v>27</v>
      </c>
      <c r="B29" s="6" t="n">
        <v>9191018</v>
      </c>
      <c r="C29" s="4" t="s">
        <v>9483</v>
      </c>
      <c r="D29" s="9" t="s">
        <v>9510</v>
      </c>
      <c r="E29" s="4" t="s">
        <v>11</v>
      </c>
    </row>
    <row r="30" s="8" customFormat="true" ht="43" hidden="false" customHeight="true" outlineLevel="0" collapsed="false">
      <c r="A30" s="6" t="n">
        <v>28</v>
      </c>
      <c r="B30" s="6" t="n">
        <v>9191018</v>
      </c>
      <c r="C30" s="4" t="s">
        <v>9483</v>
      </c>
      <c r="D30" s="9" t="s">
        <v>9511</v>
      </c>
      <c r="E30" s="4" t="s">
        <v>11</v>
      </c>
    </row>
    <row r="31" s="8" customFormat="true" ht="43" hidden="false" customHeight="true" outlineLevel="0" collapsed="false">
      <c r="A31" s="6" t="n">
        <v>29</v>
      </c>
      <c r="B31" s="6" t="n">
        <v>9191018</v>
      </c>
      <c r="C31" s="4" t="s">
        <v>9483</v>
      </c>
      <c r="D31" s="9" t="s">
        <v>9512</v>
      </c>
      <c r="E31" s="4" t="s">
        <v>11</v>
      </c>
    </row>
    <row r="32" s="8" customFormat="true" ht="43" hidden="false" customHeight="true" outlineLevel="0" collapsed="false">
      <c r="A32" s="6" t="n">
        <v>30</v>
      </c>
      <c r="B32" s="6" t="n">
        <v>9191018</v>
      </c>
      <c r="C32" s="4" t="s">
        <v>9483</v>
      </c>
      <c r="D32" s="9" t="s">
        <v>9513</v>
      </c>
      <c r="E32" s="4" t="s">
        <v>11</v>
      </c>
    </row>
    <row r="33" s="8" customFormat="true" ht="43" hidden="false" customHeight="true" outlineLevel="0" collapsed="false">
      <c r="A33" s="6" t="n">
        <v>31</v>
      </c>
      <c r="B33" s="6" t="n">
        <v>9191018</v>
      </c>
      <c r="C33" s="4" t="s">
        <v>9483</v>
      </c>
      <c r="D33" s="9" t="s">
        <v>9514</v>
      </c>
      <c r="E33" s="4" t="s">
        <v>11</v>
      </c>
    </row>
    <row r="34" s="8" customFormat="true" ht="43" hidden="false" customHeight="true" outlineLevel="0" collapsed="false">
      <c r="A34" s="6" t="n">
        <v>32</v>
      </c>
      <c r="B34" s="6" t="n">
        <v>9191018</v>
      </c>
      <c r="C34" s="4" t="s">
        <v>9483</v>
      </c>
      <c r="D34" s="9" t="s">
        <v>9515</v>
      </c>
      <c r="E34" s="23" t="s">
        <v>39</v>
      </c>
    </row>
    <row r="35" s="8" customFormat="true" ht="43" hidden="false" customHeight="true" outlineLevel="0" collapsed="false">
      <c r="A35" s="6" t="n">
        <v>33</v>
      </c>
      <c r="B35" s="6" t="n">
        <v>9191018</v>
      </c>
      <c r="C35" s="4" t="s">
        <v>9483</v>
      </c>
      <c r="D35" s="9" t="s">
        <v>9516</v>
      </c>
      <c r="E35" s="4" t="s">
        <v>11</v>
      </c>
    </row>
    <row r="36" s="8" customFormat="true" ht="43" hidden="false" customHeight="true" outlineLevel="0" collapsed="false">
      <c r="A36" s="6" t="n">
        <v>34</v>
      </c>
      <c r="B36" s="6" t="n">
        <v>9191018</v>
      </c>
      <c r="C36" s="4" t="s">
        <v>9483</v>
      </c>
      <c r="D36" s="9" t="s">
        <v>9517</v>
      </c>
      <c r="E36" s="4" t="s">
        <v>11</v>
      </c>
    </row>
    <row r="37" s="8" customFormat="true" ht="43" hidden="false" customHeight="true" outlineLevel="0" collapsed="false">
      <c r="A37" s="6" t="n">
        <v>35</v>
      </c>
      <c r="B37" s="6" t="n">
        <v>9191018</v>
      </c>
      <c r="C37" s="4" t="s">
        <v>9483</v>
      </c>
      <c r="D37" s="9" t="s">
        <v>9518</v>
      </c>
      <c r="E37" s="4" t="s">
        <v>11</v>
      </c>
    </row>
    <row r="38" s="8" customFormat="true" ht="43" hidden="false" customHeight="true" outlineLevel="0" collapsed="false">
      <c r="A38" s="6" t="n">
        <v>36</v>
      </c>
      <c r="B38" s="6" t="n">
        <v>9191018</v>
      </c>
      <c r="C38" s="4" t="s">
        <v>9483</v>
      </c>
      <c r="D38" s="9" t="s">
        <v>9519</v>
      </c>
      <c r="E38" s="4" t="s">
        <v>11</v>
      </c>
    </row>
    <row r="39" s="8" customFormat="true" ht="43" hidden="false" customHeight="true" outlineLevel="0" collapsed="false">
      <c r="A39" s="6" t="n">
        <v>37</v>
      </c>
      <c r="B39" s="6" t="n">
        <v>9191018</v>
      </c>
      <c r="C39" s="4" t="s">
        <v>9483</v>
      </c>
      <c r="D39" s="4" t="s">
        <v>9520</v>
      </c>
      <c r="E39" s="23" t="s">
        <v>39</v>
      </c>
    </row>
    <row r="40" s="8" customFormat="true" ht="43" hidden="false" customHeight="true" outlineLevel="0" collapsed="false">
      <c r="A40" s="6" t="n">
        <v>38</v>
      </c>
      <c r="B40" s="6" t="n">
        <v>9191018</v>
      </c>
      <c r="C40" s="4" t="s">
        <v>9483</v>
      </c>
      <c r="D40" s="4" t="s">
        <v>9521</v>
      </c>
      <c r="E40" s="4" t="s">
        <v>11</v>
      </c>
    </row>
    <row r="41" s="8" customFormat="true" ht="43" hidden="false" customHeight="true" outlineLevel="0" collapsed="false">
      <c r="A41" s="6" t="n">
        <v>39</v>
      </c>
      <c r="B41" s="6" t="n">
        <v>9191018</v>
      </c>
      <c r="C41" s="4" t="s">
        <v>9483</v>
      </c>
      <c r="D41" s="9" t="s">
        <v>9522</v>
      </c>
      <c r="E41" s="4" t="s">
        <v>11</v>
      </c>
    </row>
    <row r="42" s="8" customFormat="true" ht="43" hidden="false" customHeight="true" outlineLevel="0" collapsed="false">
      <c r="A42" s="6" t="n">
        <v>40</v>
      </c>
      <c r="B42" s="6" t="n">
        <v>9191018</v>
      </c>
      <c r="C42" s="4" t="s">
        <v>9483</v>
      </c>
      <c r="D42" s="9" t="s">
        <v>9523</v>
      </c>
      <c r="E42" s="4" t="s">
        <v>11</v>
      </c>
    </row>
    <row r="43" s="8" customFormat="true" ht="43" hidden="false" customHeight="true" outlineLevel="0" collapsed="false">
      <c r="A43" s="6" t="n">
        <v>41</v>
      </c>
      <c r="B43" s="6" t="n">
        <v>9191018</v>
      </c>
      <c r="C43" s="4" t="s">
        <v>9483</v>
      </c>
      <c r="D43" s="9" t="s">
        <v>9524</v>
      </c>
      <c r="E43" s="4" t="s">
        <v>11</v>
      </c>
    </row>
    <row r="44" s="8" customFormat="true" ht="43" hidden="false" customHeight="true" outlineLevel="0" collapsed="false">
      <c r="A44" s="6" t="n">
        <v>42</v>
      </c>
      <c r="B44" s="6" t="n">
        <v>9191018</v>
      </c>
      <c r="C44" s="4" t="s">
        <v>9483</v>
      </c>
      <c r="D44" s="9" t="s">
        <v>9525</v>
      </c>
      <c r="E44" s="4" t="s">
        <v>11</v>
      </c>
    </row>
    <row r="45" s="8" customFormat="true" ht="43" hidden="false" customHeight="true" outlineLevel="0" collapsed="false">
      <c r="A45" s="6" t="n">
        <v>43</v>
      </c>
      <c r="B45" s="6" t="n">
        <v>9191018</v>
      </c>
      <c r="C45" s="4" t="s">
        <v>9483</v>
      </c>
      <c r="D45" s="4" t="s">
        <v>9526</v>
      </c>
      <c r="E45" s="4" t="s">
        <v>11</v>
      </c>
    </row>
    <row r="46" s="8" customFormat="true" ht="43" hidden="false" customHeight="true" outlineLevel="0" collapsed="false">
      <c r="A46" s="6" t="n">
        <v>44</v>
      </c>
      <c r="B46" s="6" t="n">
        <v>9191018</v>
      </c>
      <c r="C46" s="4" t="s">
        <v>9483</v>
      </c>
      <c r="D46" s="4" t="s">
        <v>9527</v>
      </c>
      <c r="E46" s="4" t="s">
        <v>11</v>
      </c>
    </row>
    <row r="47" s="8" customFormat="true" ht="43" hidden="false" customHeight="true" outlineLevel="0" collapsed="false">
      <c r="A47" s="6" t="n">
        <v>45</v>
      </c>
      <c r="B47" s="6" t="n">
        <v>9191018</v>
      </c>
      <c r="C47" s="4" t="s">
        <v>9483</v>
      </c>
      <c r="D47" s="4" t="s">
        <v>9528</v>
      </c>
      <c r="E47" s="4" t="s">
        <v>11</v>
      </c>
    </row>
    <row r="48" s="8" customFormat="true" ht="43" hidden="false" customHeight="true" outlineLevel="0" collapsed="false">
      <c r="A48" s="6" t="n">
        <v>46</v>
      </c>
      <c r="B48" s="6" t="n">
        <v>9191018</v>
      </c>
      <c r="C48" s="4" t="s">
        <v>9483</v>
      </c>
      <c r="D48" s="4" t="s">
        <v>9529</v>
      </c>
      <c r="E48" s="4" t="s">
        <v>11</v>
      </c>
    </row>
    <row r="49" s="8" customFormat="true" ht="43" hidden="false" customHeight="true" outlineLevel="0" collapsed="false">
      <c r="A49" s="6" t="n">
        <v>47</v>
      </c>
      <c r="B49" s="6" t="n">
        <v>9191018</v>
      </c>
      <c r="C49" s="4" t="s">
        <v>9483</v>
      </c>
      <c r="D49" s="4" t="s">
        <v>9530</v>
      </c>
      <c r="E49" s="23" t="s">
        <v>39</v>
      </c>
    </row>
    <row r="50" s="8" customFormat="true" ht="43" hidden="false" customHeight="true" outlineLevel="0" collapsed="false">
      <c r="A50" s="6" t="n">
        <v>48</v>
      </c>
      <c r="B50" s="6" t="n">
        <v>9191018</v>
      </c>
      <c r="C50" s="4" t="s">
        <v>9483</v>
      </c>
      <c r="D50" s="4" t="s">
        <v>9531</v>
      </c>
      <c r="E50" s="4" t="s">
        <v>11</v>
      </c>
    </row>
    <row r="51" s="8" customFormat="true" ht="43" hidden="false" customHeight="true" outlineLevel="0" collapsed="false">
      <c r="A51" s="6" t="n">
        <v>49</v>
      </c>
      <c r="B51" s="6" t="n">
        <v>9191018</v>
      </c>
      <c r="C51" s="4" t="s">
        <v>9483</v>
      </c>
      <c r="D51" s="4" t="s">
        <v>9532</v>
      </c>
      <c r="E51" s="4" t="s">
        <v>11</v>
      </c>
    </row>
    <row r="52" s="2" customFormat="true" ht="43" hidden="false" customHeight="true" outlineLevel="0" collapsed="false">
      <c r="A52" s="6" t="n">
        <v>50</v>
      </c>
      <c r="B52" s="6" t="n">
        <v>9191018</v>
      </c>
      <c r="C52" s="4" t="s">
        <v>9483</v>
      </c>
      <c r="D52" s="4" t="s">
        <v>9533</v>
      </c>
      <c r="E52" s="23" t="s">
        <v>39</v>
      </c>
    </row>
    <row r="53" s="2" customFormat="true" ht="43" hidden="false" customHeight="true" outlineLevel="0" collapsed="false">
      <c r="A53" s="6" t="n">
        <v>51</v>
      </c>
      <c r="B53" s="6" t="n">
        <v>9191018</v>
      </c>
      <c r="C53" s="4" t="s">
        <v>9483</v>
      </c>
      <c r="D53" s="4" t="s">
        <v>9534</v>
      </c>
      <c r="E53" s="4" t="s">
        <v>11</v>
      </c>
    </row>
    <row r="54" s="2" customFormat="true" ht="43" hidden="false" customHeight="true" outlineLevel="0" collapsed="false">
      <c r="A54" s="6" t="n">
        <v>52</v>
      </c>
      <c r="B54" s="6" t="n">
        <v>9191018</v>
      </c>
      <c r="C54" s="4" t="s">
        <v>9483</v>
      </c>
      <c r="D54" s="4" t="s">
        <v>9535</v>
      </c>
      <c r="E54" s="4" t="s">
        <v>11</v>
      </c>
    </row>
    <row r="55" s="8" customFormat="true" ht="43" hidden="false" customHeight="true" outlineLevel="0" collapsed="false">
      <c r="A55" s="6" t="n">
        <v>53</v>
      </c>
      <c r="B55" s="6" t="n">
        <v>9191018</v>
      </c>
      <c r="C55" s="4" t="s">
        <v>9483</v>
      </c>
      <c r="D55" s="4" t="s">
        <v>9536</v>
      </c>
      <c r="E55" s="4" t="s">
        <v>11</v>
      </c>
    </row>
    <row r="56" s="8" customFormat="true" ht="43" hidden="false" customHeight="true" outlineLevel="0" collapsed="false">
      <c r="A56" s="6" t="n">
        <v>54</v>
      </c>
      <c r="B56" s="6" t="n">
        <v>9191018</v>
      </c>
      <c r="C56" s="4" t="s">
        <v>9483</v>
      </c>
      <c r="D56" s="4" t="s">
        <v>9537</v>
      </c>
      <c r="E56" s="4" t="s">
        <v>11</v>
      </c>
    </row>
    <row r="57" s="8" customFormat="true" ht="43" hidden="false" customHeight="true" outlineLevel="0" collapsed="false">
      <c r="A57" s="6" t="n">
        <v>55</v>
      </c>
      <c r="B57" s="6" t="n">
        <v>9191018</v>
      </c>
      <c r="C57" s="4" t="s">
        <v>9483</v>
      </c>
      <c r="D57" s="4" t="s">
        <v>9538</v>
      </c>
      <c r="E57" s="4" t="s">
        <v>11</v>
      </c>
    </row>
    <row r="58" s="11" customFormat="true" ht="43" hidden="false" customHeight="true" outlineLevel="0" collapsed="false">
      <c r="A58" s="6" t="n">
        <v>56</v>
      </c>
      <c r="B58" s="6" t="n">
        <v>9191018</v>
      </c>
      <c r="C58" s="4" t="s">
        <v>9483</v>
      </c>
      <c r="D58" s="4" t="s">
        <v>9539</v>
      </c>
      <c r="E58" s="4" t="s">
        <v>11</v>
      </c>
    </row>
    <row r="59" s="11" customFormat="true" ht="43" hidden="false" customHeight="true" outlineLevel="0" collapsed="false">
      <c r="A59" s="6" t="n">
        <v>57</v>
      </c>
      <c r="B59" s="6" t="n">
        <v>9191018</v>
      </c>
      <c r="C59" s="4" t="s">
        <v>9483</v>
      </c>
      <c r="D59" s="4" t="s">
        <v>9540</v>
      </c>
      <c r="E59" s="4" t="s">
        <v>11</v>
      </c>
    </row>
    <row r="60" s="8" customFormat="true" ht="43" hidden="false" customHeight="true" outlineLevel="0" collapsed="false">
      <c r="A60" s="6" t="n">
        <v>58</v>
      </c>
      <c r="B60" s="6" t="n">
        <v>9191018</v>
      </c>
      <c r="C60" s="4" t="s">
        <v>9483</v>
      </c>
      <c r="D60" s="4" t="s">
        <v>9541</v>
      </c>
      <c r="E60" s="4" t="s">
        <v>11</v>
      </c>
    </row>
    <row r="61" s="8" customFormat="true" ht="43" hidden="false" customHeight="true" outlineLevel="0" collapsed="false">
      <c r="A61" s="6" t="n">
        <v>59</v>
      </c>
      <c r="B61" s="6" t="n">
        <v>9191018</v>
      </c>
      <c r="C61" s="4" t="s">
        <v>9483</v>
      </c>
      <c r="D61" s="4" t="s">
        <v>9542</v>
      </c>
      <c r="E61" s="4" t="s">
        <v>11</v>
      </c>
    </row>
    <row r="62" s="11" customFormat="true" ht="43" hidden="false" customHeight="true" outlineLevel="0" collapsed="false">
      <c r="A62" s="6" t="n">
        <v>60</v>
      </c>
      <c r="B62" s="6" t="n">
        <v>9191018</v>
      </c>
      <c r="C62" s="4" t="s">
        <v>9483</v>
      </c>
      <c r="D62" s="4" t="s">
        <v>9543</v>
      </c>
      <c r="E62" s="4" t="s">
        <v>11</v>
      </c>
    </row>
    <row r="63" s="11" customFormat="true" ht="43" hidden="false" customHeight="true" outlineLevel="0" collapsed="false">
      <c r="A63" s="6" t="n">
        <v>61</v>
      </c>
      <c r="B63" s="6" t="n">
        <v>9191018</v>
      </c>
      <c r="C63" s="4" t="s">
        <v>9483</v>
      </c>
      <c r="D63" s="4" t="s">
        <v>9544</v>
      </c>
      <c r="E63" s="4" t="s">
        <v>11</v>
      </c>
    </row>
    <row r="64" s="11" customFormat="true" ht="43" hidden="false" customHeight="true" outlineLevel="0" collapsed="false">
      <c r="A64" s="6" t="n">
        <v>62</v>
      </c>
      <c r="B64" s="6" t="n">
        <v>9191004</v>
      </c>
      <c r="C64" s="4" t="s">
        <v>9545</v>
      </c>
      <c r="D64" s="4" t="s">
        <v>9546</v>
      </c>
      <c r="E64" s="4" t="s">
        <v>11</v>
      </c>
    </row>
    <row r="65" s="8" customFormat="true" ht="43" hidden="false" customHeight="true" outlineLevel="0" collapsed="false">
      <c r="A65" s="6" t="n">
        <v>63</v>
      </c>
      <c r="B65" s="6" t="n">
        <v>9191004</v>
      </c>
      <c r="C65" s="4" t="s">
        <v>9545</v>
      </c>
      <c r="D65" s="4" t="s">
        <v>9547</v>
      </c>
      <c r="E65" s="4" t="s">
        <v>11</v>
      </c>
    </row>
    <row r="66" s="8" customFormat="true" ht="43" hidden="false" customHeight="true" outlineLevel="0" collapsed="false">
      <c r="A66" s="6" t="n">
        <v>64</v>
      </c>
      <c r="B66" s="6" t="n">
        <v>9191004</v>
      </c>
      <c r="C66" s="4" t="s">
        <v>9545</v>
      </c>
      <c r="D66" s="4" t="s">
        <v>9548</v>
      </c>
      <c r="E66" s="4" t="s">
        <v>11</v>
      </c>
    </row>
    <row r="67" s="8" customFormat="true" ht="43" hidden="false" customHeight="true" outlineLevel="0" collapsed="false">
      <c r="A67" s="6" t="n">
        <v>65</v>
      </c>
      <c r="B67" s="6" t="n">
        <v>9191004</v>
      </c>
      <c r="C67" s="4" t="s">
        <v>9545</v>
      </c>
      <c r="D67" s="4" t="s">
        <v>9549</v>
      </c>
      <c r="E67" s="4" t="s">
        <v>11</v>
      </c>
    </row>
    <row r="68" s="8" customFormat="true" ht="43" hidden="false" customHeight="true" outlineLevel="0" collapsed="false">
      <c r="A68" s="6" t="n">
        <v>66</v>
      </c>
      <c r="B68" s="6" t="n">
        <v>9191004</v>
      </c>
      <c r="C68" s="4" t="s">
        <v>9545</v>
      </c>
      <c r="D68" s="4" t="s">
        <v>9550</v>
      </c>
      <c r="E68" s="4" t="s">
        <v>11</v>
      </c>
    </row>
    <row r="69" s="8" customFormat="true" ht="43" hidden="false" customHeight="true" outlineLevel="0" collapsed="false">
      <c r="A69" s="6" t="n">
        <v>67</v>
      </c>
      <c r="B69" s="6" t="n">
        <v>9191004</v>
      </c>
      <c r="C69" s="4" t="s">
        <v>9545</v>
      </c>
      <c r="D69" s="4" t="s">
        <v>9551</v>
      </c>
      <c r="E69" s="4" t="s">
        <v>11</v>
      </c>
    </row>
    <row r="70" s="8" customFormat="true" ht="43" hidden="false" customHeight="true" outlineLevel="0" collapsed="false">
      <c r="A70" s="6" t="n">
        <v>68</v>
      </c>
      <c r="B70" s="6" t="n">
        <v>9191004</v>
      </c>
      <c r="C70" s="4" t="s">
        <v>9545</v>
      </c>
      <c r="D70" s="4" t="s">
        <v>9552</v>
      </c>
      <c r="E70" s="4" t="s">
        <v>11</v>
      </c>
    </row>
    <row r="71" s="12" customFormat="true" ht="43" hidden="false" customHeight="true" outlineLevel="0" collapsed="false">
      <c r="A71" s="6" t="n">
        <v>69</v>
      </c>
      <c r="B71" s="6" t="n">
        <v>9191004</v>
      </c>
      <c r="C71" s="4" t="s">
        <v>9545</v>
      </c>
      <c r="D71" s="4" t="s">
        <v>9553</v>
      </c>
      <c r="E71" s="4" t="s">
        <v>11</v>
      </c>
    </row>
    <row r="72" s="12" customFormat="true" ht="43" hidden="false" customHeight="true" outlineLevel="0" collapsed="false">
      <c r="A72" s="6" t="n">
        <v>70</v>
      </c>
      <c r="B72" s="6" t="n">
        <v>9191004</v>
      </c>
      <c r="C72" s="4" t="s">
        <v>9545</v>
      </c>
      <c r="D72" s="4" t="s">
        <v>9554</v>
      </c>
      <c r="E72" s="4" t="s">
        <v>11</v>
      </c>
    </row>
    <row r="73" s="12" customFormat="true" ht="43" hidden="false" customHeight="true" outlineLevel="0" collapsed="false">
      <c r="A73" s="6" t="n">
        <v>71</v>
      </c>
      <c r="B73" s="6" t="n">
        <v>9191004</v>
      </c>
      <c r="C73" s="4" t="s">
        <v>9545</v>
      </c>
      <c r="D73" s="4" t="s">
        <v>9555</v>
      </c>
      <c r="E73" s="4" t="s">
        <v>11</v>
      </c>
    </row>
    <row r="74" s="12" customFormat="true" ht="43" hidden="false" customHeight="true" outlineLevel="0" collapsed="false">
      <c r="A74" s="6" t="n">
        <v>72</v>
      </c>
      <c r="B74" s="6" t="n">
        <v>9191004</v>
      </c>
      <c r="C74" s="4" t="s">
        <v>9545</v>
      </c>
      <c r="D74" s="4" t="s">
        <v>9556</v>
      </c>
      <c r="E74" s="4" t="s">
        <v>11</v>
      </c>
    </row>
    <row r="75" s="12" customFormat="true" ht="43" hidden="false" customHeight="true" outlineLevel="0" collapsed="false">
      <c r="A75" s="6" t="n">
        <v>73</v>
      </c>
      <c r="B75" s="6" t="n">
        <v>9191004</v>
      </c>
      <c r="C75" s="4" t="s">
        <v>9545</v>
      </c>
      <c r="D75" s="4" t="s">
        <v>9557</v>
      </c>
      <c r="E75" s="4" t="s">
        <v>11</v>
      </c>
    </row>
    <row r="76" s="12" customFormat="true" ht="43" hidden="false" customHeight="true" outlineLevel="0" collapsed="false">
      <c r="A76" s="6" t="n">
        <v>74</v>
      </c>
      <c r="B76" s="6" t="n">
        <v>9191004</v>
      </c>
      <c r="C76" s="4" t="s">
        <v>9545</v>
      </c>
      <c r="D76" s="4" t="s">
        <v>9558</v>
      </c>
      <c r="E76" s="4" t="s">
        <v>11</v>
      </c>
    </row>
    <row r="77" s="12" customFormat="true" ht="43" hidden="false" customHeight="true" outlineLevel="0" collapsed="false">
      <c r="A77" s="6" t="n">
        <v>75</v>
      </c>
      <c r="B77" s="6" t="n">
        <v>9191004</v>
      </c>
      <c r="C77" s="4" t="s">
        <v>9545</v>
      </c>
      <c r="D77" s="4" t="s">
        <v>9559</v>
      </c>
      <c r="E77" s="4" t="s">
        <v>11</v>
      </c>
    </row>
    <row r="78" s="1" customFormat="true" ht="43" hidden="false" customHeight="true" outlineLevel="0" collapsed="false">
      <c r="A78" s="6" t="n">
        <v>76</v>
      </c>
      <c r="B78" s="6" t="n">
        <v>9191003</v>
      </c>
      <c r="C78" s="4" t="s">
        <v>9560</v>
      </c>
      <c r="D78" s="4" t="s">
        <v>9561</v>
      </c>
      <c r="E78" s="23" t="s">
        <v>39</v>
      </c>
    </row>
    <row r="79" s="1" customFormat="true" ht="43" hidden="false" customHeight="true" outlineLevel="0" collapsed="false">
      <c r="A79" s="6" t="n">
        <v>77</v>
      </c>
      <c r="B79" s="6" t="n">
        <v>9191003</v>
      </c>
      <c r="C79" s="4" t="s">
        <v>9560</v>
      </c>
      <c r="D79" s="4" t="s">
        <v>9562</v>
      </c>
      <c r="E79" s="4" t="s">
        <v>11</v>
      </c>
    </row>
    <row r="80" s="12" customFormat="true" ht="43" hidden="false" customHeight="true" outlineLevel="0" collapsed="false">
      <c r="A80" s="6" t="n">
        <v>78</v>
      </c>
      <c r="B80" s="6" t="n">
        <v>9191003</v>
      </c>
      <c r="C80" s="4" t="s">
        <v>9560</v>
      </c>
      <c r="D80" s="4" t="s">
        <v>9563</v>
      </c>
      <c r="E80" s="4" t="s">
        <v>11</v>
      </c>
    </row>
    <row r="81" s="12" customFormat="true" ht="43" hidden="false" customHeight="true" outlineLevel="0" collapsed="false">
      <c r="A81" s="6" t="n">
        <v>79</v>
      </c>
      <c r="B81" s="6" t="n">
        <v>9191003</v>
      </c>
      <c r="C81" s="4" t="s">
        <v>9560</v>
      </c>
      <c r="D81" s="5" t="s">
        <v>9564</v>
      </c>
      <c r="E81" s="4" t="s">
        <v>11</v>
      </c>
    </row>
    <row r="82" s="1" customFormat="true" ht="43" hidden="false" customHeight="true" outlineLevel="0" collapsed="false">
      <c r="A82" s="6" t="n">
        <v>80</v>
      </c>
      <c r="B82" s="6" t="n">
        <v>9191003</v>
      </c>
      <c r="C82" s="4" t="s">
        <v>9560</v>
      </c>
      <c r="D82" s="5" t="s">
        <v>9565</v>
      </c>
      <c r="E82" s="4" t="s">
        <v>11</v>
      </c>
    </row>
    <row r="83" s="1" customFormat="true" ht="43" hidden="false" customHeight="true" outlineLevel="0" collapsed="false">
      <c r="A83" s="6" t="n">
        <v>81</v>
      </c>
      <c r="B83" s="6" t="n">
        <v>9191003</v>
      </c>
      <c r="C83" s="4" t="s">
        <v>9560</v>
      </c>
      <c r="D83" s="5" t="s">
        <v>9566</v>
      </c>
      <c r="E83" s="4" t="s">
        <v>11</v>
      </c>
    </row>
    <row r="84" s="1" customFormat="true" ht="43" hidden="false" customHeight="true" outlineLevel="0" collapsed="false">
      <c r="A84" s="6" t="n">
        <v>82</v>
      </c>
      <c r="B84" s="6" t="n">
        <v>9191003</v>
      </c>
      <c r="C84" s="4" t="s">
        <v>9560</v>
      </c>
      <c r="D84" s="5" t="s">
        <v>9567</v>
      </c>
      <c r="E84" s="4" t="s">
        <v>11</v>
      </c>
    </row>
    <row r="85" s="1" customFormat="true" ht="43" hidden="false" customHeight="true" outlineLevel="0" collapsed="false">
      <c r="A85" s="6" t="n">
        <v>83</v>
      </c>
      <c r="B85" s="6" t="n">
        <v>9191003</v>
      </c>
      <c r="C85" s="4" t="s">
        <v>9560</v>
      </c>
      <c r="D85" s="5" t="s">
        <v>9568</v>
      </c>
      <c r="E85" s="4" t="s">
        <v>11</v>
      </c>
    </row>
    <row r="86" s="1" customFormat="true" ht="43" hidden="false" customHeight="true" outlineLevel="0" collapsed="false">
      <c r="A86" s="6" t="n">
        <v>84</v>
      </c>
      <c r="B86" s="6" t="n">
        <v>9191003</v>
      </c>
      <c r="C86" s="4" t="s">
        <v>9560</v>
      </c>
      <c r="D86" s="4" t="s">
        <v>9569</v>
      </c>
      <c r="E86" s="4" t="s">
        <v>11</v>
      </c>
    </row>
    <row r="87" s="12" customFormat="true" ht="43" hidden="false" customHeight="true" outlineLevel="0" collapsed="false">
      <c r="A87" s="6" t="n">
        <v>85</v>
      </c>
      <c r="B87" s="6" t="n">
        <v>9191003</v>
      </c>
      <c r="C87" s="4" t="s">
        <v>9560</v>
      </c>
      <c r="D87" s="4" t="s">
        <v>9570</v>
      </c>
      <c r="E87" s="4" t="s">
        <v>11</v>
      </c>
    </row>
    <row r="88" s="12" customFormat="true" ht="43" hidden="false" customHeight="true" outlineLevel="0" collapsed="false">
      <c r="A88" s="6" t="n">
        <v>86</v>
      </c>
      <c r="B88" s="6" t="n">
        <v>9191003</v>
      </c>
      <c r="C88" s="4" t="s">
        <v>9560</v>
      </c>
      <c r="D88" s="4" t="s">
        <v>9571</v>
      </c>
      <c r="E88" s="4" t="s">
        <v>11</v>
      </c>
    </row>
    <row r="89" s="12" customFormat="true" ht="43" hidden="false" customHeight="true" outlineLevel="0" collapsed="false">
      <c r="A89" s="6" t="n">
        <v>87</v>
      </c>
      <c r="B89" s="6" t="n">
        <v>9191003</v>
      </c>
      <c r="C89" s="4" t="s">
        <v>9560</v>
      </c>
      <c r="D89" s="4" t="s">
        <v>9572</v>
      </c>
      <c r="E89" s="4" t="s">
        <v>11</v>
      </c>
    </row>
    <row r="90" s="12" customFormat="true" ht="43" hidden="false" customHeight="true" outlineLevel="0" collapsed="false">
      <c r="A90" s="6" t="n">
        <v>88</v>
      </c>
      <c r="B90" s="6" t="n">
        <v>9191003</v>
      </c>
      <c r="C90" s="4" t="s">
        <v>9560</v>
      </c>
      <c r="D90" s="4" t="s">
        <v>9573</v>
      </c>
      <c r="E90" s="4" t="s">
        <v>11</v>
      </c>
    </row>
    <row r="91" s="12" customFormat="true" ht="43" hidden="false" customHeight="true" outlineLevel="0" collapsed="false">
      <c r="A91" s="6" t="n">
        <v>89</v>
      </c>
      <c r="B91" s="6" t="n">
        <v>9191003</v>
      </c>
      <c r="C91" s="4" t="s">
        <v>9560</v>
      </c>
      <c r="D91" s="4" t="s">
        <v>9574</v>
      </c>
      <c r="E91" s="4" t="s">
        <v>11</v>
      </c>
    </row>
    <row r="92" s="12" customFormat="true" ht="43" hidden="false" customHeight="true" outlineLevel="0" collapsed="false">
      <c r="A92" s="6" t="n">
        <v>90</v>
      </c>
      <c r="B92" s="6" t="n">
        <v>9191003</v>
      </c>
      <c r="C92" s="4" t="s">
        <v>9560</v>
      </c>
      <c r="D92" s="4" t="s">
        <v>9575</v>
      </c>
      <c r="E92" s="4" t="s">
        <v>11</v>
      </c>
    </row>
    <row r="93" s="12" customFormat="true" ht="43" hidden="false" customHeight="true" outlineLevel="0" collapsed="false">
      <c r="A93" s="6" t="n">
        <v>91</v>
      </c>
      <c r="B93" s="6" t="n">
        <v>9191003</v>
      </c>
      <c r="C93" s="4" t="s">
        <v>9560</v>
      </c>
      <c r="D93" s="4" t="s">
        <v>9576</v>
      </c>
      <c r="E93" s="4" t="s">
        <v>11</v>
      </c>
    </row>
    <row r="94" s="12" customFormat="true" ht="43" hidden="false" customHeight="true" outlineLevel="0" collapsed="false">
      <c r="A94" s="6" t="n">
        <v>92</v>
      </c>
      <c r="B94" s="6" t="n">
        <v>9191003</v>
      </c>
      <c r="C94" s="4" t="s">
        <v>9560</v>
      </c>
      <c r="D94" s="4" t="s">
        <v>9577</v>
      </c>
      <c r="E94" s="4" t="s">
        <v>11</v>
      </c>
    </row>
    <row r="95" s="12" customFormat="true" ht="43" hidden="false" customHeight="true" outlineLevel="0" collapsed="false">
      <c r="A95" s="6" t="n">
        <v>93</v>
      </c>
      <c r="B95" s="6" t="n">
        <v>9191003</v>
      </c>
      <c r="C95" s="4" t="s">
        <v>9560</v>
      </c>
      <c r="D95" s="4" t="s">
        <v>9578</v>
      </c>
      <c r="E95" s="4" t="s">
        <v>11</v>
      </c>
    </row>
    <row r="96" s="12" customFormat="true" ht="43" hidden="false" customHeight="true" outlineLevel="0" collapsed="false">
      <c r="A96" s="6" t="n">
        <v>94</v>
      </c>
      <c r="B96" s="6" t="n">
        <v>9191003</v>
      </c>
      <c r="C96" s="4" t="s">
        <v>9560</v>
      </c>
      <c r="D96" s="4" t="s">
        <v>9579</v>
      </c>
      <c r="E96" s="4" t="s">
        <v>11</v>
      </c>
    </row>
    <row r="97" s="12" customFormat="true" ht="43" hidden="false" customHeight="true" outlineLevel="0" collapsed="false">
      <c r="A97" s="6" t="n">
        <v>95</v>
      </c>
      <c r="B97" s="6" t="n">
        <v>9191005</v>
      </c>
      <c r="C97" s="4" t="s">
        <v>9580</v>
      </c>
      <c r="D97" s="4" t="s">
        <v>9581</v>
      </c>
      <c r="E97" s="4" t="s">
        <v>11</v>
      </c>
    </row>
    <row r="98" s="12" customFormat="true" ht="43" hidden="false" customHeight="true" outlineLevel="0" collapsed="false">
      <c r="A98" s="6" t="n">
        <v>96</v>
      </c>
      <c r="B98" s="6" t="n">
        <v>9191005</v>
      </c>
      <c r="C98" s="4" t="s">
        <v>9580</v>
      </c>
      <c r="D98" s="5" t="s">
        <v>9582</v>
      </c>
      <c r="E98" s="4" t="s">
        <v>11</v>
      </c>
    </row>
    <row r="99" s="12" customFormat="true" ht="43" hidden="false" customHeight="true" outlineLevel="0" collapsed="false">
      <c r="A99" s="6" t="n">
        <v>97</v>
      </c>
      <c r="B99" s="6" t="n">
        <v>9191005</v>
      </c>
      <c r="C99" s="4" t="s">
        <v>9580</v>
      </c>
      <c r="D99" s="5" t="s">
        <v>9583</v>
      </c>
      <c r="E99" s="4" t="s">
        <v>11</v>
      </c>
    </row>
    <row r="100" s="12" customFormat="true" ht="43" hidden="false" customHeight="true" outlineLevel="0" collapsed="false">
      <c r="A100" s="6" t="n">
        <v>98</v>
      </c>
      <c r="B100" s="6" t="n">
        <v>9191005</v>
      </c>
      <c r="C100" s="4" t="s">
        <v>9580</v>
      </c>
      <c r="D100" s="4" t="s">
        <v>9584</v>
      </c>
      <c r="E100" s="4" t="s">
        <v>11</v>
      </c>
    </row>
    <row r="101" s="12" customFormat="true" ht="43" hidden="false" customHeight="true" outlineLevel="0" collapsed="false">
      <c r="A101" s="6" t="n">
        <v>99</v>
      </c>
      <c r="B101" s="6" t="n">
        <v>9191005</v>
      </c>
      <c r="C101" s="4" t="s">
        <v>9580</v>
      </c>
      <c r="D101" s="4" t="s">
        <v>9585</v>
      </c>
      <c r="E101" s="23" t="s">
        <v>39</v>
      </c>
    </row>
    <row r="102" s="12" customFormat="true" ht="43" hidden="false" customHeight="true" outlineLevel="0" collapsed="false">
      <c r="A102" s="6" t="n">
        <v>100</v>
      </c>
      <c r="B102" s="6" t="n">
        <v>9191005</v>
      </c>
      <c r="C102" s="4" t="s">
        <v>9580</v>
      </c>
      <c r="D102" s="4" t="s">
        <v>9586</v>
      </c>
      <c r="E102" s="4" t="s">
        <v>11</v>
      </c>
    </row>
    <row r="103" s="12" customFormat="true" ht="43" hidden="false" customHeight="true" outlineLevel="0" collapsed="false">
      <c r="A103" s="6" t="n">
        <v>101</v>
      </c>
      <c r="B103" s="6" t="n">
        <v>9191005</v>
      </c>
      <c r="C103" s="4" t="s">
        <v>9580</v>
      </c>
      <c r="D103" s="4" t="s">
        <v>9587</v>
      </c>
      <c r="E103" s="4" t="s">
        <v>11</v>
      </c>
    </row>
    <row r="104" s="12" customFormat="true" ht="43" hidden="false" customHeight="true" outlineLevel="0" collapsed="false">
      <c r="A104" s="6" t="n">
        <v>102</v>
      </c>
      <c r="B104" s="6" t="n">
        <v>9191005</v>
      </c>
      <c r="C104" s="4" t="s">
        <v>9580</v>
      </c>
      <c r="D104" s="4" t="s">
        <v>9588</v>
      </c>
      <c r="E104" s="4" t="s">
        <v>11</v>
      </c>
    </row>
    <row r="105" s="12" customFormat="true" ht="43" hidden="false" customHeight="true" outlineLevel="0" collapsed="false">
      <c r="A105" s="6" t="n">
        <v>103</v>
      </c>
      <c r="B105" s="6" t="n">
        <v>9191005</v>
      </c>
      <c r="C105" s="4" t="s">
        <v>9580</v>
      </c>
      <c r="D105" s="4" t="s">
        <v>9589</v>
      </c>
      <c r="E105" s="4" t="s">
        <v>11</v>
      </c>
    </row>
    <row r="106" s="12" customFormat="true" ht="43" hidden="false" customHeight="true" outlineLevel="0" collapsed="false">
      <c r="A106" s="6" t="n">
        <v>104</v>
      </c>
      <c r="B106" s="6" t="n">
        <v>9191005</v>
      </c>
      <c r="C106" s="4" t="s">
        <v>9580</v>
      </c>
      <c r="D106" s="4" t="s">
        <v>9590</v>
      </c>
      <c r="E106" s="4" t="s">
        <v>11</v>
      </c>
    </row>
    <row r="107" s="12" customFormat="true" ht="43" hidden="false" customHeight="true" outlineLevel="0" collapsed="false">
      <c r="A107" s="6" t="n">
        <v>105</v>
      </c>
      <c r="B107" s="6" t="n">
        <v>9191005</v>
      </c>
      <c r="C107" s="4" t="s">
        <v>9580</v>
      </c>
      <c r="D107" s="9" t="s">
        <v>9591</v>
      </c>
      <c r="E107" s="23" t="s">
        <v>39</v>
      </c>
    </row>
    <row r="108" s="12" customFormat="true" ht="43" hidden="false" customHeight="true" outlineLevel="0" collapsed="false">
      <c r="A108" s="6" t="n">
        <v>106</v>
      </c>
      <c r="B108" s="6" t="n">
        <v>9191005</v>
      </c>
      <c r="C108" s="4" t="s">
        <v>9580</v>
      </c>
      <c r="D108" s="9" t="s">
        <v>9592</v>
      </c>
      <c r="E108" s="4" t="s">
        <v>11</v>
      </c>
    </row>
    <row r="109" s="12" customFormat="true" ht="43" hidden="false" customHeight="true" outlineLevel="0" collapsed="false">
      <c r="A109" s="6" t="n">
        <v>107</v>
      </c>
      <c r="B109" s="6" t="n">
        <v>9191005</v>
      </c>
      <c r="C109" s="4" t="s">
        <v>9580</v>
      </c>
      <c r="D109" s="9" t="s">
        <v>9593</v>
      </c>
      <c r="E109" s="4" t="s">
        <v>11</v>
      </c>
    </row>
    <row r="110" s="12" customFormat="true" ht="43" hidden="false" customHeight="true" outlineLevel="0" collapsed="false">
      <c r="A110" s="6" t="n">
        <v>108</v>
      </c>
      <c r="B110" s="6" t="n">
        <v>9191005</v>
      </c>
      <c r="C110" s="4" t="s">
        <v>9580</v>
      </c>
      <c r="D110" s="9" t="s">
        <v>9594</v>
      </c>
      <c r="E110" s="4" t="s">
        <v>11</v>
      </c>
    </row>
    <row r="111" s="12" customFormat="true" ht="43" hidden="false" customHeight="true" outlineLevel="0" collapsed="false">
      <c r="A111" s="6" t="n">
        <v>109</v>
      </c>
      <c r="B111" s="6" t="n">
        <v>9191005</v>
      </c>
      <c r="C111" s="4" t="s">
        <v>9580</v>
      </c>
      <c r="D111" s="9" t="s">
        <v>9595</v>
      </c>
      <c r="E111" s="4" t="s">
        <v>11</v>
      </c>
    </row>
    <row r="112" s="12" customFormat="true" ht="43" hidden="false" customHeight="true" outlineLevel="0" collapsed="false">
      <c r="A112" s="6" t="n">
        <v>110</v>
      </c>
      <c r="B112" s="6" t="n">
        <v>9191005</v>
      </c>
      <c r="C112" s="4" t="s">
        <v>9580</v>
      </c>
      <c r="D112" s="9" t="s">
        <v>9596</v>
      </c>
      <c r="E112" s="4" t="s">
        <v>11</v>
      </c>
    </row>
    <row r="113" s="12" customFormat="true" ht="43" hidden="false" customHeight="true" outlineLevel="0" collapsed="false">
      <c r="A113" s="6" t="n">
        <v>111</v>
      </c>
      <c r="B113" s="6" t="n">
        <v>9191009</v>
      </c>
      <c r="C113" s="4" t="s">
        <v>9597</v>
      </c>
      <c r="D113" s="4" t="s">
        <v>9598</v>
      </c>
      <c r="E113" s="4" t="s">
        <v>11</v>
      </c>
    </row>
    <row r="114" s="12" customFormat="true" ht="43" hidden="false" customHeight="true" outlineLevel="0" collapsed="false">
      <c r="A114" s="6" t="n">
        <v>112</v>
      </c>
      <c r="B114" s="6" t="n">
        <v>9191009</v>
      </c>
      <c r="C114" s="4" t="s">
        <v>9597</v>
      </c>
      <c r="D114" s="4" t="s">
        <v>9599</v>
      </c>
      <c r="E114" s="4" t="s">
        <v>11</v>
      </c>
    </row>
    <row r="115" s="12" customFormat="true" ht="43" hidden="false" customHeight="true" outlineLevel="0" collapsed="false">
      <c r="A115" s="6" t="n">
        <v>113</v>
      </c>
      <c r="B115" s="6" t="n">
        <v>9191009</v>
      </c>
      <c r="C115" s="4" t="s">
        <v>9597</v>
      </c>
      <c r="D115" s="4" t="s">
        <v>9600</v>
      </c>
      <c r="E115" s="4" t="s">
        <v>11</v>
      </c>
    </row>
    <row r="116" s="12" customFormat="true" ht="43" hidden="false" customHeight="true" outlineLevel="0" collapsed="false">
      <c r="A116" s="6" t="n">
        <v>114</v>
      </c>
      <c r="B116" s="6" t="n">
        <v>9191009</v>
      </c>
      <c r="C116" s="4" t="s">
        <v>9597</v>
      </c>
      <c r="D116" s="4" t="s">
        <v>9601</v>
      </c>
      <c r="E116" s="4" t="s">
        <v>11</v>
      </c>
    </row>
    <row r="117" s="12" customFormat="true" ht="43" hidden="false" customHeight="true" outlineLevel="0" collapsed="false">
      <c r="A117" s="6" t="n">
        <v>115</v>
      </c>
      <c r="B117" s="6" t="n">
        <v>9191009</v>
      </c>
      <c r="C117" s="4" t="s">
        <v>9597</v>
      </c>
      <c r="D117" s="4" t="s">
        <v>9602</v>
      </c>
      <c r="E117" s="4" t="s">
        <v>11</v>
      </c>
    </row>
    <row r="118" s="12" customFormat="true" ht="43" hidden="false" customHeight="true" outlineLevel="0" collapsed="false">
      <c r="A118" s="6" t="n">
        <v>116</v>
      </c>
      <c r="B118" s="6" t="n">
        <v>9191009</v>
      </c>
      <c r="C118" s="4" t="s">
        <v>9597</v>
      </c>
      <c r="D118" s="4" t="s">
        <v>9603</v>
      </c>
      <c r="E118" s="4" t="s">
        <v>11</v>
      </c>
    </row>
    <row r="119" s="12" customFormat="true" ht="43" hidden="false" customHeight="true" outlineLevel="0" collapsed="false">
      <c r="A119" s="6" t="n">
        <v>117</v>
      </c>
      <c r="B119" s="6" t="n">
        <v>9191009</v>
      </c>
      <c r="C119" s="4" t="s">
        <v>9597</v>
      </c>
      <c r="D119" s="4" t="s">
        <v>9604</v>
      </c>
      <c r="E119" s="4" t="s">
        <v>11</v>
      </c>
    </row>
    <row r="120" s="12" customFormat="true" ht="43" hidden="false" customHeight="true" outlineLevel="0" collapsed="false">
      <c r="A120" s="6" t="n">
        <v>118</v>
      </c>
      <c r="B120" s="6" t="n">
        <v>9191009</v>
      </c>
      <c r="C120" s="4" t="s">
        <v>9597</v>
      </c>
      <c r="D120" s="4" t="s">
        <v>9605</v>
      </c>
      <c r="E120" s="4" t="s">
        <v>11</v>
      </c>
    </row>
    <row r="121" s="12" customFormat="true" ht="43" hidden="false" customHeight="true" outlineLevel="0" collapsed="false">
      <c r="A121" s="6" t="n">
        <v>119</v>
      </c>
      <c r="B121" s="6" t="n">
        <v>9191009</v>
      </c>
      <c r="C121" s="4" t="s">
        <v>9597</v>
      </c>
      <c r="D121" s="4" t="s">
        <v>9606</v>
      </c>
      <c r="E121" s="4" t="s">
        <v>11</v>
      </c>
    </row>
    <row r="122" s="12" customFormat="true" ht="43" hidden="false" customHeight="true" outlineLevel="0" collapsed="false">
      <c r="A122" s="6" t="n">
        <v>120</v>
      </c>
      <c r="B122" s="6" t="n">
        <v>9191009</v>
      </c>
      <c r="C122" s="4" t="s">
        <v>9597</v>
      </c>
      <c r="D122" s="14" t="s">
        <v>9607</v>
      </c>
      <c r="E122" s="4" t="s">
        <v>11</v>
      </c>
    </row>
    <row r="123" s="12" customFormat="true" ht="43" hidden="false" customHeight="true" outlineLevel="0" collapsed="false">
      <c r="A123" s="6" t="n">
        <v>121</v>
      </c>
      <c r="B123" s="6" t="n">
        <v>9191009</v>
      </c>
      <c r="C123" s="4" t="s">
        <v>9597</v>
      </c>
      <c r="D123" s="4" t="s">
        <v>9608</v>
      </c>
      <c r="E123" s="4" t="s">
        <v>11</v>
      </c>
    </row>
    <row r="124" s="12" customFormat="true" ht="43" hidden="false" customHeight="true" outlineLevel="0" collapsed="false">
      <c r="A124" s="6" t="n">
        <v>122</v>
      </c>
      <c r="B124" s="6" t="n">
        <v>9191009</v>
      </c>
      <c r="C124" s="4" t="s">
        <v>9597</v>
      </c>
      <c r="D124" s="5" t="s">
        <v>9609</v>
      </c>
      <c r="E124" s="4" t="s">
        <v>11</v>
      </c>
    </row>
    <row r="125" s="12" customFormat="true" ht="43" hidden="false" customHeight="true" outlineLevel="0" collapsed="false">
      <c r="A125" s="6" t="n">
        <v>123</v>
      </c>
      <c r="B125" s="6" t="n">
        <v>9191009</v>
      </c>
      <c r="C125" s="4" t="s">
        <v>9597</v>
      </c>
      <c r="D125" s="9" t="s">
        <v>9610</v>
      </c>
      <c r="E125" s="4" t="s">
        <v>11</v>
      </c>
    </row>
    <row r="126" s="12" customFormat="true" ht="43" hidden="false" customHeight="true" outlineLevel="0" collapsed="false">
      <c r="A126" s="6" t="n">
        <v>124</v>
      </c>
      <c r="B126" s="6" t="n">
        <v>9191009</v>
      </c>
      <c r="C126" s="4" t="s">
        <v>9597</v>
      </c>
      <c r="D126" s="4" t="s">
        <v>9611</v>
      </c>
      <c r="E126" s="4" t="s">
        <v>11</v>
      </c>
    </row>
    <row r="127" s="12" customFormat="true" ht="43" hidden="false" customHeight="true" outlineLevel="0" collapsed="false">
      <c r="A127" s="6" t="n">
        <v>125</v>
      </c>
      <c r="B127" s="6" t="n">
        <v>9191009</v>
      </c>
      <c r="C127" s="4" t="s">
        <v>9597</v>
      </c>
      <c r="D127" s="4" t="s">
        <v>9612</v>
      </c>
      <c r="E127" s="4" t="s">
        <v>11</v>
      </c>
    </row>
    <row r="128" s="12" customFormat="true" ht="43" hidden="false" customHeight="true" outlineLevel="0" collapsed="false">
      <c r="A128" s="6" t="n">
        <v>126</v>
      </c>
      <c r="B128" s="6" t="n">
        <v>9191009</v>
      </c>
      <c r="C128" s="4" t="s">
        <v>9597</v>
      </c>
      <c r="D128" s="5" t="s">
        <v>9613</v>
      </c>
      <c r="E128" s="23" t="s">
        <v>39</v>
      </c>
    </row>
    <row r="129" s="12" customFormat="true" ht="43" hidden="false" customHeight="true" outlineLevel="0" collapsed="false">
      <c r="A129" s="6" t="n">
        <v>127</v>
      </c>
      <c r="B129" s="6" t="n">
        <v>9191009</v>
      </c>
      <c r="C129" s="4" t="s">
        <v>9597</v>
      </c>
      <c r="D129" s="5" t="s">
        <v>9614</v>
      </c>
      <c r="E129" s="4" t="s">
        <v>11</v>
      </c>
    </row>
    <row r="130" s="12" customFormat="true" ht="43" hidden="false" customHeight="true" outlineLevel="0" collapsed="false">
      <c r="A130" s="6" t="n">
        <v>128</v>
      </c>
      <c r="B130" s="6" t="n">
        <v>9191009</v>
      </c>
      <c r="C130" s="4" t="s">
        <v>9597</v>
      </c>
      <c r="D130" s="5" t="s">
        <v>9615</v>
      </c>
      <c r="E130" s="4" t="s">
        <v>11</v>
      </c>
    </row>
    <row r="131" s="12" customFormat="true" ht="43" hidden="false" customHeight="true" outlineLevel="0" collapsed="false">
      <c r="A131" s="6" t="n">
        <v>129</v>
      </c>
      <c r="B131" s="6" t="n">
        <v>9191009</v>
      </c>
      <c r="C131" s="4" t="s">
        <v>9597</v>
      </c>
      <c r="D131" s="5" t="s">
        <v>9616</v>
      </c>
      <c r="E131" s="4" t="s">
        <v>11</v>
      </c>
    </row>
    <row r="132" s="12" customFormat="true" ht="43" hidden="false" customHeight="true" outlineLevel="0" collapsed="false">
      <c r="A132" s="6" t="n">
        <v>130</v>
      </c>
      <c r="B132" s="6" t="n">
        <v>9191009</v>
      </c>
      <c r="C132" s="4" t="s">
        <v>9597</v>
      </c>
      <c r="D132" s="5" t="s">
        <v>9617</v>
      </c>
      <c r="E132" s="4" t="s">
        <v>11</v>
      </c>
    </row>
    <row r="133" s="12" customFormat="true" ht="43" hidden="false" customHeight="true" outlineLevel="0" collapsed="false">
      <c r="A133" s="6" t="n">
        <v>131</v>
      </c>
      <c r="B133" s="6" t="n">
        <v>9191009</v>
      </c>
      <c r="C133" s="4" t="s">
        <v>9597</v>
      </c>
      <c r="D133" s="5" t="s">
        <v>9618</v>
      </c>
      <c r="E133" s="4" t="s">
        <v>11</v>
      </c>
    </row>
    <row r="134" s="12" customFormat="true" ht="43" hidden="false" customHeight="true" outlineLevel="0" collapsed="false">
      <c r="A134" s="6" t="n">
        <v>132</v>
      </c>
      <c r="B134" s="6" t="n">
        <v>9191009</v>
      </c>
      <c r="C134" s="4" t="s">
        <v>9597</v>
      </c>
      <c r="D134" s="5" t="s">
        <v>9619</v>
      </c>
      <c r="E134" s="4" t="s">
        <v>11</v>
      </c>
    </row>
    <row r="135" s="12" customFormat="true" ht="43" hidden="false" customHeight="true" outlineLevel="0" collapsed="false">
      <c r="A135" s="6" t="n">
        <v>133</v>
      </c>
      <c r="B135" s="6" t="n">
        <v>9191009</v>
      </c>
      <c r="C135" s="4" t="s">
        <v>9597</v>
      </c>
      <c r="D135" s="5" t="s">
        <v>9620</v>
      </c>
      <c r="E135" s="4" t="s">
        <v>11</v>
      </c>
    </row>
    <row r="136" s="12" customFormat="true" ht="43" hidden="false" customHeight="true" outlineLevel="0" collapsed="false">
      <c r="A136" s="6" t="n">
        <v>134</v>
      </c>
      <c r="B136" s="6" t="n">
        <v>9191009</v>
      </c>
      <c r="C136" s="4" t="s">
        <v>9597</v>
      </c>
      <c r="D136" s="5" t="s">
        <v>8053</v>
      </c>
      <c r="E136" s="4" t="s">
        <v>11</v>
      </c>
    </row>
    <row r="137" s="12" customFormat="true" ht="43" hidden="false" customHeight="true" outlineLevel="0" collapsed="false">
      <c r="A137" s="6" t="n">
        <v>135</v>
      </c>
      <c r="B137" s="6" t="n">
        <v>9191009</v>
      </c>
      <c r="C137" s="4" t="s">
        <v>9597</v>
      </c>
      <c r="D137" s="5" t="s">
        <v>9621</v>
      </c>
      <c r="E137" s="4" t="s">
        <v>11</v>
      </c>
    </row>
    <row r="138" s="12" customFormat="true" ht="43" hidden="false" customHeight="true" outlineLevel="0" collapsed="false">
      <c r="A138" s="6" t="n">
        <v>136</v>
      </c>
      <c r="B138" s="6" t="n">
        <v>9191009</v>
      </c>
      <c r="C138" s="4" t="s">
        <v>9597</v>
      </c>
      <c r="D138" s="5" t="s">
        <v>9622</v>
      </c>
      <c r="E138" s="4" t="s">
        <v>11</v>
      </c>
    </row>
    <row r="139" s="12" customFormat="true" ht="43" hidden="false" customHeight="true" outlineLevel="0" collapsed="false">
      <c r="A139" s="6" t="n">
        <v>137</v>
      </c>
      <c r="B139" s="6" t="n">
        <v>9191009</v>
      </c>
      <c r="C139" s="4" t="s">
        <v>9597</v>
      </c>
      <c r="D139" s="5" t="s">
        <v>9623</v>
      </c>
      <c r="E139" s="4" t="s">
        <v>11</v>
      </c>
    </row>
    <row r="140" s="12" customFormat="true" ht="43" hidden="false" customHeight="true" outlineLevel="0" collapsed="false">
      <c r="A140" s="6" t="n">
        <v>138</v>
      </c>
      <c r="B140" s="6" t="n">
        <v>9191009</v>
      </c>
      <c r="C140" s="4" t="s">
        <v>9597</v>
      </c>
      <c r="D140" s="5" t="s">
        <v>9624</v>
      </c>
      <c r="E140" s="4" t="s">
        <v>11</v>
      </c>
    </row>
    <row r="141" s="12" customFormat="true" ht="43" hidden="false" customHeight="true" outlineLevel="0" collapsed="false">
      <c r="A141" s="6" t="n">
        <v>139</v>
      </c>
      <c r="B141" s="6" t="n">
        <v>9191009</v>
      </c>
      <c r="C141" s="4" t="s">
        <v>9597</v>
      </c>
      <c r="D141" s="5" t="s">
        <v>9625</v>
      </c>
      <c r="E141" s="4" t="s">
        <v>11</v>
      </c>
    </row>
    <row r="142" s="1" customFormat="true" ht="43" hidden="false" customHeight="true" outlineLevel="0" collapsed="false">
      <c r="A142" s="6" t="n">
        <v>140</v>
      </c>
      <c r="B142" s="6" t="n">
        <v>9191009</v>
      </c>
      <c r="C142" s="4" t="s">
        <v>9597</v>
      </c>
      <c r="D142" s="5" t="s">
        <v>9626</v>
      </c>
      <c r="E142" s="4" t="s">
        <v>11</v>
      </c>
    </row>
    <row r="143" s="1" customFormat="true" ht="43" hidden="false" customHeight="true" outlineLevel="0" collapsed="false">
      <c r="A143" s="6" t="n">
        <v>141</v>
      </c>
      <c r="B143" s="6" t="n">
        <v>9191009</v>
      </c>
      <c r="C143" s="4" t="s">
        <v>9597</v>
      </c>
      <c r="D143" s="5" t="s">
        <v>9627</v>
      </c>
      <c r="E143" s="4" t="s">
        <v>11</v>
      </c>
    </row>
    <row r="144" s="1" customFormat="true" ht="43" hidden="false" customHeight="true" outlineLevel="0" collapsed="false">
      <c r="A144" s="6" t="n">
        <v>142</v>
      </c>
      <c r="B144" s="6" t="n">
        <v>9191009</v>
      </c>
      <c r="C144" s="4" t="s">
        <v>9597</v>
      </c>
      <c r="D144" s="5" t="s">
        <v>9628</v>
      </c>
      <c r="E144" s="23" t="s">
        <v>39</v>
      </c>
    </row>
    <row r="145" s="1" customFormat="true" ht="43" hidden="false" customHeight="true" outlineLevel="0" collapsed="false">
      <c r="A145" s="6" t="n">
        <v>143</v>
      </c>
      <c r="B145" s="6" t="n">
        <v>9191009</v>
      </c>
      <c r="C145" s="4" t="s">
        <v>9597</v>
      </c>
      <c r="D145" s="5" t="s">
        <v>9629</v>
      </c>
      <c r="E145" s="4" t="s">
        <v>11</v>
      </c>
    </row>
    <row r="146" s="12" customFormat="true" ht="43" hidden="false" customHeight="true" outlineLevel="0" collapsed="false">
      <c r="A146" s="6" t="n">
        <v>144</v>
      </c>
      <c r="B146" s="6" t="n">
        <v>9191009</v>
      </c>
      <c r="C146" s="4" t="s">
        <v>9597</v>
      </c>
      <c r="D146" s="5" t="s">
        <v>9630</v>
      </c>
      <c r="E146" s="4" t="s">
        <v>11</v>
      </c>
    </row>
    <row r="147" customFormat="false" ht="43" hidden="false" customHeight="true" outlineLevel="0" collapsed="false">
      <c r="A147" s="6" t="n">
        <v>145</v>
      </c>
      <c r="B147" s="6" t="n">
        <v>9191009</v>
      </c>
      <c r="C147" s="4" t="s">
        <v>9597</v>
      </c>
      <c r="D147" s="4" t="s">
        <v>9631</v>
      </c>
      <c r="E147" s="4" t="s">
        <v>11</v>
      </c>
    </row>
    <row r="148" customFormat="false" ht="43" hidden="false" customHeight="true" outlineLevel="0" collapsed="false">
      <c r="A148" s="6" t="n">
        <v>146</v>
      </c>
      <c r="B148" s="6" t="n">
        <v>9191009</v>
      </c>
      <c r="C148" s="4" t="s">
        <v>9597</v>
      </c>
      <c r="D148" s="4" t="s">
        <v>9632</v>
      </c>
      <c r="E148" s="4" t="s">
        <v>11</v>
      </c>
    </row>
    <row r="149" customFormat="false" ht="43" hidden="false" customHeight="true" outlineLevel="0" collapsed="false">
      <c r="A149" s="6" t="n">
        <v>147</v>
      </c>
      <c r="B149" s="6" t="n">
        <v>9191009</v>
      </c>
      <c r="C149" s="4" t="s">
        <v>9597</v>
      </c>
      <c r="D149" s="4" t="s">
        <v>9633</v>
      </c>
      <c r="E149" s="4" t="s">
        <v>11</v>
      </c>
    </row>
    <row r="150" customFormat="false" ht="43" hidden="false" customHeight="true" outlineLevel="0" collapsed="false">
      <c r="A150" s="6" t="n">
        <v>148</v>
      </c>
      <c r="B150" s="6" t="n">
        <v>9191009</v>
      </c>
      <c r="C150" s="4" t="s">
        <v>9597</v>
      </c>
      <c r="D150" s="4" t="s">
        <v>9634</v>
      </c>
      <c r="E150" s="4" t="s">
        <v>11</v>
      </c>
    </row>
    <row r="151" customFormat="false" ht="43" hidden="false" customHeight="true" outlineLevel="0" collapsed="false">
      <c r="A151" s="6" t="n">
        <v>149</v>
      </c>
      <c r="B151" s="6" t="n">
        <v>9191009</v>
      </c>
      <c r="C151" s="4" t="s">
        <v>9597</v>
      </c>
      <c r="D151" s="4" t="s">
        <v>9635</v>
      </c>
      <c r="E151" s="4" t="s">
        <v>11</v>
      </c>
    </row>
    <row r="152" customFormat="false" ht="43" hidden="false" customHeight="true" outlineLevel="0" collapsed="false">
      <c r="A152" s="6" t="n">
        <v>150</v>
      </c>
      <c r="B152" s="24" t="n">
        <v>9191001</v>
      </c>
      <c r="C152" s="4" t="s">
        <v>9636</v>
      </c>
      <c r="D152" s="4" t="s">
        <v>9637</v>
      </c>
      <c r="E152" s="4" t="s">
        <v>11</v>
      </c>
    </row>
    <row r="153" customFormat="false" ht="43" hidden="false" customHeight="true" outlineLevel="0" collapsed="false">
      <c r="A153" s="6" t="n">
        <v>151</v>
      </c>
      <c r="B153" s="24" t="n">
        <v>9191001</v>
      </c>
      <c r="C153" s="4" t="s">
        <v>9636</v>
      </c>
      <c r="D153" s="4" t="s">
        <v>9638</v>
      </c>
      <c r="E153" s="4" t="s">
        <v>11</v>
      </c>
    </row>
    <row r="154" customFormat="false" ht="43" hidden="false" customHeight="true" outlineLevel="0" collapsed="false">
      <c r="A154" s="6" t="n">
        <v>152</v>
      </c>
      <c r="B154" s="24" t="n">
        <v>9191001</v>
      </c>
      <c r="C154" s="4" t="s">
        <v>9636</v>
      </c>
      <c r="D154" s="4" t="s">
        <v>9639</v>
      </c>
      <c r="E154" s="23" t="s">
        <v>39</v>
      </c>
    </row>
    <row r="155" customFormat="false" ht="43" hidden="false" customHeight="true" outlineLevel="0" collapsed="false">
      <c r="A155" s="6" t="n">
        <v>153</v>
      </c>
      <c r="B155" s="24" t="n">
        <v>9191001</v>
      </c>
      <c r="C155" s="4" t="s">
        <v>9636</v>
      </c>
      <c r="D155" s="4" t="s">
        <v>9640</v>
      </c>
      <c r="E155" s="4" t="s">
        <v>11</v>
      </c>
    </row>
    <row r="156" customFormat="false" ht="43" hidden="false" customHeight="true" outlineLevel="0" collapsed="false">
      <c r="A156" s="6" t="n">
        <v>154</v>
      </c>
      <c r="B156" s="24" t="n">
        <v>9191001</v>
      </c>
      <c r="C156" s="4" t="s">
        <v>9636</v>
      </c>
      <c r="D156" s="4" t="s">
        <v>9641</v>
      </c>
      <c r="E156" s="4" t="s">
        <v>11</v>
      </c>
    </row>
    <row r="157" customFormat="false" ht="43" hidden="false" customHeight="true" outlineLevel="0" collapsed="false">
      <c r="A157" s="6" t="n">
        <v>155</v>
      </c>
      <c r="B157" s="24" t="n">
        <v>9191001</v>
      </c>
      <c r="C157" s="4" t="s">
        <v>9636</v>
      </c>
      <c r="D157" s="4" t="s">
        <v>9642</v>
      </c>
      <c r="E157" s="4" t="s">
        <v>11</v>
      </c>
    </row>
    <row r="158" customFormat="false" ht="43" hidden="false" customHeight="true" outlineLevel="0" collapsed="false">
      <c r="A158" s="6" t="n">
        <v>156</v>
      </c>
      <c r="B158" s="24" t="n">
        <v>9191001</v>
      </c>
      <c r="C158" s="4" t="s">
        <v>9636</v>
      </c>
      <c r="D158" s="4" t="s">
        <v>9643</v>
      </c>
      <c r="E158" s="4" t="s">
        <v>11</v>
      </c>
    </row>
    <row r="159" customFormat="false" ht="43" hidden="false" customHeight="true" outlineLevel="0" collapsed="false">
      <c r="A159" s="6" t="n">
        <v>157</v>
      </c>
      <c r="B159" s="24" t="n">
        <v>9191001</v>
      </c>
      <c r="C159" s="4" t="s">
        <v>9636</v>
      </c>
      <c r="D159" s="4" t="s">
        <v>9644</v>
      </c>
      <c r="E159" s="4" t="s">
        <v>11</v>
      </c>
    </row>
    <row r="160" customFormat="false" ht="43" hidden="false" customHeight="true" outlineLevel="0" collapsed="false">
      <c r="A160" s="6" t="n">
        <v>158</v>
      </c>
      <c r="B160" s="24" t="n">
        <v>9191001</v>
      </c>
      <c r="C160" s="4" t="s">
        <v>9636</v>
      </c>
      <c r="D160" s="4" t="s">
        <v>9645</v>
      </c>
      <c r="E160" s="4" t="s">
        <v>11</v>
      </c>
    </row>
    <row r="161" customFormat="false" ht="43" hidden="false" customHeight="true" outlineLevel="0" collapsed="false">
      <c r="A161" s="6" t="n">
        <v>159</v>
      </c>
      <c r="B161" s="24" t="n">
        <v>9191001</v>
      </c>
      <c r="C161" s="4" t="s">
        <v>9636</v>
      </c>
      <c r="D161" s="4" t="s">
        <v>9646</v>
      </c>
      <c r="E161" s="23" t="s">
        <v>39</v>
      </c>
    </row>
    <row r="162" customFormat="false" ht="43" hidden="false" customHeight="true" outlineLevel="0" collapsed="false">
      <c r="A162" s="6" t="n">
        <v>160</v>
      </c>
      <c r="B162" s="24" t="n">
        <v>9191001</v>
      </c>
      <c r="C162" s="4" t="s">
        <v>9636</v>
      </c>
      <c r="D162" s="4" t="s">
        <v>9647</v>
      </c>
      <c r="E162" s="4" t="s">
        <v>11</v>
      </c>
    </row>
    <row r="163" customFormat="false" ht="43" hidden="false" customHeight="true" outlineLevel="0" collapsed="false">
      <c r="A163" s="6" t="n">
        <v>161</v>
      </c>
      <c r="B163" s="24" t="n">
        <v>9191001</v>
      </c>
      <c r="C163" s="4" t="s">
        <v>9636</v>
      </c>
      <c r="D163" s="4" t="s">
        <v>476</v>
      </c>
      <c r="E163" s="4" t="s">
        <v>11</v>
      </c>
    </row>
    <row r="164" customFormat="false" ht="43" hidden="false" customHeight="true" outlineLevel="0" collapsed="false">
      <c r="A164" s="6" t="n">
        <v>162</v>
      </c>
      <c r="B164" s="24" t="n">
        <v>9191001</v>
      </c>
      <c r="C164" s="4" t="s">
        <v>9636</v>
      </c>
      <c r="D164" s="4" t="s">
        <v>9648</v>
      </c>
      <c r="E164" s="4" t="s">
        <v>11</v>
      </c>
    </row>
    <row r="165" customFormat="false" ht="43" hidden="false" customHeight="true" outlineLevel="0" collapsed="false">
      <c r="A165" s="6" t="n">
        <v>163</v>
      </c>
      <c r="B165" s="24" t="n">
        <v>9191001</v>
      </c>
      <c r="C165" s="4" t="s">
        <v>9636</v>
      </c>
      <c r="D165" s="4" t="s">
        <v>9649</v>
      </c>
      <c r="E165" s="4" t="s">
        <v>11</v>
      </c>
    </row>
    <row r="166" customFormat="false" ht="43" hidden="false" customHeight="true" outlineLevel="0" collapsed="false">
      <c r="A166" s="6" t="n">
        <v>164</v>
      </c>
      <c r="B166" s="24" t="n">
        <v>9191001</v>
      </c>
      <c r="C166" s="4" t="s">
        <v>9636</v>
      </c>
      <c r="D166" s="4" t="s">
        <v>9650</v>
      </c>
      <c r="E166" s="4" t="s">
        <v>11</v>
      </c>
    </row>
    <row r="167" customFormat="false" ht="43" hidden="false" customHeight="true" outlineLevel="0" collapsed="false">
      <c r="A167" s="6" t="n">
        <v>165</v>
      </c>
      <c r="B167" s="24" t="n">
        <v>9191001</v>
      </c>
      <c r="C167" s="4" t="s">
        <v>9636</v>
      </c>
      <c r="D167" s="4" t="s">
        <v>9651</v>
      </c>
      <c r="E167" s="4" t="s">
        <v>11</v>
      </c>
    </row>
    <row r="168" customFormat="false" ht="43" hidden="false" customHeight="true" outlineLevel="0" collapsed="false">
      <c r="A168" s="6" t="n">
        <v>166</v>
      </c>
      <c r="B168" s="24" t="n">
        <v>9191001</v>
      </c>
      <c r="C168" s="4" t="s">
        <v>9636</v>
      </c>
      <c r="D168" s="4" t="s">
        <v>9652</v>
      </c>
      <c r="E168" s="4" t="s">
        <v>11</v>
      </c>
    </row>
    <row r="169" customFormat="false" ht="43" hidden="false" customHeight="true" outlineLevel="0" collapsed="false">
      <c r="A169" s="6" t="n">
        <v>167</v>
      </c>
      <c r="B169" s="24" t="n">
        <v>9191001</v>
      </c>
      <c r="C169" s="4" t="s">
        <v>9636</v>
      </c>
      <c r="D169" s="4" t="s">
        <v>9653</v>
      </c>
      <c r="E169" s="4" t="s">
        <v>11</v>
      </c>
    </row>
    <row r="170" customFormat="false" ht="43" hidden="false" customHeight="true" outlineLevel="0" collapsed="false">
      <c r="A170" s="6" t="n">
        <v>168</v>
      </c>
      <c r="B170" s="24" t="n">
        <v>9191001</v>
      </c>
      <c r="C170" s="4" t="s">
        <v>9636</v>
      </c>
      <c r="D170" s="4" t="s">
        <v>9654</v>
      </c>
      <c r="E170" s="4" t="s">
        <v>11</v>
      </c>
    </row>
    <row r="171" customFormat="false" ht="43" hidden="false" customHeight="true" outlineLevel="0" collapsed="false">
      <c r="A171" s="6" t="n">
        <v>169</v>
      </c>
      <c r="B171" s="24" t="n">
        <v>9191001</v>
      </c>
      <c r="C171" s="4" t="s">
        <v>9636</v>
      </c>
      <c r="D171" s="4" t="s">
        <v>9655</v>
      </c>
      <c r="E171" s="4" t="s">
        <v>11</v>
      </c>
    </row>
    <row r="172" customFormat="false" ht="43" hidden="false" customHeight="true" outlineLevel="0" collapsed="false">
      <c r="A172" s="6" t="n">
        <v>170</v>
      </c>
      <c r="B172" s="24" t="n">
        <v>9191001</v>
      </c>
      <c r="C172" s="4" t="s">
        <v>9636</v>
      </c>
      <c r="D172" s="4" t="s">
        <v>9656</v>
      </c>
      <c r="E172" s="4" t="s">
        <v>11</v>
      </c>
    </row>
    <row r="173" customFormat="false" ht="43" hidden="false" customHeight="true" outlineLevel="0" collapsed="false">
      <c r="A173" s="6" t="n">
        <v>171</v>
      </c>
      <c r="B173" s="24" t="n">
        <v>9191001</v>
      </c>
      <c r="C173" s="4" t="s">
        <v>9636</v>
      </c>
      <c r="D173" s="4" t="s">
        <v>9657</v>
      </c>
      <c r="E173" s="4" t="s">
        <v>11</v>
      </c>
    </row>
    <row r="174" customFormat="false" ht="43" hidden="false" customHeight="true" outlineLevel="0" collapsed="false">
      <c r="A174" s="6" t="n">
        <v>172</v>
      </c>
      <c r="B174" s="24" t="n">
        <v>9191001</v>
      </c>
      <c r="C174" s="4" t="s">
        <v>9636</v>
      </c>
      <c r="D174" s="4" t="s">
        <v>9658</v>
      </c>
      <c r="E174" s="4" t="s">
        <v>11</v>
      </c>
    </row>
    <row r="175" customFormat="false" ht="43" hidden="false" customHeight="true" outlineLevel="0" collapsed="false">
      <c r="A175" s="6" t="n">
        <v>173</v>
      </c>
      <c r="B175" s="24" t="n">
        <v>9191001</v>
      </c>
      <c r="C175" s="4" t="s">
        <v>9636</v>
      </c>
      <c r="D175" s="4" t="s">
        <v>9659</v>
      </c>
      <c r="E175" s="4" t="s">
        <v>11</v>
      </c>
    </row>
    <row r="176" customFormat="false" ht="43" hidden="false" customHeight="true" outlineLevel="0" collapsed="false">
      <c r="A176" s="6" t="n">
        <v>174</v>
      </c>
      <c r="B176" s="24" t="n">
        <v>9191001</v>
      </c>
      <c r="C176" s="4" t="s">
        <v>9636</v>
      </c>
      <c r="D176" s="4" t="s">
        <v>9660</v>
      </c>
      <c r="E176" s="4" t="s">
        <v>11</v>
      </c>
    </row>
    <row r="177" customFormat="false" ht="43" hidden="false" customHeight="true" outlineLevel="0" collapsed="false">
      <c r="A177" s="6" t="n">
        <v>175</v>
      </c>
      <c r="B177" s="24" t="n">
        <v>9191001</v>
      </c>
      <c r="C177" s="4" t="s">
        <v>9636</v>
      </c>
      <c r="D177" s="4" t="s">
        <v>9661</v>
      </c>
      <c r="E177" s="4" t="s">
        <v>11</v>
      </c>
    </row>
    <row r="178" customFormat="false" ht="43" hidden="false" customHeight="true" outlineLevel="0" collapsed="false">
      <c r="A178" s="6" t="n">
        <v>176</v>
      </c>
      <c r="B178" s="24" t="n">
        <v>9191001</v>
      </c>
      <c r="C178" s="4" t="s">
        <v>9636</v>
      </c>
      <c r="D178" s="4" t="s">
        <v>9662</v>
      </c>
      <c r="E178" s="4" t="s">
        <v>11</v>
      </c>
    </row>
    <row r="179" customFormat="false" ht="43" hidden="false" customHeight="true" outlineLevel="0" collapsed="false">
      <c r="A179" s="6" t="n">
        <v>177</v>
      </c>
      <c r="B179" s="24" t="n">
        <v>9191001</v>
      </c>
      <c r="C179" s="4" t="s">
        <v>9636</v>
      </c>
      <c r="D179" s="4" t="s">
        <v>9663</v>
      </c>
      <c r="E179" s="23" t="s">
        <v>39</v>
      </c>
    </row>
    <row r="180" customFormat="false" ht="43" hidden="false" customHeight="true" outlineLevel="0" collapsed="false">
      <c r="A180" s="6" t="n">
        <v>178</v>
      </c>
      <c r="B180" s="24" t="n">
        <v>9191001</v>
      </c>
      <c r="C180" s="4" t="s">
        <v>9636</v>
      </c>
      <c r="D180" s="4" t="s">
        <v>9664</v>
      </c>
      <c r="E180" s="23" t="s">
        <v>39</v>
      </c>
    </row>
    <row r="181" customFormat="false" ht="43" hidden="false" customHeight="true" outlineLevel="0" collapsed="false">
      <c r="A181" s="6" t="n">
        <v>179</v>
      </c>
      <c r="B181" s="24" t="n">
        <v>9191001</v>
      </c>
      <c r="C181" s="4" t="s">
        <v>9636</v>
      </c>
      <c r="D181" s="4" t="s">
        <v>9665</v>
      </c>
      <c r="E181" s="4" t="s">
        <v>11</v>
      </c>
    </row>
    <row r="182" customFormat="false" ht="43" hidden="false" customHeight="true" outlineLevel="0" collapsed="false">
      <c r="A182" s="6" t="n">
        <v>180</v>
      </c>
      <c r="B182" s="24" t="n">
        <v>9191001</v>
      </c>
      <c r="C182" s="4" t="s">
        <v>9636</v>
      </c>
      <c r="D182" s="4" t="s">
        <v>9666</v>
      </c>
      <c r="E182" s="4" t="s">
        <v>11</v>
      </c>
    </row>
    <row r="183" customFormat="false" ht="43" hidden="false" customHeight="true" outlineLevel="0" collapsed="false">
      <c r="A183" s="6" t="n">
        <v>181</v>
      </c>
      <c r="B183" s="24" t="n">
        <v>9191001</v>
      </c>
      <c r="C183" s="4" t="s">
        <v>9636</v>
      </c>
      <c r="D183" s="4" t="s">
        <v>9667</v>
      </c>
      <c r="E183" s="4" t="s">
        <v>11</v>
      </c>
    </row>
    <row r="184" customFormat="false" ht="43" hidden="false" customHeight="true" outlineLevel="0" collapsed="false">
      <c r="A184" s="6" t="n">
        <v>182</v>
      </c>
      <c r="B184" s="24" t="n">
        <v>9191001</v>
      </c>
      <c r="C184" s="4" t="s">
        <v>9636</v>
      </c>
      <c r="D184" s="4" t="s">
        <v>9668</v>
      </c>
      <c r="E184" s="23" t="s">
        <v>39</v>
      </c>
    </row>
    <row r="185" customFormat="false" ht="43" hidden="false" customHeight="true" outlineLevel="0" collapsed="false">
      <c r="A185" s="6" t="n">
        <v>183</v>
      </c>
      <c r="B185" s="24" t="n">
        <v>9191001</v>
      </c>
      <c r="C185" s="4" t="s">
        <v>9636</v>
      </c>
      <c r="D185" s="4" t="s">
        <v>9669</v>
      </c>
      <c r="E185" s="4" t="s">
        <v>11</v>
      </c>
    </row>
    <row r="186" customFormat="false" ht="43" hidden="false" customHeight="true" outlineLevel="0" collapsed="false">
      <c r="A186" s="6" t="n">
        <v>184</v>
      </c>
      <c r="B186" s="24" t="n">
        <v>9191001</v>
      </c>
      <c r="C186" s="4" t="s">
        <v>9636</v>
      </c>
      <c r="D186" s="4" t="s">
        <v>9670</v>
      </c>
      <c r="E186" s="4" t="s">
        <v>11</v>
      </c>
    </row>
    <row r="187" customFormat="false" ht="43" hidden="false" customHeight="true" outlineLevel="0" collapsed="false">
      <c r="A187" s="6" t="n">
        <v>185</v>
      </c>
      <c r="B187" s="24" t="n">
        <v>9191001</v>
      </c>
      <c r="C187" s="4" t="s">
        <v>9636</v>
      </c>
      <c r="D187" s="4" t="s">
        <v>9671</v>
      </c>
      <c r="E187" s="4" t="s">
        <v>11</v>
      </c>
    </row>
    <row r="188" customFormat="false" ht="43" hidden="false" customHeight="true" outlineLevel="0" collapsed="false">
      <c r="A188" s="6" t="n">
        <v>186</v>
      </c>
      <c r="B188" s="24" t="n">
        <v>9191001</v>
      </c>
      <c r="C188" s="4" t="s">
        <v>9636</v>
      </c>
      <c r="D188" s="4" t="s">
        <v>9672</v>
      </c>
      <c r="E188" s="4" t="s">
        <v>11</v>
      </c>
    </row>
    <row r="189" customFormat="false" ht="43" hidden="false" customHeight="true" outlineLevel="0" collapsed="false">
      <c r="A189" s="6" t="n">
        <v>187</v>
      </c>
      <c r="B189" s="24" t="n">
        <v>9191001</v>
      </c>
      <c r="C189" s="4" t="s">
        <v>9636</v>
      </c>
      <c r="D189" s="4" t="s">
        <v>9673</v>
      </c>
      <c r="E189" s="4" t="s">
        <v>11</v>
      </c>
    </row>
    <row r="190" customFormat="false" ht="43" hidden="false" customHeight="true" outlineLevel="0" collapsed="false">
      <c r="A190" s="6" t="n">
        <v>188</v>
      </c>
      <c r="B190" s="24" t="n">
        <v>9191001</v>
      </c>
      <c r="C190" s="4" t="s">
        <v>9636</v>
      </c>
      <c r="D190" s="4" t="s">
        <v>9674</v>
      </c>
      <c r="E190" s="4" t="s">
        <v>11</v>
      </c>
    </row>
    <row r="191" customFormat="false" ht="43" hidden="false" customHeight="true" outlineLevel="0" collapsed="false">
      <c r="A191" s="6" t="n">
        <v>189</v>
      </c>
      <c r="B191" s="24" t="n">
        <v>9191001</v>
      </c>
      <c r="C191" s="4" t="s">
        <v>9636</v>
      </c>
      <c r="D191" s="4" t="s">
        <v>9675</v>
      </c>
      <c r="E191" s="4" t="s">
        <v>11</v>
      </c>
    </row>
    <row r="192" customFormat="false" ht="43" hidden="false" customHeight="true" outlineLevel="0" collapsed="false">
      <c r="A192" s="6" t="n">
        <v>190</v>
      </c>
      <c r="B192" s="6" t="n">
        <v>9191010</v>
      </c>
      <c r="C192" s="4" t="s">
        <v>9676</v>
      </c>
      <c r="D192" s="4" t="s">
        <v>9677</v>
      </c>
      <c r="E192" s="4" t="s">
        <v>11</v>
      </c>
    </row>
    <row r="193" customFormat="false" ht="43" hidden="false" customHeight="true" outlineLevel="0" collapsed="false">
      <c r="A193" s="6" t="n">
        <v>191</v>
      </c>
      <c r="B193" s="6" t="n">
        <v>9191010</v>
      </c>
      <c r="C193" s="4" t="s">
        <v>9676</v>
      </c>
      <c r="D193" s="4" t="s">
        <v>9678</v>
      </c>
      <c r="E193" s="4" t="s">
        <v>11</v>
      </c>
    </row>
    <row r="194" customFormat="false" ht="43" hidden="false" customHeight="true" outlineLevel="0" collapsed="false">
      <c r="A194" s="6" t="n">
        <v>192</v>
      </c>
      <c r="B194" s="6" t="n">
        <v>9191010</v>
      </c>
      <c r="C194" s="4" t="s">
        <v>9676</v>
      </c>
      <c r="D194" s="4" t="s">
        <v>9679</v>
      </c>
      <c r="E194" s="4" t="s">
        <v>11</v>
      </c>
    </row>
    <row r="195" customFormat="false" ht="43" hidden="false" customHeight="true" outlineLevel="0" collapsed="false">
      <c r="A195" s="6" t="n">
        <v>193</v>
      </c>
      <c r="B195" s="6" t="n">
        <v>9191010</v>
      </c>
      <c r="C195" s="4" t="s">
        <v>9676</v>
      </c>
      <c r="D195" s="4" t="s">
        <v>9680</v>
      </c>
      <c r="E195" s="4" t="s">
        <v>11</v>
      </c>
    </row>
    <row r="196" customFormat="false" ht="43" hidden="false" customHeight="true" outlineLevel="0" collapsed="false">
      <c r="A196" s="6" t="n">
        <v>194</v>
      </c>
      <c r="B196" s="6" t="n">
        <v>9191010</v>
      </c>
      <c r="C196" s="4" t="s">
        <v>9676</v>
      </c>
      <c r="D196" s="4" t="s">
        <v>9681</v>
      </c>
      <c r="E196" s="4" t="s">
        <v>11</v>
      </c>
    </row>
    <row r="197" customFormat="false" ht="43" hidden="false" customHeight="true" outlineLevel="0" collapsed="false">
      <c r="A197" s="6" t="n">
        <v>195</v>
      </c>
      <c r="B197" s="6" t="n">
        <v>9191010</v>
      </c>
      <c r="C197" s="4" t="s">
        <v>9676</v>
      </c>
      <c r="D197" s="4" t="s">
        <v>9682</v>
      </c>
      <c r="E197" s="4" t="s">
        <v>11</v>
      </c>
    </row>
    <row r="198" customFormat="false" ht="43" hidden="false" customHeight="true" outlineLevel="0" collapsed="false">
      <c r="A198" s="6" t="n">
        <v>196</v>
      </c>
      <c r="B198" s="6" t="n">
        <v>9191008</v>
      </c>
      <c r="C198" s="4" t="s">
        <v>9683</v>
      </c>
      <c r="D198" s="4" t="s">
        <v>9684</v>
      </c>
      <c r="E198" s="4" t="s">
        <v>11</v>
      </c>
    </row>
    <row r="199" customFormat="false" ht="43" hidden="false" customHeight="true" outlineLevel="0" collapsed="false">
      <c r="A199" s="6" t="n">
        <v>197</v>
      </c>
      <c r="B199" s="6" t="n">
        <v>9191008</v>
      </c>
      <c r="C199" s="4" t="s">
        <v>9683</v>
      </c>
      <c r="D199" s="4" t="s">
        <v>9685</v>
      </c>
      <c r="E199" s="4" t="s">
        <v>11</v>
      </c>
    </row>
    <row r="200" customFormat="false" ht="43" hidden="false" customHeight="true" outlineLevel="0" collapsed="false">
      <c r="A200" s="6" t="n">
        <v>198</v>
      </c>
      <c r="B200" s="6" t="n">
        <v>9191008</v>
      </c>
      <c r="C200" s="4" t="s">
        <v>9683</v>
      </c>
      <c r="D200" s="4" t="s">
        <v>9686</v>
      </c>
      <c r="E200" s="4" t="s">
        <v>11</v>
      </c>
    </row>
    <row r="201" customFormat="false" ht="43" hidden="false" customHeight="true" outlineLevel="0" collapsed="false">
      <c r="A201" s="6" t="n">
        <v>199</v>
      </c>
      <c r="B201" s="6" t="n">
        <v>9191008</v>
      </c>
      <c r="C201" s="4" t="s">
        <v>9683</v>
      </c>
      <c r="D201" s="4" t="s">
        <v>9687</v>
      </c>
      <c r="E201" s="4" t="s">
        <v>11</v>
      </c>
    </row>
    <row r="202" customFormat="false" ht="43" hidden="false" customHeight="true" outlineLevel="0" collapsed="false">
      <c r="A202" s="6" t="n">
        <v>200</v>
      </c>
      <c r="B202" s="6" t="n">
        <v>9191008</v>
      </c>
      <c r="C202" s="4" t="s">
        <v>9683</v>
      </c>
      <c r="D202" s="4" t="s">
        <v>9688</v>
      </c>
      <c r="E202" s="4" t="s">
        <v>11</v>
      </c>
    </row>
    <row r="203" customFormat="false" ht="43" hidden="false" customHeight="true" outlineLevel="0" collapsed="false">
      <c r="A203" s="6" t="n">
        <v>201</v>
      </c>
      <c r="B203" s="6" t="n">
        <v>9191008</v>
      </c>
      <c r="C203" s="4" t="s">
        <v>9683</v>
      </c>
      <c r="D203" s="4" t="s">
        <v>9689</v>
      </c>
      <c r="E203" s="23" t="s">
        <v>39</v>
      </c>
    </row>
    <row r="204" customFormat="false" ht="43" hidden="false" customHeight="true" outlineLevel="0" collapsed="false">
      <c r="A204" s="6" t="n">
        <v>202</v>
      </c>
      <c r="B204" s="6" t="n">
        <v>9191008</v>
      </c>
      <c r="C204" s="4" t="s">
        <v>9683</v>
      </c>
      <c r="D204" s="4" t="s">
        <v>9690</v>
      </c>
      <c r="E204" s="4" t="s">
        <v>11</v>
      </c>
    </row>
    <row r="205" customFormat="false" ht="43" hidden="false" customHeight="true" outlineLevel="0" collapsed="false">
      <c r="A205" s="6" t="n">
        <v>203</v>
      </c>
      <c r="B205" s="6" t="n">
        <v>9191008</v>
      </c>
      <c r="C205" s="4" t="s">
        <v>9683</v>
      </c>
      <c r="D205" s="4" t="s">
        <v>9691</v>
      </c>
      <c r="E205" s="4" t="s">
        <v>11</v>
      </c>
    </row>
    <row r="206" customFormat="false" ht="43" hidden="false" customHeight="true" outlineLevel="0" collapsed="false">
      <c r="A206" s="6" t="n">
        <v>204</v>
      </c>
      <c r="B206" s="6" t="n">
        <v>9191008</v>
      </c>
      <c r="C206" s="4" t="s">
        <v>9683</v>
      </c>
      <c r="D206" s="4" t="s">
        <v>9692</v>
      </c>
      <c r="E206" s="4" t="s">
        <v>11</v>
      </c>
    </row>
    <row r="207" customFormat="false" ht="43" hidden="false" customHeight="true" outlineLevel="0" collapsed="false">
      <c r="A207" s="6" t="n">
        <v>205</v>
      </c>
      <c r="B207" s="6" t="n">
        <v>9191008</v>
      </c>
      <c r="C207" s="4" t="s">
        <v>9683</v>
      </c>
      <c r="D207" s="4" t="s">
        <v>9693</v>
      </c>
      <c r="E207" s="4" t="s">
        <v>11</v>
      </c>
    </row>
    <row r="208" customFormat="false" ht="43" hidden="false" customHeight="true" outlineLevel="0" collapsed="false">
      <c r="A208" s="6" t="n">
        <v>206</v>
      </c>
      <c r="B208" s="6" t="n">
        <v>9191008</v>
      </c>
      <c r="C208" s="4" t="s">
        <v>9683</v>
      </c>
      <c r="D208" s="4" t="s">
        <v>9694</v>
      </c>
      <c r="E208" s="4" t="s">
        <v>11</v>
      </c>
    </row>
    <row r="209" customFormat="false" ht="43" hidden="false" customHeight="true" outlineLevel="0" collapsed="false">
      <c r="A209" s="6" t="n">
        <v>207</v>
      </c>
      <c r="B209" s="6" t="n">
        <v>9191008</v>
      </c>
      <c r="C209" s="4" t="s">
        <v>9683</v>
      </c>
      <c r="D209" s="4" t="s">
        <v>9695</v>
      </c>
      <c r="E209" s="4" t="s">
        <v>11</v>
      </c>
    </row>
    <row r="210" customFormat="false" ht="43" hidden="false" customHeight="true" outlineLevel="0" collapsed="false">
      <c r="A210" s="6" t="n">
        <v>208</v>
      </c>
      <c r="B210" s="6" t="n">
        <v>9191008</v>
      </c>
      <c r="C210" s="4" t="s">
        <v>9683</v>
      </c>
      <c r="D210" s="4" t="s">
        <v>9696</v>
      </c>
      <c r="E210" s="4" t="s">
        <v>11</v>
      </c>
    </row>
    <row r="211" customFormat="false" ht="43" hidden="false" customHeight="true" outlineLevel="0" collapsed="false">
      <c r="A211" s="6" t="n">
        <v>209</v>
      </c>
      <c r="B211" s="6" t="n">
        <v>9191008</v>
      </c>
      <c r="C211" s="4" t="s">
        <v>9683</v>
      </c>
      <c r="D211" s="4" t="s">
        <v>9697</v>
      </c>
      <c r="E211" s="4" t="s">
        <v>11</v>
      </c>
    </row>
    <row r="212" customFormat="false" ht="43" hidden="false" customHeight="true" outlineLevel="0" collapsed="false">
      <c r="A212" s="6" t="n">
        <v>210</v>
      </c>
      <c r="B212" s="6" t="n">
        <v>9191008</v>
      </c>
      <c r="C212" s="4" t="s">
        <v>9683</v>
      </c>
      <c r="D212" s="4" t="s">
        <v>9698</v>
      </c>
      <c r="E212" s="4" t="s">
        <v>11</v>
      </c>
    </row>
    <row r="213" customFormat="false" ht="43" hidden="false" customHeight="true" outlineLevel="0" collapsed="false">
      <c r="A213" s="6" t="n">
        <v>211</v>
      </c>
      <c r="B213" s="6" t="n">
        <v>9191008</v>
      </c>
      <c r="C213" s="4" t="s">
        <v>9683</v>
      </c>
      <c r="D213" s="4" t="s">
        <v>9699</v>
      </c>
      <c r="E213" s="4" t="s">
        <v>11</v>
      </c>
    </row>
    <row r="214" customFormat="false" ht="43" hidden="false" customHeight="true" outlineLevel="0" collapsed="false">
      <c r="A214" s="6" t="n">
        <v>212</v>
      </c>
      <c r="B214" s="6" t="n">
        <v>9191008</v>
      </c>
      <c r="C214" s="4" t="s">
        <v>9683</v>
      </c>
      <c r="D214" s="4" t="s">
        <v>9700</v>
      </c>
      <c r="E214" s="4" t="s">
        <v>11</v>
      </c>
    </row>
    <row r="215" customFormat="false" ht="43" hidden="false" customHeight="true" outlineLevel="0" collapsed="false">
      <c r="A215" s="6" t="n">
        <v>213</v>
      </c>
      <c r="B215" s="6" t="n">
        <v>9191008</v>
      </c>
      <c r="C215" s="4" t="s">
        <v>9683</v>
      </c>
      <c r="D215" s="4" t="s">
        <v>9701</v>
      </c>
      <c r="E215" s="4" t="s">
        <v>11</v>
      </c>
    </row>
    <row r="216" customFormat="false" ht="43" hidden="false" customHeight="true" outlineLevel="0" collapsed="false">
      <c r="A216" s="6" t="n">
        <v>214</v>
      </c>
      <c r="B216" s="6" t="n">
        <v>9191008</v>
      </c>
      <c r="C216" s="4" t="s">
        <v>9683</v>
      </c>
      <c r="D216" s="4" t="s">
        <v>9702</v>
      </c>
      <c r="E216" s="4" t="s">
        <v>11</v>
      </c>
    </row>
    <row r="217" customFormat="false" ht="43" hidden="false" customHeight="true" outlineLevel="0" collapsed="false">
      <c r="A217" s="6" t="n">
        <v>215</v>
      </c>
      <c r="B217" s="6" t="n">
        <v>9191011</v>
      </c>
      <c r="C217" s="4" t="s">
        <v>9703</v>
      </c>
      <c r="D217" s="4" t="s">
        <v>9704</v>
      </c>
      <c r="E217" s="4" t="s">
        <v>11</v>
      </c>
    </row>
    <row r="218" customFormat="false" ht="43" hidden="false" customHeight="true" outlineLevel="0" collapsed="false">
      <c r="A218" s="6" t="n">
        <v>216</v>
      </c>
      <c r="B218" s="6" t="n">
        <v>9191011</v>
      </c>
      <c r="C218" s="4" t="s">
        <v>9703</v>
      </c>
      <c r="D218" s="4" t="s">
        <v>9705</v>
      </c>
      <c r="E218" s="4" t="s">
        <v>11</v>
      </c>
    </row>
    <row r="219" customFormat="false" ht="43" hidden="false" customHeight="true" outlineLevel="0" collapsed="false">
      <c r="A219" s="6" t="n">
        <v>217</v>
      </c>
      <c r="B219" s="6" t="n">
        <v>9191011</v>
      </c>
      <c r="C219" s="4" t="s">
        <v>9703</v>
      </c>
      <c r="D219" s="4" t="s">
        <v>9706</v>
      </c>
      <c r="E219" s="4" t="s">
        <v>11</v>
      </c>
    </row>
    <row r="220" customFormat="false" ht="43" hidden="false" customHeight="true" outlineLevel="0" collapsed="false">
      <c r="A220" s="6" t="n">
        <v>218</v>
      </c>
      <c r="B220" s="6" t="n">
        <v>9191011</v>
      </c>
      <c r="C220" s="4" t="s">
        <v>9703</v>
      </c>
      <c r="D220" s="4" t="s">
        <v>9707</v>
      </c>
      <c r="E220" s="4" t="s">
        <v>11</v>
      </c>
    </row>
    <row r="221" customFormat="false" ht="43" hidden="false" customHeight="true" outlineLevel="0" collapsed="false">
      <c r="A221" s="6" t="n">
        <v>219</v>
      </c>
      <c r="B221" s="6" t="n">
        <v>9191011</v>
      </c>
      <c r="C221" s="4" t="s">
        <v>9703</v>
      </c>
      <c r="D221" s="4" t="s">
        <v>9708</v>
      </c>
      <c r="E221" s="4" t="s">
        <v>11</v>
      </c>
    </row>
    <row r="222" customFormat="false" ht="43" hidden="false" customHeight="true" outlineLevel="0" collapsed="false">
      <c r="A222" s="6" t="n">
        <v>220</v>
      </c>
      <c r="B222" s="6" t="n">
        <v>9191011</v>
      </c>
      <c r="C222" s="4" t="s">
        <v>9703</v>
      </c>
      <c r="D222" s="4" t="s">
        <v>9709</v>
      </c>
      <c r="E222" s="4" t="s">
        <v>11</v>
      </c>
    </row>
    <row r="223" customFormat="false" ht="43" hidden="false" customHeight="true" outlineLevel="0" collapsed="false">
      <c r="A223" s="6" t="n">
        <v>221</v>
      </c>
      <c r="B223" s="6" t="n">
        <v>9191011</v>
      </c>
      <c r="C223" s="4" t="s">
        <v>9703</v>
      </c>
      <c r="D223" s="4" t="s">
        <v>9710</v>
      </c>
      <c r="E223" s="4" t="s">
        <v>11</v>
      </c>
    </row>
    <row r="224" customFormat="false" ht="43" hidden="false" customHeight="true" outlineLevel="0" collapsed="false">
      <c r="A224" s="6" t="n">
        <v>222</v>
      </c>
      <c r="B224" s="6" t="n">
        <v>9191011</v>
      </c>
      <c r="C224" s="4" t="s">
        <v>9703</v>
      </c>
      <c r="D224" s="4" t="s">
        <v>9711</v>
      </c>
      <c r="E224" s="4" t="s">
        <v>11</v>
      </c>
    </row>
    <row r="225" customFormat="false" ht="43" hidden="false" customHeight="true" outlineLevel="0" collapsed="false">
      <c r="A225" s="6" t="n">
        <v>223</v>
      </c>
      <c r="B225" s="6" t="n">
        <v>9191011</v>
      </c>
      <c r="C225" s="4" t="s">
        <v>9703</v>
      </c>
      <c r="D225" s="4" t="s">
        <v>9712</v>
      </c>
      <c r="E225" s="23" t="s">
        <v>39</v>
      </c>
    </row>
    <row r="226" customFormat="false" ht="43" hidden="false" customHeight="true" outlineLevel="0" collapsed="false">
      <c r="A226" s="6" t="n">
        <v>224</v>
      </c>
      <c r="B226" s="6" t="n">
        <v>9191011</v>
      </c>
      <c r="C226" s="4" t="s">
        <v>9703</v>
      </c>
      <c r="D226" s="4" t="s">
        <v>9713</v>
      </c>
      <c r="E226" s="4" t="s">
        <v>11</v>
      </c>
    </row>
    <row r="227" customFormat="false" ht="43" hidden="false" customHeight="true" outlineLevel="0" collapsed="false">
      <c r="A227" s="6" t="n">
        <v>225</v>
      </c>
      <c r="B227" s="6" t="n">
        <v>9191011</v>
      </c>
      <c r="C227" s="4" t="s">
        <v>9703</v>
      </c>
      <c r="D227" s="4" t="s">
        <v>9714</v>
      </c>
      <c r="E227" s="4" t="s">
        <v>11</v>
      </c>
    </row>
    <row r="228" customFormat="false" ht="43" hidden="false" customHeight="true" outlineLevel="0" collapsed="false">
      <c r="A228" s="6" t="n">
        <v>226</v>
      </c>
      <c r="B228" s="6" t="n">
        <v>9191011</v>
      </c>
      <c r="C228" s="4" t="s">
        <v>9703</v>
      </c>
      <c r="D228" s="4" t="s">
        <v>9715</v>
      </c>
      <c r="E228" s="4" t="s">
        <v>11</v>
      </c>
    </row>
    <row r="229" customFormat="false" ht="43" hidden="false" customHeight="true" outlineLevel="0" collapsed="false">
      <c r="A229" s="6" t="n">
        <v>227</v>
      </c>
      <c r="B229" s="6" t="n">
        <v>9191011</v>
      </c>
      <c r="C229" s="4" t="s">
        <v>9703</v>
      </c>
      <c r="D229" s="4" t="s">
        <v>9716</v>
      </c>
      <c r="E229" s="4" t="s">
        <v>11</v>
      </c>
    </row>
    <row r="230" customFormat="false" ht="43" hidden="false" customHeight="true" outlineLevel="0" collapsed="false">
      <c r="A230" s="6" t="n">
        <v>228</v>
      </c>
      <c r="B230" s="6" t="n">
        <v>9191011</v>
      </c>
      <c r="C230" s="4" t="s">
        <v>9703</v>
      </c>
      <c r="D230" s="4" t="s">
        <v>9717</v>
      </c>
      <c r="E230" s="23" t="s">
        <v>39</v>
      </c>
    </row>
    <row r="231" customFormat="false" ht="43" hidden="false" customHeight="true" outlineLevel="0" collapsed="false">
      <c r="A231" s="6" t="n">
        <v>229</v>
      </c>
      <c r="B231" s="6" t="n">
        <v>9191011</v>
      </c>
      <c r="C231" s="4" t="s">
        <v>9703</v>
      </c>
      <c r="D231" s="4" t="s">
        <v>9718</v>
      </c>
      <c r="E231" s="4" t="s">
        <v>11</v>
      </c>
    </row>
    <row r="232" customFormat="false" ht="43" hidden="false" customHeight="true" outlineLevel="0" collapsed="false">
      <c r="A232" s="6" t="n">
        <v>230</v>
      </c>
      <c r="B232" s="6" t="n">
        <v>9191011</v>
      </c>
      <c r="C232" s="4" t="s">
        <v>9703</v>
      </c>
      <c r="D232" s="4" t="s">
        <v>9719</v>
      </c>
      <c r="E232" s="4" t="s">
        <v>11</v>
      </c>
    </row>
    <row r="233" customFormat="false" ht="43" hidden="false" customHeight="true" outlineLevel="0" collapsed="false">
      <c r="A233" s="6" t="n">
        <v>231</v>
      </c>
      <c r="B233" s="6" t="n">
        <v>9191011</v>
      </c>
      <c r="C233" s="4" t="s">
        <v>9703</v>
      </c>
      <c r="D233" s="4" t="s">
        <v>9720</v>
      </c>
      <c r="E233" s="4" t="s">
        <v>11</v>
      </c>
    </row>
    <row r="234" customFormat="false" ht="43" hidden="false" customHeight="true" outlineLevel="0" collapsed="false">
      <c r="A234" s="6" t="n">
        <v>232</v>
      </c>
      <c r="B234" s="6" t="n">
        <v>9191011</v>
      </c>
      <c r="C234" s="4" t="s">
        <v>9703</v>
      </c>
      <c r="D234" s="4" t="s">
        <v>9721</v>
      </c>
      <c r="E234" s="4" t="s">
        <v>11</v>
      </c>
    </row>
    <row r="235" customFormat="false" ht="43" hidden="false" customHeight="true" outlineLevel="0" collapsed="false">
      <c r="A235" s="6" t="n">
        <v>233</v>
      </c>
      <c r="B235" s="6" t="n">
        <v>9191011</v>
      </c>
      <c r="C235" s="4" t="s">
        <v>9703</v>
      </c>
      <c r="D235" s="4" t="s">
        <v>9722</v>
      </c>
      <c r="E235" s="4" t="s">
        <v>11</v>
      </c>
    </row>
    <row r="236" customFormat="false" ht="43" hidden="false" customHeight="true" outlineLevel="0" collapsed="false">
      <c r="A236" s="6" t="n">
        <v>234</v>
      </c>
      <c r="B236" s="6" t="n">
        <v>9191011</v>
      </c>
      <c r="C236" s="4" t="s">
        <v>9703</v>
      </c>
      <c r="D236" s="4" t="s">
        <v>9723</v>
      </c>
      <c r="E236" s="4" t="s">
        <v>11</v>
      </c>
    </row>
    <row r="237" customFormat="false" ht="43" hidden="false" customHeight="true" outlineLevel="0" collapsed="false">
      <c r="A237" s="6" t="n">
        <v>235</v>
      </c>
      <c r="B237" s="6" t="n">
        <v>9191011</v>
      </c>
      <c r="C237" s="4" t="s">
        <v>9703</v>
      </c>
      <c r="D237" s="4" t="s">
        <v>9724</v>
      </c>
      <c r="E237" s="4" t="s">
        <v>11</v>
      </c>
    </row>
    <row r="238" customFormat="false" ht="43" hidden="false" customHeight="true" outlineLevel="0" collapsed="false">
      <c r="A238" s="6" t="n">
        <v>236</v>
      </c>
      <c r="B238" s="6" t="n">
        <v>9191011</v>
      </c>
      <c r="C238" s="4" t="s">
        <v>9703</v>
      </c>
      <c r="D238" s="4" t="s">
        <v>9725</v>
      </c>
      <c r="E238" s="4" t="s">
        <v>11</v>
      </c>
    </row>
    <row r="239" customFormat="false" ht="43" hidden="false" customHeight="true" outlineLevel="0" collapsed="false">
      <c r="A239" s="6" t="n">
        <v>237</v>
      </c>
      <c r="B239" s="6" t="n">
        <v>9191011</v>
      </c>
      <c r="C239" s="4" t="s">
        <v>9703</v>
      </c>
      <c r="D239" s="4" t="s">
        <v>9726</v>
      </c>
      <c r="E239" s="4" t="s">
        <v>11</v>
      </c>
    </row>
    <row r="240" customFormat="false" ht="43" hidden="false" customHeight="true" outlineLevel="0" collapsed="false">
      <c r="A240" s="6" t="n">
        <v>238</v>
      </c>
      <c r="B240" s="6" t="n">
        <v>9191011</v>
      </c>
      <c r="C240" s="4" t="s">
        <v>9703</v>
      </c>
      <c r="D240" s="4" t="s">
        <v>9727</v>
      </c>
      <c r="E240" s="4" t="s">
        <v>11</v>
      </c>
    </row>
    <row r="241" customFormat="false" ht="43" hidden="false" customHeight="true" outlineLevel="0" collapsed="false">
      <c r="A241" s="6" t="n">
        <v>239</v>
      </c>
      <c r="B241" s="6" t="n">
        <v>9191011</v>
      </c>
      <c r="C241" s="4" t="s">
        <v>9703</v>
      </c>
      <c r="D241" s="4" t="s">
        <v>9728</v>
      </c>
      <c r="E241" s="4" t="s">
        <v>11</v>
      </c>
    </row>
    <row r="242" customFormat="false" ht="43" hidden="false" customHeight="true" outlineLevel="0" collapsed="false">
      <c r="A242" s="6" t="n">
        <v>240</v>
      </c>
      <c r="B242" s="6" t="n">
        <v>9191011</v>
      </c>
      <c r="C242" s="4" t="s">
        <v>9703</v>
      </c>
      <c r="D242" s="4" t="s">
        <v>9729</v>
      </c>
      <c r="E242" s="4" t="s">
        <v>11</v>
      </c>
    </row>
    <row r="243" customFormat="false" ht="43" hidden="false" customHeight="true" outlineLevel="0" collapsed="false">
      <c r="A243" s="6" t="n">
        <v>241</v>
      </c>
      <c r="B243" s="6" t="n">
        <v>9191011</v>
      </c>
      <c r="C243" s="4" t="s">
        <v>9703</v>
      </c>
      <c r="D243" s="4" t="s">
        <v>9730</v>
      </c>
      <c r="E243" s="4" t="s">
        <v>11</v>
      </c>
    </row>
    <row r="244" customFormat="false" ht="43" hidden="false" customHeight="true" outlineLevel="0" collapsed="false">
      <c r="A244" s="6" t="n">
        <v>242</v>
      </c>
      <c r="B244" s="6" t="n">
        <v>9191011</v>
      </c>
      <c r="C244" s="4" t="s">
        <v>9703</v>
      </c>
      <c r="D244" s="4" t="s">
        <v>9731</v>
      </c>
      <c r="E244" s="4" t="s">
        <v>11</v>
      </c>
    </row>
    <row r="245" customFormat="false" ht="43" hidden="false" customHeight="true" outlineLevel="0" collapsed="false">
      <c r="A245" s="6" t="n">
        <v>243</v>
      </c>
      <c r="B245" s="6" t="n">
        <v>9191011</v>
      </c>
      <c r="C245" s="4" t="s">
        <v>9703</v>
      </c>
      <c r="D245" s="4" t="s">
        <v>9732</v>
      </c>
      <c r="E245" s="4" t="s">
        <v>11</v>
      </c>
    </row>
    <row r="246" customFormat="false" ht="43" hidden="false" customHeight="true" outlineLevel="0" collapsed="false">
      <c r="A246" s="6" t="n">
        <v>244</v>
      </c>
      <c r="B246" s="6" t="n">
        <v>9191011</v>
      </c>
      <c r="C246" s="4" t="s">
        <v>9703</v>
      </c>
      <c r="D246" s="4" t="s">
        <v>9733</v>
      </c>
      <c r="E246" s="4" t="s">
        <v>11</v>
      </c>
    </row>
    <row r="247" customFormat="false" ht="43" hidden="false" customHeight="true" outlineLevel="0" collapsed="false">
      <c r="A247" s="6" t="n">
        <v>245</v>
      </c>
      <c r="B247" s="6" t="n">
        <v>9191011</v>
      </c>
      <c r="C247" s="4" t="s">
        <v>9703</v>
      </c>
      <c r="D247" s="4" t="s">
        <v>9734</v>
      </c>
      <c r="E247" s="4" t="s">
        <v>11</v>
      </c>
    </row>
    <row r="248" customFormat="false" ht="43" hidden="false" customHeight="true" outlineLevel="0" collapsed="false">
      <c r="A248" s="6" t="n">
        <v>246</v>
      </c>
      <c r="B248" s="6" t="n">
        <v>9191011</v>
      </c>
      <c r="C248" s="4" t="s">
        <v>9703</v>
      </c>
      <c r="D248" s="4" t="s">
        <v>9735</v>
      </c>
      <c r="E248" s="4" t="s">
        <v>11</v>
      </c>
    </row>
    <row r="249" customFormat="false" ht="43" hidden="false" customHeight="true" outlineLevel="0" collapsed="false">
      <c r="A249" s="6" t="n">
        <v>247</v>
      </c>
      <c r="B249" s="6" t="n">
        <v>9191011</v>
      </c>
      <c r="C249" s="4" t="s">
        <v>9703</v>
      </c>
      <c r="D249" s="4" t="s">
        <v>9736</v>
      </c>
      <c r="E249" s="4" t="s">
        <v>11</v>
      </c>
    </row>
    <row r="250" customFormat="false" ht="43" hidden="false" customHeight="true" outlineLevel="0" collapsed="false">
      <c r="A250" s="6" t="n">
        <v>248</v>
      </c>
      <c r="B250" s="6" t="n">
        <v>9191012</v>
      </c>
      <c r="C250" s="4" t="s">
        <v>9737</v>
      </c>
      <c r="D250" s="4" t="s">
        <v>9738</v>
      </c>
      <c r="E250" s="23" t="s">
        <v>39</v>
      </c>
    </row>
    <row r="251" customFormat="false" ht="43" hidden="false" customHeight="true" outlineLevel="0" collapsed="false">
      <c r="A251" s="6" t="n">
        <v>249</v>
      </c>
      <c r="B251" s="6" t="n">
        <v>9191012</v>
      </c>
      <c r="C251" s="4" t="s">
        <v>9737</v>
      </c>
      <c r="D251" s="4" t="s">
        <v>9739</v>
      </c>
      <c r="E251" s="4" t="s">
        <v>11</v>
      </c>
    </row>
    <row r="252" customFormat="false" ht="43" hidden="false" customHeight="true" outlineLevel="0" collapsed="false">
      <c r="A252" s="6" t="n">
        <v>250</v>
      </c>
      <c r="B252" s="6" t="n">
        <v>9191012</v>
      </c>
      <c r="C252" s="4" t="s">
        <v>9737</v>
      </c>
      <c r="D252" s="4" t="s">
        <v>9740</v>
      </c>
      <c r="E252" s="4" t="s">
        <v>11</v>
      </c>
    </row>
    <row r="253" customFormat="false" ht="43" hidden="false" customHeight="true" outlineLevel="0" collapsed="false">
      <c r="A253" s="6" t="n">
        <v>251</v>
      </c>
      <c r="B253" s="6" t="n">
        <v>9191012</v>
      </c>
      <c r="C253" s="4" t="s">
        <v>9737</v>
      </c>
      <c r="D253" s="4" t="s">
        <v>3750</v>
      </c>
      <c r="E253" s="4" t="s">
        <v>11</v>
      </c>
    </row>
    <row r="254" customFormat="false" ht="43" hidden="false" customHeight="true" outlineLevel="0" collapsed="false">
      <c r="A254" s="6" t="n">
        <v>252</v>
      </c>
      <c r="B254" s="6" t="n">
        <v>9191012</v>
      </c>
      <c r="C254" s="4" t="s">
        <v>9737</v>
      </c>
      <c r="D254" s="4" t="s">
        <v>9741</v>
      </c>
      <c r="E254" s="4" t="s">
        <v>11</v>
      </c>
    </row>
    <row r="255" customFormat="false" ht="43" hidden="false" customHeight="true" outlineLevel="0" collapsed="false">
      <c r="A255" s="6" t="n">
        <v>253</v>
      </c>
      <c r="B255" s="6" t="n">
        <v>9191012</v>
      </c>
      <c r="C255" s="4" t="s">
        <v>9737</v>
      </c>
      <c r="D255" s="4" t="s">
        <v>9742</v>
      </c>
      <c r="E255" s="4" t="s">
        <v>11</v>
      </c>
    </row>
    <row r="256" customFormat="false" ht="43" hidden="false" customHeight="true" outlineLevel="0" collapsed="false">
      <c r="A256" s="6" t="n">
        <v>254</v>
      </c>
      <c r="B256" s="6" t="n">
        <v>9191012</v>
      </c>
      <c r="C256" s="4" t="s">
        <v>9737</v>
      </c>
      <c r="D256" s="4" t="s">
        <v>9743</v>
      </c>
      <c r="E256" s="23" t="s">
        <v>39</v>
      </c>
    </row>
    <row r="257" customFormat="false" ht="43" hidden="false" customHeight="true" outlineLevel="0" collapsed="false">
      <c r="A257" s="6" t="n">
        <v>255</v>
      </c>
      <c r="B257" s="6" t="n">
        <v>9191012</v>
      </c>
      <c r="C257" s="4" t="s">
        <v>9737</v>
      </c>
      <c r="D257" s="4" t="s">
        <v>9744</v>
      </c>
      <c r="E257" s="4" t="s">
        <v>11</v>
      </c>
    </row>
    <row r="258" customFormat="false" ht="43" hidden="false" customHeight="true" outlineLevel="0" collapsed="false">
      <c r="A258" s="6" t="n">
        <v>256</v>
      </c>
      <c r="B258" s="6" t="n">
        <v>9191012</v>
      </c>
      <c r="C258" s="4" t="s">
        <v>9737</v>
      </c>
      <c r="D258" s="4" t="s">
        <v>9745</v>
      </c>
      <c r="E258" s="4" t="s">
        <v>11</v>
      </c>
    </row>
    <row r="259" customFormat="false" ht="43" hidden="false" customHeight="true" outlineLevel="0" collapsed="false">
      <c r="A259" s="6" t="n">
        <v>257</v>
      </c>
      <c r="B259" s="6" t="n">
        <v>9191012</v>
      </c>
      <c r="C259" s="4" t="s">
        <v>9737</v>
      </c>
      <c r="D259" s="4" t="s">
        <v>9746</v>
      </c>
      <c r="E259" s="4" t="s">
        <v>11</v>
      </c>
    </row>
    <row r="260" customFormat="false" ht="43" hidden="false" customHeight="true" outlineLevel="0" collapsed="false">
      <c r="A260" s="6" t="n">
        <v>258</v>
      </c>
      <c r="B260" s="6" t="n">
        <v>9191012</v>
      </c>
      <c r="C260" s="4" t="s">
        <v>9737</v>
      </c>
      <c r="D260" s="4" t="s">
        <v>9747</v>
      </c>
      <c r="E260" s="4" t="s">
        <v>11</v>
      </c>
    </row>
    <row r="261" customFormat="false" ht="43" hidden="false" customHeight="true" outlineLevel="0" collapsed="false">
      <c r="A261" s="6" t="n">
        <v>259</v>
      </c>
      <c r="B261" s="6" t="n">
        <v>9191012</v>
      </c>
      <c r="C261" s="4" t="s">
        <v>9737</v>
      </c>
      <c r="D261" s="4" t="s">
        <v>9748</v>
      </c>
      <c r="E261" s="4" t="s">
        <v>11</v>
      </c>
    </row>
    <row r="262" customFormat="false" ht="43" hidden="false" customHeight="true" outlineLevel="0" collapsed="false">
      <c r="A262" s="6" t="n">
        <v>260</v>
      </c>
      <c r="B262" s="6" t="n">
        <v>9191012</v>
      </c>
      <c r="C262" s="4" t="s">
        <v>9737</v>
      </c>
      <c r="D262" s="4" t="s">
        <v>9749</v>
      </c>
      <c r="E262" s="4" t="s">
        <v>11</v>
      </c>
    </row>
    <row r="263" customFormat="false" ht="43" hidden="false" customHeight="true" outlineLevel="0" collapsed="false">
      <c r="A263" s="6" t="n">
        <v>261</v>
      </c>
      <c r="B263" s="6" t="n">
        <v>9191012</v>
      </c>
      <c r="C263" s="4" t="s">
        <v>9737</v>
      </c>
      <c r="D263" s="4" t="s">
        <v>9750</v>
      </c>
      <c r="E263" s="4" t="s">
        <v>11</v>
      </c>
    </row>
    <row r="264" customFormat="false" ht="43" hidden="false" customHeight="true" outlineLevel="0" collapsed="false">
      <c r="A264" s="6" t="n">
        <v>262</v>
      </c>
      <c r="B264" s="6" t="n">
        <v>9191012</v>
      </c>
      <c r="C264" s="4" t="s">
        <v>9737</v>
      </c>
      <c r="D264" s="4" t="s">
        <v>9751</v>
      </c>
      <c r="E264" s="4" t="s">
        <v>11</v>
      </c>
    </row>
    <row r="265" customFormat="false" ht="43" hidden="false" customHeight="true" outlineLevel="0" collapsed="false">
      <c r="A265" s="6" t="n">
        <v>263</v>
      </c>
      <c r="B265" s="6" t="n">
        <v>9191012</v>
      </c>
      <c r="C265" s="4" t="s">
        <v>9737</v>
      </c>
      <c r="D265" s="4" t="s">
        <v>9752</v>
      </c>
      <c r="E265" s="4" t="s">
        <v>11</v>
      </c>
    </row>
    <row r="266" customFormat="false" ht="43" hidden="false" customHeight="true" outlineLevel="0" collapsed="false">
      <c r="A266" s="6" t="n">
        <v>264</v>
      </c>
      <c r="B266" s="6" t="n">
        <v>9191012</v>
      </c>
      <c r="C266" s="4" t="s">
        <v>9737</v>
      </c>
      <c r="D266" s="4" t="s">
        <v>9753</v>
      </c>
      <c r="E266" s="4" t="s">
        <v>11</v>
      </c>
    </row>
    <row r="267" customFormat="false" ht="43" hidden="false" customHeight="true" outlineLevel="0" collapsed="false">
      <c r="A267" s="6" t="n">
        <v>265</v>
      </c>
      <c r="B267" s="6" t="n">
        <v>9191012</v>
      </c>
      <c r="C267" s="4" t="s">
        <v>9737</v>
      </c>
      <c r="D267" s="4" t="s">
        <v>9754</v>
      </c>
      <c r="E267" s="4" t="s">
        <v>11</v>
      </c>
    </row>
    <row r="268" customFormat="false" ht="43" hidden="false" customHeight="true" outlineLevel="0" collapsed="false">
      <c r="A268" s="6" t="n">
        <v>266</v>
      </c>
      <c r="B268" s="6" t="n">
        <v>9191012</v>
      </c>
      <c r="C268" s="4" t="s">
        <v>9737</v>
      </c>
      <c r="D268" s="4" t="s">
        <v>9755</v>
      </c>
      <c r="E268" s="4" t="s">
        <v>11</v>
      </c>
    </row>
    <row r="269" customFormat="false" ht="43" hidden="false" customHeight="true" outlineLevel="0" collapsed="false">
      <c r="A269" s="6" t="n">
        <v>267</v>
      </c>
      <c r="B269" s="6" t="n">
        <v>9191012</v>
      </c>
      <c r="C269" s="4" t="s">
        <v>9737</v>
      </c>
      <c r="D269" s="4" t="s">
        <v>9756</v>
      </c>
      <c r="E269" s="4" t="s">
        <v>11</v>
      </c>
    </row>
    <row r="270" customFormat="false" ht="43" hidden="false" customHeight="true" outlineLevel="0" collapsed="false">
      <c r="A270" s="6" t="n">
        <v>268</v>
      </c>
      <c r="B270" s="6" t="n">
        <v>9191012</v>
      </c>
      <c r="C270" s="4" t="s">
        <v>9737</v>
      </c>
      <c r="D270" s="4" t="s">
        <v>9757</v>
      </c>
      <c r="E270" s="4" t="s">
        <v>11</v>
      </c>
    </row>
    <row r="271" customFormat="false" ht="43" hidden="false" customHeight="true" outlineLevel="0" collapsed="false">
      <c r="A271" s="6" t="n">
        <v>269</v>
      </c>
      <c r="B271" s="6" t="n">
        <v>9191012</v>
      </c>
      <c r="C271" s="4" t="s">
        <v>9737</v>
      </c>
      <c r="D271" s="4" t="s">
        <v>9758</v>
      </c>
      <c r="E271" s="4" t="s">
        <v>11</v>
      </c>
    </row>
    <row r="272" customFormat="false" ht="43" hidden="false" customHeight="true" outlineLevel="0" collapsed="false">
      <c r="A272" s="6" t="n">
        <v>270</v>
      </c>
      <c r="B272" s="6" t="n">
        <v>9191012</v>
      </c>
      <c r="C272" s="4" t="s">
        <v>9737</v>
      </c>
      <c r="D272" s="4" t="s">
        <v>9759</v>
      </c>
      <c r="E272" s="4" t="s">
        <v>11</v>
      </c>
    </row>
    <row r="273" customFormat="false" ht="43" hidden="false" customHeight="true" outlineLevel="0" collapsed="false">
      <c r="A273" s="6" t="n">
        <v>271</v>
      </c>
      <c r="B273" s="6" t="n">
        <v>9191012</v>
      </c>
      <c r="C273" s="4" t="s">
        <v>9737</v>
      </c>
      <c r="D273" s="4" t="s">
        <v>9760</v>
      </c>
      <c r="E273" s="4" t="s">
        <v>11</v>
      </c>
    </row>
    <row r="274" customFormat="false" ht="43" hidden="false" customHeight="true" outlineLevel="0" collapsed="false">
      <c r="A274" s="6" t="n">
        <v>272</v>
      </c>
      <c r="B274" s="6" t="n">
        <v>9191012</v>
      </c>
      <c r="C274" s="4" t="s">
        <v>9737</v>
      </c>
      <c r="D274" s="4" t="s">
        <v>9761</v>
      </c>
      <c r="E274" s="4" t="s">
        <v>11</v>
      </c>
    </row>
    <row r="275" customFormat="false" ht="43" hidden="false" customHeight="true" outlineLevel="0" collapsed="false">
      <c r="A275" s="6" t="n">
        <v>273</v>
      </c>
      <c r="B275" s="6" t="n">
        <v>9191012</v>
      </c>
      <c r="C275" s="4" t="s">
        <v>9737</v>
      </c>
      <c r="D275" s="4" t="s">
        <v>9762</v>
      </c>
      <c r="E275" s="4" t="s">
        <v>11</v>
      </c>
    </row>
    <row r="276" customFormat="false" ht="43" hidden="false" customHeight="true" outlineLevel="0" collapsed="false">
      <c r="A276" s="6" t="n">
        <v>274</v>
      </c>
      <c r="B276" s="6" t="n">
        <v>9191012</v>
      </c>
      <c r="C276" s="4" t="s">
        <v>9737</v>
      </c>
      <c r="D276" s="4" t="s">
        <v>9763</v>
      </c>
      <c r="E276" s="4" t="s">
        <v>11</v>
      </c>
    </row>
    <row r="277" customFormat="false" ht="43" hidden="false" customHeight="true" outlineLevel="0" collapsed="false">
      <c r="A277" s="6" t="n">
        <v>275</v>
      </c>
      <c r="B277" s="6" t="n">
        <v>9191012</v>
      </c>
      <c r="C277" s="4" t="s">
        <v>9737</v>
      </c>
      <c r="D277" s="4" t="s">
        <v>9764</v>
      </c>
      <c r="E277" s="4" t="s">
        <v>11</v>
      </c>
    </row>
    <row r="278" customFormat="false" ht="43" hidden="false" customHeight="true" outlineLevel="0" collapsed="false">
      <c r="A278" s="6" t="n">
        <v>276</v>
      </c>
      <c r="B278" s="6" t="n">
        <v>9191012</v>
      </c>
      <c r="C278" s="4" t="s">
        <v>9737</v>
      </c>
      <c r="D278" s="4" t="s">
        <v>9765</v>
      </c>
      <c r="E278" s="4" t="s">
        <v>11</v>
      </c>
    </row>
    <row r="279" customFormat="false" ht="43" hidden="false" customHeight="true" outlineLevel="0" collapsed="false">
      <c r="A279" s="6" t="n">
        <v>277</v>
      </c>
      <c r="B279" s="6" t="n">
        <v>9191012</v>
      </c>
      <c r="C279" s="4" t="s">
        <v>9737</v>
      </c>
      <c r="D279" s="4" t="s">
        <v>9766</v>
      </c>
      <c r="E279" s="4" t="s">
        <v>11</v>
      </c>
    </row>
    <row r="280" customFormat="false" ht="43" hidden="false" customHeight="true" outlineLevel="0" collapsed="false">
      <c r="A280" s="6" t="n">
        <v>278</v>
      </c>
      <c r="B280" s="6" t="n">
        <v>9191012</v>
      </c>
      <c r="C280" s="4" t="s">
        <v>9737</v>
      </c>
      <c r="D280" s="4" t="s">
        <v>9767</v>
      </c>
      <c r="E280" s="4" t="s">
        <v>11</v>
      </c>
    </row>
    <row r="281" customFormat="false" ht="43" hidden="false" customHeight="true" outlineLevel="0" collapsed="false">
      <c r="A281" s="6" t="n">
        <v>279</v>
      </c>
      <c r="B281" s="6" t="n">
        <v>9191012</v>
      </c>
      <c r="C281" s="4" t="s">
        <v>9737</v>
      </c>
      <c r="D281" s="4" t="s">
        <v>9768</v>
      </c>
      <c r="E281" s="4" t="s">
        <v>11</v>
      </c>
    </row>
    <row r="282" customFormat="false" ht="43" hidden="false" customHeight="true" outlineLevel="0" collapsed="false">
      <c r="A282" s="6" t="n">
        <v>280</v>
      </c>
      <c r="B282" s="6" t="n">
        <v>9191012</v>
      </c>
      <c r="C282" s="4" t="s">
        <v>9737</v>
      </c>
      <c r="D282" s="4" t="s">
        <v>9769</v>
      </c>
      <c r="E282" s="4" t="s">
        <v>11</v>
      </c>
    </row>
    <row r="283" customFormat="false" ht="43" hidden="false" customHeight="true" outlineLevel="0" collapsed="false">
      <c r="A283" s="6" t="n">
        <v>281</v>
      </c>
      <c r="B283" s="6" t="n">
        <v>9191012</v>
      </c>
      <c r="C283" s="4" t="s">
        <v>9737</v>
      </c>
      <c r="D283" s="4" t="s">
        <v>9770</v>
      </c>
      <c r="E283" s="4" t="s">
        <v>11</v>
      </c>
    </row>
    <row r="284" customFormat="false" ht="43" hidden="false" customHeight="true" outlineLevel="0" collapsed="false">
      <c r="A284" s="6" t="n">
        <v>282</v>
      </c>
      <c r="B284" s="6" t="n">
        <v>9191012</v>
      </c>
      <c r="C284" s="4" t="s">
        <v>9737</v>
      </c>
      <c r="D284" s="4" t="s">
        <v>9771</v>
      </c>
      <c r="E284" s="4" t="s">
        <v>11</v>
      </c>
    </row>
    <row r="285" customFormat="false" ht="43" hidden="false" customHeight="true" outlineLevel="0" collapsed="false">
      <c r="A285" s="6" t="n">
        <v>283</v>
      </c>
      <c r="B285" s="6" t="n">
        <v>9191012</v>
      </c>
      <c r="C285" s="4" t="s">
        <v>9737</v>
      </c>
      <c r="D285" s="4" t="s">
        <v>9772</v>
      </c>
      <c r="E285" s="4" t="s">
        <v>11</v>
      </c>
    </row>
    <row r="286" customFormat="false" ht="43" hidden="false" customHeight="true" outlineLevel="0" collapsed="false">
      <c r="A286" s="6" t="n">
        <v>284</v>
      </c>
      <c r="B286" s="6" t="n">
        <v>9191012</v>
      </c>
      <c r="C286" s="4" t="s">
        <v>9737</v>
      </c>
      <c r="D286" s="4" t="s">
        <v>9773</v>
      </c>
      <c r="E286" s="4" t="s">
        <v>11</v>
      </c>
    </row>
    <row r="287" customFormat="false" ht="43" hidden="false" customHeight="true" outlineLevel="0" collapsed="false">
      <c r="A287" s="6" t="n">
        <v>285</v>
      </c>
      <c r="B287" s="6" t="n">
        <v>9191012</v>
      </c>
      <c r="C287" s="4" t="s">
        <v>9737</v>
      </c>
      <c r="D287" s="4" t="s">
        <v>9129</v>
      </c>
      <c r="E287" s="4" t="s">
        <v>11</v>
      </c>
    </row>
    <row r="288" customFormat="false" ht="43" hidden="false" customHeight="true" outlineLevel="0" collapsed="false">
      <c r="A288" s="6" t="n">
        <v>286</v>
      </c>
      <c r="B288" s="6" t="n">
        <v>9191012</v>
      </c>
      <c r="C288" s="4" t="s">
        <v>9737</v>
      </c>
      <c r="D288" s="4" t="s">
        <v>9774</v>
      </c>
      <c r="E288" s="4" t="s">
        <v>11</v>
      </c>
    </row>
    <row r="289" customFormat="false" ht="43" hidden="false" customHeight="true" outlineLevel="0" collapsed="false">
      <c r="A289" s="6" t="n">
        <v>287</v>
      </c>
      <c r="B289" s="6" t="n">
        <v>9191012</v>
      </c>
      <c r="C289" s="4" t="s">
        <v>9737</v>
      </c>
      <c r="D289" s="4" t="s">
        <v>9775</v>
      </c>
      <c r="E289" s="4" t="s">
        <v>11</v>
      </c>
    </row>
    <row r="290" customFormat="false" ht="43" hidden="false" customHeight="true" outlineLevel="0" collapsed="false">
      <c r="A290" s="6" t="n">
        <v>288</v>
      </c>
      <c r="B290" s="6" t="n">
        <v>9191012</v>
      </c>
      <c r="C290" s="4" t="s">
        <v>9737</v>
      </c>
      <c r="D290" s="4" t="s">
        <v>9776</v>
      </c>
      <c r="E290" s="4" t="s">
        <v>11</v>
      </c>
    </row>
    <row r="291" customFormat="false" ht="43" hidden="false" customHeight="true" outlineLevel="0" collapsed="false">
      <c r="A291" s="6" t="n">
        <v>289</v>
      </c>
      <c r="B291" s="6" t="n">
        <v>9191012</v>
      </c>
      <c r="C291" s="4" t="s">
        <v>9737</v>
      </c>
      <c r="D291" s="4" t="s">
        <v>9777</v>
      </c>
      <c r="E291" s="4" t="s">
        <v>11</v>
      </c>
    </row>
    <row r="292" customFormat="false" ht="43" hidden="false" customHeight="true" outlineLevel="0" collapsed="false">
      <c r="A292" s="6" t="n">
        <v>290</v>
      </c>
      <c r="B292" s="6" t="n">
        <v>9191012</v>
      </c>
      <c r="C292" s="4" t="s">
        <v>9737</v>
      </c>
      <c r="D292" s="4" t="s">
        <v>9778</v>
      </c>
      <c r="E292" s="4" t="s">
        <v>11</v>
      </c>
    </row>
    <row r="293" customFormat="false" ht="43" hidden="false" customHeight="true" outlineLevel="0" collapsed="false">
      <c r="A293" s="6" t="n">
        <v>291</v>
      </c>
      <c r="B293" s="6" t="n">
        <v>9191012</v>
      </c>
      <c r="C293" s="4" t="s">
        <v>9737</v>
      </c>
      <c r="D293" s="4" t="s">
        <v>9779</v>
      </c>
      <c r="E293" s="4" t="s">
        <v>11</v>
      </c>
    </row>
    <row r="294" customFormat="false" ht="43" hidden="false" customHeight="true" outlineLevel="0" collapsed="false">
      <c r="A294" s="6" t="n">
        <v>292</v>
      </c>
      <c r="B294" s="6" t="n">
        <v>9191012</v>
      </c>
      <c r="C294" s="4" t="s">
        <v>9737</v>
      </c>
      <c r="D294" s="4" t="s">
        <v>9780</v>
      </c>
      <c r="E294" s="4" t="s">
        <v>11</v>
      </c>
    </row>
    <row r="295" customFormat="false" ht="43" hidden="false" customHeight="true" outlineLevel="0" collapsed="false">
      <c r="A295" s="6" t="n">
        <v>293</v>
      </c>
      <c r="B295" s="6" t="n">
        <v>9191014</v>
      </c>
      <c r="C295" s="4" t="s">
        <v>9781</v>
      </c>
      <c r="D295" s="4" t="s">
        <v>9782</v>
      </c>
      <c r="E295" s="4" t="s">
        <v>11</v>
      </c>
    </row>
    <row r="296" customFormat="false" ht="43" hidden="false" customHeight="true" outlineLevel="0" collapsed="false">
      <c r="A296" s="6" t="n">
        <v>294</v>
      </c>
      <c r="B296" s="6" t="n">
        <v>9191014</v>
      </c>
      <c r="C296" s="4" t="s">
        <v>9781</v>
      </c>
      <c r="D296" s="4" t="s">
        <v>9783</v>
      </c>
      <c r="E296" s="4" t="s">
        <v>11</v>
      </c>
    </row>
    <row r="297" customFormat="false" ht="43" hidden="false" customHeight="true" outlineLevel="0" collapsed="false">
      <c r="A297" s="6" t="n">
        <v>295</v>
      </c>
      <c r="B297" s="6" t="n">
        <v>9191014</v>
      </c>
      <c r="C297" s="4" t="s">
        <v>9781</v>
      </c>
      <c r="D297" s="4" t="s">
        <v>9784</v>
      </c>
      <c r="E297" s="4" t="s">
        <v>11</v>
      </c>
    </row>
    <row r="298" customFormat="false" ht="43" hidden="false" customHeight="true" outlineLevel="0" collapsed="false">
      <c r="A298" s="6" t="n">
        <v>296</v>
      </c>
      <c r="B298" s="6" t="n">
        <v>9191014</v>
      </c>
      <c r="C298" s="4" t="s">
        <v>9781</v>
      </c>
      <c r="D298" s="4" t="s">
        <v>9785</v>
      </c>
      <c r="E298" s="4" t="s">
        <v>11</v>
      </c>
    </row>
    <row r="299" customFormat="false" ht="43" hidden="false" customHeight="true" outlineLevel="0" collapsed="false">
      <c r="A299" s="6" t="n">
        <v>297</v>
      </c>
      <c r="B299" s="6" t="n">
        <v>9191014</v>
      </c>
      <c r="C299" s="4" t="s">
        <v>9781</v>
      </c>
      <c r="D299" s="4" t="s">
        <v>9786</v>
      </c>
      <c r="E299" s="4" t="s">
        <v>11</v>
      </c>
    </row>
    <row r="300" customFormat="false" ht="43" hidden="false" customHeight="true" outlineLevel="0" collapsed="false">
      <c r="A300" s="6" t="n">
        <v>298</v>
      </c>
      <c r="B300" s="6" t="n">
        <v>9191014</v>
      </c>
      <c r="C300" s="4" t="s">
        <v>9781</v>
      </c>
      <c r="D300" s="4" t="s">
        <v>9787</v>
      </c>
      <c r="E300" s="4" t="s">
        <v>11</v>
      </c>
    </row>
    <row r="301" customFormat="false" ht="43" hidden="false" customHeight="true" outlineLevel="0" collapsed="false">
      <c r="A301" s="6" t="n">
        <v>299</v>
      </c>
      <c r="B301" s="6" t="n">
        <v>9191014</v>
      </c>
      <c r="C301" s="4" t="s">
        <v>9781</v>
      </c>
      <c r="D301" s="4" t="s">
        <v>9788</v>
      </c>
      <c r="E301" s="4" t="s">
        <v>11</v>
      </c>
    </row>
    <row r="302" customFormat="false" ht="43" hidden="false" customHeight="true" outlineLevel="0" collapsed="false">
      <c r="A302" s="6" t="n">
        <v>300</v>
      </c>
      <c r="B302" s="6" t="n">
        <v>9191014</v>
      </c>
      <c r="C302" s="4" t="s">
        <v>9781</v>
      </c>
      <c r="D302" s="4" t="s">
        <v>9789</v>
      </c>
      <c r="E302" s="4" t="s">
        <v>11</v>
      </c>
    </row>
    <row r="303" customFormat="false" ht="43" hidden="false" customHeight="true" outlineLevel="0" collapsed="false">
      <c r="A303" s="6" t="n">
        <v>301</v>
      </c>
      <c r="B303" s="6" t="n">
        <v>9191014</v>
      </c>
      <c r="C303" s="4" t="s">
        <v>9781</v>
      </c>
      <c r="D303" s="4" t="s">
        <v>9790</v>
      </c>
      <c r="E303" s="4" t="s">
        <v>11</v>
      </c>
    </row>
    <row r="304" customFormat="false" ht="43" hidden="false" customHeight="true" outlineLevel="0" collapsed="false">
      <c r="A304" s="6" t="n">
        <v>302</v>
      </c>
      <c r="B304" s="6" t="n">
        <v>9191014</v>
      </c>
      <c r="C304" s="4" t="s">
        <v>9781</v>
      </c>
      <c r="D304" s="4" t="s">
        <v>9791</v>
      </c>
      <c r="E304" s="4" t="s">
        <v>11</v>
      </c>
    </row>
    <row r="305" customFormat="false" ht="43" hidden="false" customHeight="true" outlineLevel="0" collapsed="false">
      <c r="A305" s="6" t="n">
        <v>303</v>
      </c>
      <c r="B305" s="6" t="n">
        <v>9191014</v>
      </c>
      <c r="C305" s="4" t="s">
        <v>9781</v>
      </c>
      <c r="D305" s="4" t="s">
        <v>9792</v>
      </c>
      <c r="E305" s="23" t="s">
        <v>39</v>
      </c>
    </row>
    <row r="306" customFormat="false" ht="43" hidden="false" customHeight="true" outlineLevel="0" collapsed="false">
      <c r="A306" s="6" t="n">
        <v>304</v>
      </c>
      <c r="B306" s="6" t="n">
        <v>9191014</v>
      </c>
      <c r="C306" s="4" t="s">
        <v>9781</v>
      </c>
      <c r="D306" s="4" t="s">
        <v>9793</v>
      </c>
      <c r="E306" s="4" t="s">
        <v>11</v>
      </c>
    </row>
    <row r="307" customFormat="false" ht="43" hidden="false" customHeight="true" outlineLevel="0" collapsed="false">
      <c r="A307" s="6" t="n">
        <v>305</v>
      </c>
      <c r="B307" s="6" t="n">
        <v>9191014</v>
      </c>
      <c r="C307" s="4" t="s">
        <v>9781</v>
      </c>
      <c r="D307" s="4" t="s">
        <v>9794</v>
      </c>
      <c r="E307" s="4" t="s">
        <v>11</v>
      </c>
    </row>
    <row r="308" customFormat="false" ht="43" hidden="false" customHeight="true" outlineLevel="0" collapsed="false">
      <c r="A308" s="6" t="n">
        <v>306</v>
      </c>
      <c r="B308" s="6" t="n">
        <v>9191014</v>
      </c>
      <c r="C308" s="4" t="s">
        <v>9781</v>
      </c>
      <c r="D308" s="4" t="s">
        <v>9795</v>
      </c>
      <c r="E308" s="4" t="s">
        <v>11</v>
      </c>
    </row>
    <row r="309" customFormat="false" ht="43" hidden="false" customHeight="true" outlineLevel="0" collapsed="false">
      <c r="A309" s="6" t="n">
        <v>307</v>
      </c>
      <c r="B309" s="6" t="n">
        <v>9191014</v>
      </c>
      <c r="C309" s="4" t="s">
        <v>9781</v>
      </c>
      <c r="D309" s="4" t="s">
        <v>9796</v>
      </c>
      <c r="E309" s="4" t="s">
        <v>11</v>
      </c>
    </row>
    <row r="310" customFormat="false" ht="43" hidden="false" customHeight="true" outlineLevel="0" collapsed="false">
      <c r="A310" s="6" t="n">
        <v>308</v>
      </c>
      <c r="B310" s="6" t="n">
        <v>9191014</v>
      </c>
      <c r="C310" s="4" t="s">
        <v>9781</v>
      </c>
      <c r="D310" s="4" t="s">
        <v>9797</v>
      </c>
      <c r="E310" s="4" t="s">
        <v>11</v>
      </c>
    </row>
    <row r="311" customFormat="false" ht="43" hidden="false" customHeight="true" outlineLevel="0" collapsed="false">
      <c r="A311" s="6" t="n">
        <v>309</v>
      </c>
      <c r="B311" s="6" t="n">
        <v>9191014</v>
      </c>
      <c r="C311" s="4" t="s">
        <v>9781</v>
      </c>
      <c r="D311" s="4" t="s">
        <v>9798</v>
      </c>
      <c r="E311" s="4" t="s">
        <v>11</v>
      </c>
    </row>
    <row r="312" customFormat="false" ht="43" hidden="false" customHeight="true" outlineLevel="0" collapsed="false">
      <c r="A312" s="6" t="n">
        <v>310</v>
      </c>
      <c r="B312" s="6" t="n">
        <v>9191014</v>
      </c>
      <c r="C312" s="4" t="s">
        <v>9781</v>
      </c>
      <c r="D312" s="4" t="s">
        <v>9799</v>
      </c>
      <c r="E312" s="4" t="s">
        <v>11</v>
      </c>
    </row>
    <row r="313" customFormat="false" ht="43" hidden="false" customHeight="true" outlineLevel="0" collapsed="false">
      <c r="A313" s="6" t="n">
        <v>311</v>
      </c>
      <c r="B313" s="6" t="n">
        <v>9191014</v>
      </c>
      <c r="C313" s="4" t="s">
        <v>9781</v>
      </c>
      <c r="D313" s="4" t="s">
        <v>9800</v>
      </c>
      <c r="E313" s="4" t="s">
        <v>11</v>
      </c>
    </row>
    <row r="314" customFormat="false" ht="43" hidden="false" customHeight="true" outlineLevel="0" collapsed="false">
      <c r="A314" s="6" t="n">
        <v>312</v>
      </c>
      <c r="B314" s="6" t="n">
        <v>9191014</v>
      </c>
      <c r="C314" s="4" t="s">
        <v>9781</v>
      </c>
      <c r="D314" s="4" t="s">
        <v>9801</v>
      </c>
      <c r="E314" s="4" t="s">
        <v>11</v>
      </c>
    </row>
    <row r="315" customFormat="false" ht="43" hidden="false" customHeight="true" outlineLevel="0" collapsed="false">
      <c r="A315" s="6" t="n">
        <v>313</v>
      </c>
      <c r="B315" s="6" t="n">
        <v>9191014</v>
      </c>
      <c r="C315" s="4" t="s">
        <v>9781</v>
      </c>
      <c r="D315" s="4" t="s">
        <v>9802</v>
      </c>
      <c r="E315" s="4" t="s">
        <v>11</v>
      </c>
    </row>
    <row r="316" customFormat="false" ht="43" hidden="false" customHeight="true" outlineLevel="0" collapsed="false">
      <c r="A316" s="6" t="n">
        <v>314</v>
      </c>
      <c r="B316" s="6" t="n">
        <v>9191014</v>
      </c>
      <c r="C316" s="4" t="s">
        <v>9781</v>
      </c>
      <c r="D316" s="4" t="s">
        <v>9803</v>
      </c>
      <c r="E316" s="4" t="s">
        <v>11</v>
      </c>
    </row>
    <row r="317" customFormat="false" ht="43" hidden="false" customHeight="true" outlineLevel="0" collapsed="false">
      <c r="A317" s="6" t="n">
        <v>315</v>
      </c>
      <c r="B317" s="6" t="n">
        <v>9191014</v>
      </c>
      <c r="C317" s="4" t="s">
        <v>9781</v>
      </c>
      <c r="D317" s="4" t="s">
        <v>9804</v>
      </c>
      <c r="E317" s="4" t="s">
        <v>11</v>
      </c>
    </row>
    <row r="318" customFormat="false" ht="43" hidden="false" customHeight="true" outlineLevel="0" collapsed="false">
      <c r="A318" s="6" t="n">
        <v>316</v>
      </c>
      <c r="B318" s="6" t="n">
        <v>9191014</v>
      </c>
      <c r="C318" s="4" t="s">
        <v>9781</v>
      </c>
      <c r="D318" s="4" t="s">
        <v>9805</v>
      </c>
      <c r="E318" s="4" t="s">
        <v>11</v>
      </c>
    </row>
    <row r="319" customFormat="false" ht="43" hidden="false" customHeight="true" outlineLevel="0" collapsed="false">
      <c r="A319" s="6" t="n">
        <v>317</v>
      </c>
      <c r="B319" s="6" t="n">
        <v>9191014</v>
      </c>
      <c r="C319" s="4" t="s">
        <v>9781</v>
      </c>
      <c r="D319" s="4" t="s">
        <v>9806</v>
      </c>
      <c r="E319" s="4" t="s">
        <v>11</v>
      </c>
    </row>
    <row r="320" customFormat="false" ht="43" hidden="false" customHeight="true" outlineLevel="0" collapsed="false">
      <c r="A320" s="6" t="n">
        <v>318</v>
      </c>
      <c r="B320" s="6" t="n">
        <v>9191015</v>
      </c>
      <c r="C320" s="4" t="s">
        <v>9807</v>
      </c>
      <c r="D320" s="4" t="s">
        <v>9808</v>
      </c>
      <c r="E320" s="23" t="s">
        <v>39</v>
      </c>
    </row>
    <row r="321" customFormat="false" ht="43" hidden="false" customHeight="true" outlineLevel="0" collapsed="false">
      <c r="A321" s="6" t="n">
        <v>319</v>
      </c>
      <c r="B321" s="6" t="n">
        <v>9191015</v>
      </c>
      <c r="C321" s="4" t="s">
        <v>9807</v>
      </c>
      <c r="D321" s="4" t="s">
        <v>9809</v>
      </c>
      <c r="E321" s="4" t="s">
        <v>11</v>
      </c>
    </row>
    <row r="322" customFormat="false" ht="43" hidden="false" customHeight="true" outlineLevel="0" collapsed="false">
      <c r="A322" s="6" t="n">
        <v>320</v>
      </c>
      <c r="B322" s="6" t="n">
        <v>9191015</v>
      </c>
      <c r="C322" s="4" t="s">
        <v>9807</v>
      </c>
      <c r="D322" s="4" t="s">
        <v>9810</v>
      </c>
      <c r="E322" s="4" t="s">
        <v>11</v>
      </c>
    </row>
    <row r="323" customFormat="false" ht="43" hidden="false" customHeight="true" outlineLevel="0" collapsed="false">
      <c r="A323" s="6" t="n">
        <v>321</v>
      </c>
      <c r="B323" s="6" t="n">
        <v>9191015</v>
      </c>
      <c r="C323" s="4" t="s">
        <v>9807</v>
      </c>
      <c r="D323" s="4" t="s">
        <v>9811</v>
      </c>
      <c r="E323" s="23" t="s">
        <v>39</v>
      </c>
    </row>
    <row r="324" customFormat="false" ht="43" hidden="false" customHeight="true" outlineLevel="0" collapsed="false">
      <c r="A324" s="6" t="n">
        <v>322</v>
      </c>
      <c r="B324" s="6" t="n">
        <v>9191015</v>
      </c>
      <c r="C324" s="4" t="s">
        <v>9807</v>
      </c>
      <c r="D324" s="4" t="s">
        <v>9812</v>
      </c>
      <c r="E324" s="4" t="s">
        <v>11</v>
      </c>
    </row>
    <row r="325" customFormat="false" ht="43" hidden="false" customHeight="true" outlineLevel="0" collapsed="false">
      <c r="A325" s="6" t="n">
        <v>323</v>
      </c>
      <c r="B325" s="6" t="n">
        <v>9191015</v>
      </c>
      <c r="C325" s="4" t="s">
        <v>9807</v>
      </c>
      <c r="D325" s="4" t="s">
        <v>9813</v>
      </c>
      <c r="E325" s="4" t="s">
        <v>11</v>
      </c>
    </row>
    <row r="326" customFormat="false" ht="43" hidden="false" customHeight="true" outlineLevel="0" collapsed="false">
      <c r="A326" s="6" t="n">
        <v>324</v>
      </c>
      <c r="B326" s="6" t="n">
        <v>9191015</v>
      </c>
      <c r="C326" s="4" t="s">
        <v>9807</v>
      </c>
      <c r="D326" s="4" t="s">
        <v>9814</v>
      </c>
      <c r="E326" s="4" t="s">
        <v>11</v>
      </c>
    </row>
    <row r="327" customFormat="false" ht="43" hidden="false" customHeight="true" outlineLevel="0" collapsed="false">
      <c r="A327" s="6" t="n">
        <v>325</v>
      </c>
      <c r="B327" s="6" t="n">
        <v>9191015</v>
      </c>
      <c r="C327" s="4" t="s">
        <v>9807</v>
      </c>
      <c r="D327" s="4" t="s">
        <v>9815</v>
      </c>
      <c r="E327" s="4" t="s">
        <v>11</v>
      </c>
    </row>
    <row r="328" customFormat="false" ht="43" hidden="false" customHeight="true" outlineLevel="0" collapsed="false">
      <c r="A328" s="6" t="n">
        <v>326</v>
      </c>
      <c r="B328" s="6" t="n">
        <v>9191015</v>
      </c>
      <c r="C328" s="4" t="s">
        <v>9807</v>
      </c>
      <c r="D328" s="4" t="s">
        <v>9816</v>
      </c>
      <c r="E328" s="4" t="s">
        <v>11</v>
      </c>
    </row>
    <row r="329" customFormat="false" ht="43" hidden="false" customHeight="true" outlineLevel="0" collapsed="false">
      <c r="A329" s="6" t="n">
        <v>327</v>
      </c>
      <c r="B329" s="6" t="n">
        <v>9191015</v>
      </c>
      <c r="C329" s="4" t="s">
        <v>9807</v>
      </c>
      <c r="D329" s="4" t="s">
        <v>9817</v>
      </c>
      <c r="E329" s="4" t="s">
        <v>11</v>
      </c>
    </row>
    <row r="330" customFormat="false" ht="43" hidden="false" customHeight="true" outlineLevel="0" collapsed="false">
      <c r="A330" s="6" t="n">
        <v>328</v>
      </c>
      <c r="B330" s="6" t="n">
        <v>9191015</v>
      </c>
      <c r="C330" s="4" t="s">
        <v>9807</v>
      </c>
      <c r="D330" s="4" t="s">
        <v>9818</v>
      </c>
      <c r="E330" s="4" t="s">
        <v>11</v>
      </c>
    </row>
    <row r="331" customFormat="false" ht="43" hidden="false" customHeight="true" outlineLevel="0" collapsed="false">
      <c r="A331" s="6" t="n">
        <v>329</v>
      </c>
      <c r="B331" s="6" t="n">
        <v>9191015</v>
      </c>
      <c r="C331" s="4" t="s">
        <v>9807</v>
      </c>
      <c r="D331" s="4" t="s">
        <v>9819</v>
      </c>
      <c r="E331" s="4" t="s">
        <v>11</v>
      </c>
    </row>
    <row r="332" customFormat="false" ht="43" hidden="false" customHeight="true" outlineLevel="0" collapsed="false">
      <c r="A332" s="6" t="n">
        <v>330</v>
      </c>
      <c r="B332" s="6" t="n">
        <v>9191015</v>
      </c>
      <c r="C332" s="4" t="s">
        <v>9807</v>
      </c>
      <c r="D332" s="4" t="s">
        <v>9820</v>
      </c>
      <c r="E332" s="4" t="s">
        <v>11</v>
      </c>
    </row>
    <row r="333" customFormat="false" ht="43" hidden="false" customHeight="true" outlineLevel="0" collapsed="false">
      <c r="A333" s="6" t="n">
        <v>331</v>
      </c>
      <c r="B333" s="6" t="n">
        <v>9191013</v>
      </c>
      <c r="C333" s="4" t="s">
        <v>9821</v>
      </c>
      <c r="D333" s="4" t="s">
        <v>9822</v>
      </c>
      <c r="E333" s="4" t="s">
        <v>11</v>
      </c>
    </row>
    <row r="334" customFormat="false" ht="43" hidden="false" customHeight="true" outlineLevel="0" collapsed="false">
      <c r="A334" s="6" t="n">
        <v>332</v>
      </c>
      <c r="B334" s="6" t="n">
        <v>9191013</v>
      </c>
      <c r="C334" s="4" t="s">
        <v>9821</v>
      </c>
      <c r="D334" s="4" t="s">
        <v>9823</v>
      </c>
      <c r="E334" s="4" t="s">
        <v>11</v>
      </c>
    </row>
    <row r="335" customFormat="false" ht="43" hidden="false" customHeight="true" outlineLevel="0" collapsed="false">
      <c r="A335" s="6" t="n">
        <v>333</v>
      </c>
      <c r="B335" s="6" t="n">
        <v>9191013</v>
      </c>
      <c r="C335" s="4" t="s">
        <v>9821</v>
      </c>
      <c r="D335" s="4" t="s">
        <v>9824</v>
      </c>
      <c r="E335" s="4" t="s">
        <v>11</v>
      </c>
    </row>
    <row r="336" customFormat="false" ht="43" hidden="false" customHeight="true" outlineLevel="0" collapsed="false">
      <c r="A336" s="6" t="n">
        <v>334</v>
      </c>
      <c r="B336" s="6" t="n">
        <v>9191013</v>
      </c>
      <c r="C336" s="4" t="s">
        <v>9821</v>
      </c>
      <c r="D336" s="4" t="s">
        <v>9825</v>
      </c>
      <c r="E336" s="4" t="s">
        <v>11</v>
      </c>
    </row>
    <row r="337" customFormat="false" ht="43" hidden="false" customHeight="true" outlineLevel="0" collapsed="false">
      <c r="A337" s="6" t="n">
        <v>335</v>
      </c>
      <c r="B337" s="6" t="n">
        <v>9191013</v>
      </c>
      <c r="C337" s="4" t="s">
        <v>9821</v>
      </c>
      <c r="D337" s="4" t="s">
        <v>9826</v>
      </c>
      <c r="E337" s="4" t="s">
        <v>11</v>
      </c>
    </row>
    <row r="338" customFormat="false" ht="43" hidden="false" customHeight="true" outlineLevel="0" collapsed="false">
      <c r="A338" s="6" t="n">
        <v>336</v>
      </c>
      <c r="B338" s="6" t="n">
        <v>9191013</v>
      </c>
      <c r="C338" s="4" t="s">
        <v>9821</v>
      </c>
      <c r="D338" s="4" t="s">
        <v>9827</v>
      </c>
      <c r="E338" s="4" t="s">
        <v>11</v>
      </c>
    </row>
    <row r="339" customFormat="false" ht="43" hidden="false" customHeight="true" outlineLevel="0" collapsed="false">
      <c r="A339" s="6" t="n">
        <v>337</v>
      </c>
      <c r="B339" s="6" t="n">
        <v>9191013</v>
      </c>
      <c r="C339" s="4" t="s">
        <v>9821</v>
      </c>
      <c r="D339" s="4" t="s">
        <v>9828</v>
      </c>
      <c r="E339" s="4" t="s">
        <v>11</v>
      </c>
    </row>
    <row r="340" customFormat="false" ht="43" hidden="false" customHeight="true" outlineLevel="0" collapsed="false">
      <c r="A340" s="6" t="n">
        <v>338</v>
      </c>
      <c r="B340" s="6" t="n">
        <v>9191013</v>
      </c>
      <c r="C340" s="4" t="s">
        <v>9821</v>
      </c>
      <c r="D340" s="4" t="s">
        <v>9829</v>
      </c>
      <c r="E340" s="4" t="s">
        <v>11</v>
      </c>
    </row>
    <row r="341" customFormat="false" ht="43" hidden="false" customHeight="true" outlineLevel="0" collapsed="false">
      <c r="A341" s="6" t="n">
        <v>339</v>
      </c>
      <c r="B341" s="6" t="n">
        <v>9191013</v>
      </c>
      <c r="C341" s="4" t="s">
        <v>9821</v>
      </c>
      <c r="D341" s="4" t="s">
        <v>9830</v>
      </c>
      <c r="E341" s="4" t="s">
        <v>11</v>
      </c>
    </row>
    <row r="342" customFormat="false" ht="43" hidden="false" customHeight="true" outlineLevel="0" collapsed="false">
      <c r="A342" s="6" t="n">
        <v>340</v>
      </c>
      <c r="B342" s="6" t="n">
        <v>9191013</v>
      </c>
      <c r="C342" s="4" t="s">
        <v>9821</v>
      </c>
      <c r="D342" s="4" t="s">
        <v>9831</v>
      </c>
      <c r="E342" s="4" t="s">
        <v>11</v>
      </c>
    </row>
    <row r="343" customFormat="false" ht="43" hidden="false" customHeight="true" outlineLevel="0" collapsed="false">
      <c r="A343" s="6" t="n">
        <v>341</v>
      </c>
      <c r="B343" s="6" t="n">
        <v>9191006</v>
      </c>
      <c r="C343" s="4" t="s">
        <v>9832</v>
      </c>
      <c r="D343" s="4" t="s">
        <v>9833</v>
      </c>
      <c r="E343" s="4" t="s">
        <v>11</v>
      </c>
    </row>
    <row r="344" customFormat="false" ht="43" hidden="false" customHeight="true" outlineLevel="0" collapsed="false">
      <c r="A344" s="6" t="n">
        <v>342</v>
      </c>
      <c r="B344" s="6" t="n">
        <v>9191006</v>
      </c>
      <c r="C344" s="4" t="s">
        <v>9832</v>
      </c>
      <c r="D344" s="4" t="s">
        <v>9834</v>
      </c>
      <c r="E344" s="4" t="s">
        <v>11</v>
      </c>
    </row>
    <row r="345" customFormat="false" ht="43" hidden="false" customHeight="true" outlineLevel="0" collapsed="false">
      <c r="A345" s="6" t="n">
        <v>343</v>
      </c>
      <c r="B345" s="6" t="n">
        <v>9191006</v>
      </c>
      <c r="C345" s="4" t="s">
        <v>9832</v>
      </c>
      <c r="D345" s="4" t="s">
        <v>9835</v>
      </c>
      <c r="E345" s="23" t="s">
        <v>39</v>
      </c>
    </row>
  </sheetData>
  <mergeCells count="1">
    <mergeCell ref="A1:E1"/>
  </mergeCells>
  <printOptions headings="false" gridLines="false" gridLinesSet="true" horizontalCentered="false" verticalCentered="false"/>
  <pageMargins left="0.55" right="0.5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02:41:18Z</dcterms:created>
  <dc:creator>lenovo</dc:creator>
  <dc:description/>
  <dc:language>en-US</dc:language>
  <cp:lastModifiedBy>zzb</cp:lastModifiedBy>
  <cp:lastPrinted>2020-12-19T11:04:18Z</cp:lastPrinted>
  <dcterms:modified xsi:type="dcterms:W3CDTF">2022-02-20T13:4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